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hr model of a hydrogenic atom</t>
  </si>
  <si>
    <t xml:space="preserve">Dr French. March 2017.</t>
  </si>
  <si>
    <t xml:space="preserve">Energy levels of a single electron (of charge e) bound to a nucleus of charge Z x e</t>
  </si>
  <si>
    <t xml:space="preserve">Wavelength of photons emitted as a results of a transition of electron energy from state n to state m. Note m &lt; n since E becomes more negative (i.e. electron is more bound) when quantum number n decreases.</t>
  </si>
  <si>
    <t xml:space="preserve">Electron mass /kg</t>
  </si>
  <si>
    <t xml:space="preserve">It is almost always a good idea to write complicated</t>
  </si>
  <si>
    <t xml:space="preserve">charge on electron /C</t>
  </si>
  <si>
    <t xml:space="preserve">formulae in terms of a quantity of the same dimensions</t>
  </si>
  <si>
    <t xml:space="preserve">Planck's constant /Js  </t>
  </si>
  <si>
    <t xml:space="preserve">you want (e.g. energy in eV or wavelength in nm) times</t>
  </si>
  <si>
    <t xml:space="preserve">Permittivity of free space</t>
  </si>
  <si>
    <t xml:space="preserve">some dimensionless constant</t>
  </si>
  <si>
    <t xml:space="preserve">Speed of light /ms^-1</t>
  </si>
  <si>
    <t xml:space="preserve">A</t>
  </si>
  <si>
    <t xml:space="preserve">eV</t>
  </si>
  <si>
    <t xml:space="preserve">B</t>
  </si>
  <si>
    <t xml:space="preserve">nm</t>
  </si>
  <si>
    <t xml:space="preserve">Z</t>
  </si>
  <si>
    <t xml:space="preserve">Number of protons</t>
  </si>
  <si>
    <t xml:space="preserve">Photon wavelengths /nm</t>
  </si>
  <si>
    <t xml:space="preserve">m</t>
  </si>
  <si>
    <t xml:space="preserve">n</t>
  </si>
  <si>
    <t xml:space="preserve">infinite</t>
  </si>
  <si>
    <t xml:space="preserve">Lyman</t>
  </si>
  <si>
    <t xml:space="preserve">Balmer</t>
  </si>
  <si>
    <t xml:space="preserve">Paschen</t>
  </si>
  <si>
    <t xml:space="preserve">Brackett</t>
  </si>
  <si>
    <t xml:space="preserve">Pfund</t>
  </si>
  <si>
    <t xml:space="preserve">Humphrey's</t>
  </si>
  <si>
    <t xml:space="preserve">UV</t>
  </si>
  <si>
    <t xml:space="preserve">Visible</t>
  </si>
  <si>
    <t xml:space="preserve">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E+00"/>
    <numFmt numFmtId="166" formatCode="0.00000000E+00"/>
    <numFmt numFmtId="167" formatCode="0.0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0</xdr:colOff>
      <xdr:row>4</xdr:row>
      <xdr:rowOff>15120</xdr:rowOff>
    </xdr:from>
    <xdr:to>
      <xdr:col>4</xdr:col>
      <xdr:colOff>24120</xdr:colOff>
      <xdr:row>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0" y="746640"/>
          <a:ext cx="2440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120</xdr:colOff>
      <xdr:row>3</xdr:row>
      <xdr:rowOff>152280</xdr:rowOff>
    </xdr:from>
    <xdr:to>
      <xdr:col>8</xdr:col>
      <xdr:colOff>600840</xdr:colOff>
      <xdr:row>7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40240" y="700920"/>
          <a:ext cx="251208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3600</xdr:colOff>
      <xdr:row>1</xdr:row>
      <xdr:rowOff>30600</xdr:rowOff>
    </xdr:from>
    <xdr:to>
      <xdr:col>14</xdr:col>
      <xdr:colOff>87840</xdr:colOff>
      <xdr:row>8</xdr:row>
      <xdr:rowOff>364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46880" y="213480"/>
          <a:ext cx="2883240" cy="16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1</xdr:row>
      <xdr:rowOff>76320</xdr:rowOff>
    </xdr:from>
    <xdr:to>
      <xdr:col>2</xdr:col>
      <xdr:colOff>815400</xdr:colOff>
      <xdr:row>34</xdr:row>
      <xdr:rowOff>1141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71400" y="4899960"/>
          <a:ext cx="1407600" cy="24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7640</xdr:colOff>
      <xdr:row>13</xdr:row>
      <xdr:rowOff>106200</xdr:rowOff>
    </xdr:from>
    <xdr:to>
      <xdr:col>23</xdr:col>
      <xdr:colOff>198000</xdr:colOff>
      <xdr:row>36</xdr:row>
      <xdr:rowOff>147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9439920" y="3466800"/>
          <a:ext cx="568692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0</xdr:colOff>
      <xdr:row>8</xdr:row>
      <xdr:rowOff>441720</xdr:rowOff>
    </xdr:from>
    <xdr:to>
      <xdr:col>14</xdr:col>
      <xdr:colOff>451080</xdr:colOff>
      <xdr:row>8</xdr:row>
      <xdr:rowOff>1074600</xdr:rowOff>
    </xdr:to>
    <xdr:sp>
      <xdr:nvSpPr>
        <xdr:cNvPr id="5" name="TextBox 6"/>
        <xdr:cNvSpPr/>
      </xdr:nvSpPr>
      <xdr:spPr>
        <a:xfrm>
          <a:off x="6328080" y="1904760"/>
          <a:ext cx="3365280" cy="63288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ternatively, the frequencies of photon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bsorb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promote an electron from energy state m to energy state 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7</xdr:row>
      <xdr:rowOff>144360</xdr:rowOff>
    </xdr:from>
    <xdr:to>
      <xdr:col>9</xdr:col>
      <xdr:colOff>221040</xdr:colOff>
      <xdr:row>8</xdr:row>
      <xdr:rowOff>405000</xdr:rowOff>
    </xdr:to>
    <xdr:cxnSp>
      <xdr:nvCxnSpPr>
        <xdr:cNvPr id="6" name="Straight Arrow Connector 8"/>
        <xdr:cNvCxnSpPr/>
      </xdr:nvCxnSpPr>
      <xdr:spPr>
        <a:xfrm flipH="1" flipV="1">
          <a:off x="5901120" y="1424520"/>
          <a:ext cx="403560" cy="44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66"/>
    <col collapsed="false" customWidth="true" hidden="false" outlineLevel="0" max="4" min="4" style="0" width="7.76"/>
    <col collapsed="false" customWidth="true" hidden="false" outlineLevel="0" max="5" min="5" style="0" width="8.1"/>
  </cols>
  <sheetData>
    <row r="2" customFormat="false" ht="14.4" hidden="false" customHeight="false" outlineLevel="0" collapsed="false">
      <c r="B2" s="1" t="s">
        <v>0</v>
      </c>
      <c r="F2" s="0" t="s">
        <v>1</v>
      </c>
    </row>
    <row r="9" customFormat="false" ht="91.8" hidden="false" customHeight="true" outlineLevel="0" collapsed="false">
      <c r="B9" s="2" t="s">
        <v>2</v>
      </c>
      <c r="C9" s="2"/>
      <c r="D9" s="2"/>
      <c r="F9" s="2" t="s">
        <v>3</v>
      </c>
      <c r="G9" s="2"/>
      <c r="H9" s="2"/>
      <c r="I9" s="2"/>
    </row>
    <row r="11" customFormat="false" ht="14.4" hidden="false" customHeight="false" outlineLevel="0" collapsed="false">
      <c r="B11" s="3" t="s">
        <v>4</v>
      </c>
      <c r="C11" s="3"/>
      <c r="D11" s="3"/>
      <c r="E11" s="4" t="n">
        <v>9.1093835611E-031</v>
      </c>
      <c r="F11" s="4"/>
      <c r="K11" s="0" t="s">
        <v>5</v>
      </c>
    </row>
    <row r="12" customFormat="false" ht="14.4" hidden="false" customHeight="false" outlineLevel="0" collapsed="false">
      <c r="B12" s="3" t="s">
        <v>6</v>
      </c>
      <c r="C12" s="3"/>
      <c r="D12" s="3"/>
      <c r="E12" s="4" t="n">
        <v>1.602176620898E-019</v>
      </c>
      <c r="F12" s="4"/>
      <c r="K12" s="0" t="s">
        <v>7</v>
      </c>
    </row>
    <row r="13" customFormat="false" ht="14.4" hidden="false" customHeight="false" outlineLevel="0" collapsed="false">
      <c r="B13" s="3" t="s">
        <v>8</v>
      </c>
      <c r="C13" s="3"/>
      <c r="D13" s="3"/>
      <c r="E13" s="4" t="n">
        <v>6.62607004081E-034</v>
      </c>
      <c r="F13" s="4"/>
      <c r="K13" s="0" t="s">
        <v>9</v>
      </c>
    </row>
    <row r="14" customFormat="false" ht="14.4" hidden="false" customHeight="false" outlineLevel="0" collapsed="false">
      <c r="B14" s="1" t="s">
        <v>10</v>
      </c>
      <c r="C14" s="1"/>
      <c r="D14" s="1"/>
      <c r="E14" s="4" t="n">
        <v>8.854187817E-012</v>
      </c>
      <c r="F14" s="4"/>
      <c r="K14" s="0" t="s">
        <v>11</v>
      </c>
    </row>
    <row r="15" customFormat="false" ht="14.4" hidden="false" customHeight="false" outlineLevel="0" collapsed="false">
      <c r="B15" s="1" t="s">
        <v>12</v>
      </c>
      <c r="E15" s="5" t="n">
        <v>299792458</v>
      </c>
      <c r="F15" s="5"/>
    </row>
    <row r="17" customFormat="false" ht="14.4" hidden="false" customHeight="false" outlineLevel="0" collapsed="false">
      <c r="B17" s="1" t="s">
        <v>13</v>
      </c>
      <c r="C17" s="6" t="n">
        <f aca="false">(E11*(E12^3))/(8*(E14^2)*(E13^2))</f>
        <v>13.6056930149034</v>
      </c>
      <c r="D17" s="0" t="s">
        <v>14</v>
      </c>
    </row>
    <row r="18" customFormat="false" ht="14.4" hidden="false" customHeight="false" outlineLevel="0" collapsed="false">
      <c r="B18" s="1" t="s">
        <v>15</v>
      </c>
      <c r="C18" s="0" t="n">
        <f aca="false">(8*(E14^2)*(E13^3)*(E15)/(E11*(E12^4)))/0.000000001</f>
        <v>91.1267050257344</v>
      </c>
      <c r="D18" s="0" t="s">
        <v>16</v>
      </c>
    </row>
    <row r="20" customFormat="false" ht="14.4" hidden="false" customHeight="false" outlineLevel="0" collapsed="false">
      <c r="B20" s="7" t="s">
        <v>17</v>
      </c>
      <c r="C20" s="8" t="s">
        <v>18</v>
      </c>
      <c r="D20" s="8"/>
      <c r="E20" s="9" t="n">
        <v>1</v>
      </c>
    </row>
    <row r="22" customFormat="false" ht="14.4" hidden="false" customHeight="false" outlineLevel="0" collapsed="false">
      <c r="E22" s="1" t="s">
        <v>19</v>
      </c>
    </row>
    <row r="23" customFormat="false" ht="14.4" hidden="false" customHeight="false" outlineLevel="0" collapsed="false">
      <c r="E23" s="10" t="s">
        <v>20</v>
      </c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4.4" hidden="false" customHeight="false" outlineLevel="0" collapsed="false">
      <c r="C24" s="11" t="s">
        <v>21</v>
      </c>
      <c r="E24" s="0" t="n">
        <v>1</v>
      </c>
      <c r="F24" s="0" t="n">
        <v>2</v>
      </c>
      <c r="G24" s="0" t="n">
        <v>3</v>
      </c>
      <c r="H24" s="0" t="n">
        <v>4</v>
      </c>
      <c r="I24" s="0" t="n">
        <v>5</v>
      </c>
      <c r="J24" s="0" t="n">
        <v>6</v>
      </c>
      <c r="K24" s="0" t="n">
        <v>7</v>
      </c>
      <c r="L24" s="0" t="n">
        <v>8</v>
      </c>
      <c r="M24" s="0" t="n">
        <v>9</v>
      </c>
      <c r="N24" s="0" t="n">
        <v>10</v>
      </c>
    </row>
    <row r="25" customFormat="false" ht="14.4" hidden="false" customHeight="false" outlineLevel="0" collapsed="false">
      <c r="C25" s="11"/>
      <c r="D25" s="0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4.4" hidden="false" customHeight="false" outlineLevel="0" collapsed="false">
      <c r="C26" s="11"/>
      <c r="D26" s="0" t="n">
        <v>2</v>
      </c>
      <c r="E26" s="9" t="n">
        <f aca="false">$C$18*(1/($E$20^2))/(1/(E$24^2)-1/($D26^2))</f>
        <v>121.502273367646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4.4" hidden="false" customHeight="false" outlineLevel="0" collapsed="false">
      <c r="C27" s="11"/>
      <c r="D27" s="0" t="n">
        <v>3</v>
      </c>
      <c r="E27" s="9" t="n">
        <f aca="false">$C$18*(1/($E$20^2))/(1/(E$24^2)-1/($D27^2))</f>
        <v>102.517543153951</v>
      </c>
      <c r="F27" s="9" t="n">
        <f aca="false">$C$18*(1/($E$20^2))/(1/(F$24^2)-1/($D27^2))</f>
        <v>656.112276185288</v>
      </c>
      <c r="G27" s="12"/>
      <c r="H27" s="12"/>
      <c r="I27" s="12"/>
      <c r="J27" s="12"/>
      <c r="K27" s="12"/>
      <c r="L27" s="12"/>
      <c r="M27" s="12"/>
      <c r="N27" s="12"/>
    </row>
    <row r="28" customFormat="false" ht="14.4" hidden="false" customHeight="false" outlineLevel="0" collapsed="false">
      <c r="C28" s="11"/>
      <c r="D28" s="0" t="n">
        <v>4</v>
      </c>
      <c r="E28" s="9" t="n">
        <f aca="false">$C$18*(1/($E$20^2))/(1/(E$24^2)-1/($D28^2))</f>
        <v>97.2018186941167</v>
      </c>
      <c r="F28" s="9" t="n">
        <f aca="false">$C$18*(1/($E$20^2))/(1/(F$24^2)-1/($D28^2))</f>
        <v>486.009093470583</v>
      </c>
      <c r="G28" s="9" t="n">
        <f aca="false">$C$18*(1/($E$20^2))/(1/(G$24^2)-1/($D28^2))</f>
        <v>1874.60650338654</v>
      </c>
      <c r="H28" s="12"/>
      <c r="I28" s="12"/>
      <c r="J28" s="12"/>
      <c r="K28" s="12"/>
      <c r="L28" s="12"/>
      <c r="M28" s="12"/>
      <c r="N28" s="12"/>
    </row>
    <row r="29" customFormat="false" ht="14.4" hidden="false" customHeight="false" outlineLevel="0" collapsed="false">
      <c r="C29" s="11"/>
      <c r="D29" s="0" t="n">
        <v>5</v>
      </c>
      <c r="E29" s="9" t="n">
        <f aca="false">$C$18*(1/($E$20^2))/(1/(E$24^2)-1/($D29^2))</f>
        <v>94.9236510684733</v>
      </c>
      <c r="F29" s="9" t="n">
        <f aca="false">$C$18*(1/($E$20^2))/(1/(F$24^2)-1/($D29^2))</f>
        <v>433.936690598735</v>
      </c>
      <c r="G29" s="9" t="n">
        <f aca="false">$C$18*(1/($E$20^2))/(1/(G$24^2)-1/($D29^2))</f>
        <v>1281.46928942439</v>
      </c>
      <c r="H29" s="9" t="n">
        <f aca="false">$C$18*(1/($E$20^2))/(1/(H$24^2)-1/($D29^2))</f>
        <v>4050.07577892153</v>
      </c>
      <c r="I29" s="12"/>
      <c r="J29" s="12"/>
      <c r="K29" s="12"/>
      <c r="L29" s="12"/>
      <c r="M29" s="12"/>
      <c r="N29" s="12"/>
    </row>
    <row r="30" customFormat="false" ht="14.4" hidden="false" customHeight="false" outlineLevel="0" collapsed="false">
      <c r="C30" s="11"/>
      <c r="D30" s="0" t="n">
        <v>6</v>
      </c>
      <c r="E30" s="9" t="n">
        <f aca="false">$C$18*(1/($E$20^2))/(1/(E$24^2)-1/($D30^2))</f>
        <v>93.7303251693268</v>
      </c>
      <c r="F30" s="9" t="n">
        <f aca="false">$C$18*(1/($E$20^2))/(1/(F$24^2)-1/($D30^2))</f>
        <v>410.070172615805</v>
      </c>
      <c r="G30" s="9" t="n">
        <f aca="false">$C$18*(1/($E$20^2))/(1/(G$24^2)-1/($D30^2))</f>
        <v>1093.52046030881</v>
      </c>
      <c r="H30" s="9" t="n">
        <f aca="false">$C$18*(1/($E$20^2))/(1/(H$24^2)-1/($D30^2))</f>
        <v>2624.44910474115</v>
      </c>
      <c r="I30" s="9" t="n">
        <f aca="false">$C$18*(1/($E$20^2))/(1/(I$24^2)-1/($D30^2))</f>
        <v>7455.82132028736</v>
      </c>
      <c r="J30" s="12"/>
      <c r="K30" s="12"/>
      <c r="L30" s="12"/>
      <c r="M30" s="12"/>
      <c r="N30" s="12"/>
    </row>
    <row r="31" customFormat="false" ht="14.4" hidden="false" customHeight="false" outlineLevel="0" collapsed="false">
      <c r="C31" s="11"/>
      <c r="D31" s="0" t="n">
        <v>7</v>
      </c>
      <c r="E31" s="9" t="n">
        <f aca="false">$C$18*(1/($E$20^2))/(1/(E$24^2)-1/($D31^2))</f>
        <v>93.0251780471039</v>
      </c>
      <c r="F31" s="9" t="n">
        <f aca="false">$C$18*(1/($E$20^2))/(1/(F$24^2)-1/($D31^2))</f>
        <v>396.90742633431</v>
      </c>
      <c r="G31" s="9" t="n">
        <f aca="false">$C$18*(1/($E$20^2))/(1/(G$24^2)-1/($D31^2))</f>
        <v>1004.67192290872</v>
      </c>
      <c r="H31" s="9" t="n">
        <f aca="false">$C$18*(1/($E$20^2))/(1/(H$24^2)-1/($D31^2))</f>
        <v>2164.94959818714</v>
      </c>
      <c r="I31" s="9" t="n">
        <f aca="false">$C$18*(1/($E$20^2))/(1/(I$24^2)-1/($D31^2))</f>
        <v>4651.25890235519</v>
      </c>
      <c r="J31" s="9" t="n">
        <f aca="false">$C$18*(1/($E$20^2))/(1/(J$24^2)-1/($D31^2))</f>
        <v>12365.1928973381</v>
      </c>
      <c r="K31" s="12"/>
      <c r="L31" s="12"/>
      <c r="M31" s="12"/>
      <c r="N31" s="12"/>
    </row>
    <row r="32" customFormat="false" ht="14.4" hidden="false" customHeight="false" outlineLevel="0" collapsed="false">
      <c r="C32" s="11"/>
      <c r="D32" s="0" t="n">
        <v>8</v>
      </c>
      <c r="E32" s="9" t="n">
        <f aca="false">$C$18*(1/($E$20^2))/(1/(E$24^2)-1/($D32^2))</f>
        <v>92.5731606610635</v>
      </c>
      <c r="F32" s="9" t="n">
        <f aca="false">$C$18*(1/($E$20^2))/(1/(F$24^2)-1/($D32^2))</f>
        <v>388.807274776467</v>
      </c>
      <c r="G32" s="9" t="n">
        <f aca="false">$C$18*(1/($E$20^2))/(1/(G$24^2)-1/($D32^2))</f>
        <v>954.345128996782</v>
      </c>
      <c r="H32" s="9" t="n">
        <f aca="false">$C$18*(1/($E$20^2))/(1/(H$24^2)-1/($D32^2))</f>
        <v>1944.03637388233</v>
      </c>
      <c r="I32" s="9" t="n">
        <f aca="false">$C$18*(1/($E$20^2))/(1/(I$24^2)-1/($D32^2))</f>
        <v>3738.53148823526</v>
      </c>
      <c r="J32" s="9" t="n">
        <f aca="false">$C$18*(1/($E$20^2))/(1/(J$24^2)-1/($D32^2))</f>
        <v>7498.42601354614</v>
      </c>
      <c r="K32" s="9" t="n">
        <f aca="false">$C$18*(1/($E$20^2))/(1/(K$24^2)-1/($D32^2))</f>
        <v>19051.5564640469</v>
      </c>
      <c r="L32" s="12"/>
      <c r="M32" s="12"/>
      <c r="N32" s="12"/>
    </row>
    <row r="33" customFormat="false" ht="14.4" hidden="false" customHeight="false" outlineLevel="0" collapsed="false">
      <c r="C33" s="11"/>
      <c r="D33" s="0" t="n">
        <v>9</v>
      </c>
      <c r="E33" s="9" t="n">
        <f aca="false">$C$18*(1/($E$20^2))/(1/(E$24^2)-1/($D33^2))</f>
        <v>92.2657888385561</v>
      </c>
      <c r="F33" s="9" t="n">
        <f aca="false">$C$18*(1/($E$20^2))/(1/(F$24^2)-1/($D33^2))</f>
        <v>383.442239329064</v>
      </c>
      <c r="G33" s="9" t="n">
        <f aca="false">$C$18*(1/($E$20^2))/(1/(G$24^2)-1/($D33^2))</f>
        <v>922.657888385561</v>
      </c>
      <c r="H33" s="9" t="n">
        <f aca="false">$C$18*(1/($E$20^2))/(1/(H$24^2)-1/($D33^2))</f>
        <v>1816.92630328233</v>
      </c>
      <c r="I33" s="9" t="n">
        <f aca="false">$C$18*(1/($E$20^2))/(1/(I$24^2)-1/($D33^2))</f>
        <v>3295.20674423415</v>
      </c>
      <c r="J33" s="9" t="n">
        <f aca="false">$C$18*(1/($E$20^2))/(1/(J$24^2)-1/($D33^2))</f>
        <v>5905.01048566759</v>
      </c>
      <c r="K33" s="9" t="n">
        <f aca="false">$C$18*(1/($E$20^2))/(1/(K$24^2)-1/($D33^2))</f>
        <v>11302.5591327231</v>
      </c>
      <c r="L33" s="9" t="n">
        <f aca="false">$C$18*(1/($E$20^2))/(1/(L$24^2)-1/($D33^2))</f>
        <v>27788.2846384357</v>
      </c>
      <c r="M33" s="12"/>
      <c r="N33" s="12"/>
    </row>
    <row r="34" customFormat="false" ht="14.4" hidden="false" customHeight="false" outlineLevel="0" collapsed="false">
      <c r="C34" s="11"/>
      <c r="D34" s="0" t="n">
        <v>10</v>
      </c>
      <c r="E34" s="9" t="n">
        <f aca="false">$C$18*(1/($E$20^2))/(1/(E$24^2)-1/($D34^2))</f>
        <v>92.0471767936711</v>
      </c>
      <c r="F34" s="9" t="n">
        <f aca="false">$C$18*(1/($E$20^2))/(1/(F$24^2)-1/($D34^2))</f>
        <v>379.694604273893</v>
      </c>
      <c r="G34" s="9" t="n">
        <f aca="false">$C$18*(1/($E$20^2))/(1/(G$24^2)-1/($D34^2))</f>
        <v>901.253126628142</v>
      </c>
      <c r="H34" s="9" t="n">
        <f aca="false">$C$18*(1/($E$20^2))/(1/(H$24^2)-1/($D34^2))</f>
        <v>1735.74676239494</v>
      </c>
      <c r="I34" s="9" t="n">
        <f aca="false">$C$18*(1/($E$20^2))/(1/(I$24^2)-1/($D34^2))</f>
        <v>3037.55683419115</v>
      </c>
      <c r="J34" s="9" t="n">
        <f aca="false">$C$18*(1/($E$20^2))/(1/(J$24^2)-1/($D34^2))</f>
        <v>5125.87715769756</v>
      </c>
      <c r="K34" s="9" t="n">
        <f aca="false">$C$18*(1/($E$20^2))/(1/(K$24^2)-1/($D34^2))</f>
        <v>8755.31087502154</v>
      </c>
      <c r="L34" s="9" t="n">
        <f aca="false">$C$18*(1/($E$20^2))/(1/(L$24^2)-1/($D34^2))</f>
        <v>16200.3031156861</v>
      </c>
      <c r="M34" s="9" t="n">
        <f aca="false">$C$18*(1/($E$20^2))/(1/(M$24^2)-1/($D34^2))</f>
        <v>38848.7531951815</v>
      </c>
      <c r="N34" s="12"/>
    </row>
    <row r="35" customFormat="false" ht="14.4" hidden="false" customHeight="false" outlineLevel="0" collapsed="false">
      <c r="D35" s="0" t="s">
        <v>22</v>
      </c>
      <c r="E35" s="9" t="n">
        <f aca="false">$C$18*(1/($E$20^2))/(1/(E$24^2))</f>
        <v>91.1267050257344</v>
      </c>
      <c r="F35" s="9" t="n">
        <f aca="false">$C$18*(1/($E$20^2))/(1/(F$24^2))</f>
        <v>364.506820102938</v>
      </c>
      <c r="G35" s="9" t="n">
        <f aca="false">$C$18*(1/($E$20^2))/(1/(G$24^2))</f>
        <v>820.140345231609</v>
      </c>
      <c r="H35" s="9" t="n">
        <f aca="false">$C$18*(1/($E$20^2))/(1/(H$24^2))</f>
        <v>1458.02728041175</v>
      </c>
      <c r="I35" s="9" t="n">
        <f aca="false">$C$18*(1/($E$20^2))/(1/(I$24^2))</f>
        <v>2278.16762564336</v>
      </c>
      <c r="J35" s="9" t="n">
        <f aca="false">$C$18*(1/($E$20^2))/(1/(J$24^2))</f>
        <v>3280.56138092644</v>
      </c>
      <c r="K35" s="9" t="n">
        <f aca="false">$C$18*(1/($E$20^2))/(1/(K$24^2))</f>
        <v>4465.20854626099</v>
      </c>
      <c r="L35" s="9" t="n">
        <f aca="false">$C$18*(1/($E$20^2))/(1/(L$24^2))</f>
        <v>5832.109121647</v>
      </c>
      <c r="M35" s="9" t="n">
        <f aca="false">$C$18*(1/($E$20^2))/(1/(M$24^2))</f>
        <v>7381.26310708449</v>
      </c>
      <c r="N35" s="9" t="n">
        <f aca="false">$C$18*(1/($E$20^2))/(1/(N$24^2))</f>
        <v>9112.67050257344</v>
      </c>
    </row>
    <row r="36" customFormat="false" ht="14.4" hidden="false" customHeight="false" outlineLevel="0" collapsed="false">
      <c r="E36" s="1" t="s">
        <v>23</v>
      </c>
      <c r="F36" s="1" t="s">
        <v>24</v>
      </c>
      <c r="G36" s="1" t="s">
        <v>25</v>
      </c>
      <c r="H36" s="1" t="s">
        <v>26</v>
      </c>
      <c r="I36" s="1" t="s">
        <v>27</v>
      </c>
      <c r="J36" s="1" t="s">
        <v>28</v>
      </c>
    </row>
    <row r="37" customFormat="false" ht="14.4" hidden="false" customHeight="false" outlineLevel="0" collapsed="false">
      <c r="E37" s="0" t="s">
        <v>29</v>
      </c>
      <c r="F37" s="0" t="s">
        <v>30</v>
      </c>
      <c r="G37" s="0" t="s">
        <v>31</v>
      </c>
      <c r="H37" s="0" t="s">
        <v>31</v>
      </c>
      <c r="I37" s="0" t="s">
        <v>31</v>
      </c>
      <c r="J37" s="0" t="s">
        <v>31</v>
      </c>
    </row>
  </sheetData>
  <mergeCells count="13">
    <mergeCell ref="B9:D9"/>
    <mergeCell ref="F9:I9"/>
    <mergeCell ref="B11:D11"/>
    <mergeCell ref="E11:F11"/>
    <mergeCell ref="B12:D12"/>
    <mergeCell ref="E12:F12"/>
    <mergeCell ref="B13:D13"/>
    <mergeCell ref="E13:F13"/>
    <mergeCell ref="E14:F14"/>
    <mergeCell ref="E15:F15"/>
    <mergeCell ref="C20:D20"/>
    <mergeCell ref="E23:N23"/>
    <mergeCell ref="C24:C34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4T14:15:03Z</dcterms:modified>
  <cp:revision>0</cp:revision>
  <dc:subject/>
  <dc:title/>
</cp:coreProperties>
</file>