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data" sheetId="1" state="visible" r:id="rId2"/>
    <sheet name="Boy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Run #1</t>
  </si>
  <si>
    <t xml:space="preserve">Time (s)</t>
  </si>
  <si>
    <t xml:space="preserve">Absolute Pressure (kPa)</t>
  </si>
  <si>
    <t xml:space="preserve">Voltage (V)</t>
  </si>
  <si>
    <t xml:space="preserve">Temperature (Â°C)</t>
  </si>
  <si>
    <t xml:space="preserve">Datalogging Experiment 04: Boyle (Thermodynamics)</t>
  </si>
  <si>
    <t xml:space="preserve">Voltage at maximum plunger position</t>
  </si>
  <si>
    <t xml:space="preserve">Maximum plunger position /ml</t>
  </si>
  <si>
    <t xml:space="preserve">Winchester College. April 24th 2017. A. French &amp; A. Chesters</t>
  </si>
  <si>
    <t xml:space="preserve">Voltage at minimum plunger position</t>
  </si>
  <si>
    <t xml:space="preserve">Minimum plunger position /ml</t>
  </si>
  <si>
    <t xml:space="preserve">Volume x /ml</t>
  </si>
  <si>
    <t xml:space="preserve">1/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sure vs volume</a:t>
            </a:r>
          </a:p>
        </c:rich>
      </c:tx>
      <c:layout>
        <c:manualLayout>
          <c:xMode val="edge"/>
          <c:yMode val="edge"/>
          <c:x val="0.232004534290572"/>
          <c:y val="0.023696682464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3765350462876"/>
          <c:y val="0.092454675393064"/>
          <c:w val="0.880408086151521"/>
          <c:h val="0.8625592417061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ssure vs volume"</c:f>
              <c:strCache>
                <c:ptCount val="1"/>
                <c:pt idx="0">
                  <c:v>Pressure vs volum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yle!$D$6:$D$1445</c:f>
              <c:numCache>
                <c:formatCode>General</c:formatCode>
                <c:ptCount val="1440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9">
                  <c:v>70</c:v>
                </c:pt>
                <c:pt idx="10">
                  <c:v>70</c:v>
                </c:pt>
                <c:pt idx="11">
                  <c:v>70</c:v>
                </c:pt>
                <c:pt idx="12">
                  <c:v>70</c:v>
                </c:pt>
                <c:pt idx="13">
                  <c:v>70</c:v>
                </c:pt>
                <c:pt idx="14">
                  <c:v>70</c:v>
                </c:pt>
                <c:pt idx="15">
                  <c:v>70</c:v>
                </c:pt>
                <c:pt idx="16">
                  <c:v>70</c:v>
                </c:pt>
                <c:pt idx="17">
                  <c:v>70</c:v>
                </c:pt>
                <c:pt idx="18">
                  <c:v>70</c:v>
                </c:pt>
                <c:pt idx="19">
                  <c:v>70</c:v>
                </c:pt>
                <c:pt idx="20">
                  <c:v>70</c:v>
                </c:pt>
                <c:pt idx="21">
                  <c:v>70</c:v>
                </c:pt>
                <c:pt idx="22">
                  <c:v>70</c:v>
                </c:pt>
                <c:pt idx="23">
                  <c:v>70</c:v>
                </c:pt>
                <c:pt idx="24">
                  <c:v>70</c:v>
                </c:pt>
                <c:pt idx="25">
                  <c:v>70</c:v>
                </c:pt>
                <c:pt idx="26">
                  <c:v>70</c:v>
                </c:pt>
                <c:pt idx="27">
                  <c:v>70</c:v>
                </c:pt>
                <c:pt idx="28">
                  <c:v>70</c:v>
                </c:pt>
                <c:pt idx="29">
                  <c:v>70</c:v>
                </c:pt>
                <c:pt idx="30">
                  <c:v>70</c:v>
                </c:pt>
                <c:pt idx="31">
                  <c:v>69.7463414634146</c:v>
                </c:pt>
                <c:pt idx="32">
                  <c:v>69.7463414634146</c:v>
                </c:pt>
                <c:pt idx="33">
                  <c:v>69.7463414634146</c:v>
                </c:pt>
                <c:pt idx="34">
                  <c:v>69.4926829268293</c:v>
                </c:pt>
                <c:pt idx="35">
                  <c:v>69.4926829268293</c:v>
                </c:pt>
                <c:pt idx="36">
                  <c:v>69.4926829268293</c:v>
                </c:pt>
                <c:pt idx="37">
                  <c:v>69.4926829268293</c:v>
                </c:pt>
                <c:pt idx="38">
                  <c:v>69.4926829268293</c:v>
                </c:pt>
                <c:pt idx="39">
                  <c:v>69.4926829268293</c:v>
                </c:pt>
                <c:pt idx="40">
                  <c:v>69.2390243902439</c:v>
                </c:pt>
                <c:pt idx="41">
                  <c:v>69.2390243902439</c:v>
                </c:pt>
                <c:pt idx="42">
                  <c:v>69.2390243902439</c:v>
                </c:pt>
                <c:pt idx="43">
                  <c:v>68.9853658536585</c:v>
                </c:pt>
                <c:pt idx="44">
                  <c:v>68.7317073170732</c:v>
                </c:pt>
                <c:pt idx="45">
                  <c:v>68.4780487804878</c:v>
                </c:pt>
                <c:pt idx="46">
                  <c:v>68.4780487804878</c:v>
                </c:pt>
                <c:pt idx="47">
                  <c:v>68.2243902439024</c:v>
                </c:pt>
                <c:pt idx="48">
                  <c:v>68.2243902439024</c:v>
                </c:pt>
                <c:pt idx="49">
                  <c:v>67.9707317073171</c:v>
                </c:pt>
                <c:pt idx="50">
                  <c:v>67.9707317073171</c:v>
                </c:pt>
                <c:pt idx="51">
                  <c:v>67.7170731707317</c:v>
                </c:pt>
                <c:pt idx="52">
                  <c:v>67.7170731707317</c:v>
                </c:pt>
                <c:pt idx="53">
                  <c:v>67.7170731707317</c:v>
                </c:pt>
                <c:pt idx="54">
                  <c:v>67.4634146341464</c:v>
                </c:pt>
                <c:pt idx="55">
                  <c:v>67.209756097561</c:v>
                </c:pt>
                <c:pt idx="56">
                  <c:v>67.209756097561</c:v>
                </c:pt>
                <c:pt idx="57">
                  <c:v>66.9560975609756</c:v>
                </c:pt>
                <c:pt idx="58">
                  <c:v>66.9560975609756</c:v>
                </c:pt>
                <c:pt idx="59">
                  <c:v>66.7024390243902</c:v>
                </c:pt>
                <c:pt idx="60">
                  <c:v>66.4487804878049</c:v>
                </c:pt>
                <c:pt idx="61">
                  <c:v>66.4487804878049</c:v>
                </c:pt>
                <c:pt idx="62">
                  <c:v>66.1951219512195</c:v>
                </c:pt>
                <c:pt idx="63">
                  <c:v>65.9414634146341</c:v>
                </c:pt>
                <c:pt idx="64">
                  <c:v>65.9414634146341</c:v>
                </c:pt>
                <c:pt idx="65">
                  <c:v>65.6878048780488</c:v>
                </c:pt>
                <c:pt idx="66">
                  <c:v>65.6878048780488</c:v>
                </c:pt>
                <c:pt idx="67">
                  <c:v>65.4341463414634</c:v>
                </c:pt>
                <c:pt idx="68">
                  <c:v>65.4341463414634</c:v>
                </c:pt>
                <c:pt idx="69">
                  <c:v>65.1804878048781</c:v>
                </c:pt>
                <c:pt idx="70">
                  <c:v>64.9268292682927</c:v>
                </c:pt>
                <c:pt idx="71">
                  <c:v>64.9268292682927</c:v>
                </c:pt>
                <c:pt idx="72">
                  <c:v>64.6731707317073</c:v>
                </c:pt>
                <c:pt idx="73">
                  <c:v>64.419512195122</c:v>
                </c:pt>
                <c:pt idx="74">
                  <c:v>64.1658536585366</c:v>
                </c:pt>
                <c:pt idx="75">
                  <c:v>63.9121951219512</c:v>
                </c:pt>
                <c:pt idx="76">
                  <c:v>63.9121951219512</c:v>
                </c:pt>
                <c:pt idx="77">
                  <c:v>63.6585365853659</c:v>
                </c:pt>
                <c:pt idx="78">
                  <c:v>63.4048780487805</c:v>
                </c:pt>
                <c:pt idx="79">
                  <c:v>63.4048780487805</c:v>
                </c:pt>
                <c:pt idx="80">
                  <c:v>63.1512195121951</c:v>
                </c:pt>
                <c:pt idx="81">
                  <c:v>63.1512195121951</c:v>
                </c:pt>
                <c:pt idx="82">
                  <c:v>62.8975609756098</c:v>
                </c:pt>
                <c:pt idx="83">
                  <c:v>62.6439024390244</c:v>
                </c:pt>
                <c:pt idx="84">
                  <c:v>62.6439024390244</c:v>
                </c:pt>
                <c:pt idx="85">
                  <c:v>62.390243902439</c:v>
                </c:pt>
                <c:pt idx="86">
                  <c:v>62.1365853658537</c:v>
                </c:pt>
                <c:pt idx="87">
                  <c:v>62.1365853658537</c:v>
                </c:pt>
                <c:pt idx="88">
                  <c:v>61.8829268292683</c:v>
                </c:pt>
                <c:pt idx="89">
                  <c:v>61.6292682926829</c:v>
                </c:pt>
                <c:pt idx="90">
                  <c:v>61.3756097560976</c:v>
                </c:pt>
                <c:pt idx="91">
                  <c:v>61.3756097560976</c:v>
                </c:pt>
                <c:pt idx="92">
                  <c:v>61.1219512195122</c:v>
                </c:pt>
                <c:pt idx="93">
                  <c:v>60.8682926829268</c:v>
                </c:pt>
                <c:pt idx="94">
                  <c:v>60.6146341463415</c:v>
                </c:pt>
                <c:pt idx="95">
                  <c:v>60.3609756097561</c:v>
                </c:pt>
                <c:pt idx="96">
                  <c:v>60.3609756097561</c:v>
                </c:pt>
                <c:pt idx="97">
                  <c:v>60.1073170731707</c:v>
                </c:pt>
                <c:pt idx="98">
                  <c:v>59.8536585365854</c:v>
                </c:pt>
                <c:pt idx="99">
                  <c:v>59.6</c:v>
                </c:pt>
                <c:pt idx="100">
                  <c:v>59.3463414634146</c:v>
                </c:pt>
                <c:pt idx="101">
                  <c:v>59.0926829268293</c:v>
                </c:pt>
                <c:pt idx="102">
                  <c:v>59.0926829268293</c:v>
                </c:pt>
                <c:pt idx="103">
                  <c:v>58.8390243902439</c:v>
                </c:pt>
                <c:pt idx="104">
                  <c:v>58.5853658536585</c:v>
                </c:pt>
                <c:pt idx="105">
                  <c:v>58.3317073170732</c:v>
                </c:pt>
                <c:pt idx="106">
                  <c:v>58.3317073170732</c:v>
                </c:pt>
                <c:pt idx="107">
                  <c:v>58.0780487804878</c:v>
                </c:pt>
                <c:pt idx="108">
                  <c:v>57.8243902439024</c:v>
                </c:pt>
                <c:pt idx="109">
                  <c:v>57.5707317073171</c:v>
                </c:pt>
                <c:pt idx="110">
                  <c:v>57.5707317073171</c:v>
                </c:pt>
                <c:pt idx="111">
                  <c:v>57.3170731707317</c:v>
                </c:pt>
                <c:pt idx="112">
                  <c:v>57.0634146341463</c:v>
                </c:pt>
                <c:pt idx="113">
                  <c:v>57.0634146341463</c:v>
                </c:pt>
                <c:pt idx="114">
                  <c:v>56.809756097561</c:v>
                </c:pt>
                <c:pt idx="115">
                  <c:v>56.5560975609756</c:v>
                </c:pt>
                <c:pt idx="116">
                  <c:v>56.5560975609756</c:v>
                </c:pt>
                <c:pt idx="117">
                  <c:v>56.3024390243902</c:v>
                </c:pt>
                <c:pt idx="118">
                  <c:v>56.0487804878049</c:v>
                </c:pt>
                <c:pt idx="119">
                  <c:v>55.7951219512195</c:v>
                </c:pt>
                <c:pt idx="120">
                  <c:v>55.7951219512195</c:v>
                </c:pt>
                <c:pt idx="121">
                  <c:v>55.5414634146341</c:v>
                </c:pt>
                <c:pt idx="122">
                  <c:v>55.2878048780488</c:v>
                </c:pt>
                <c:pt idx="123">
                  <c:v>54.7804878048781</c:v>
                </c:pt>
                <c:pt idx="124">
                  <c:v>54.7804878048781</c:v>
                </c:pt>
                <c:pt idx="125">
                  <c:v>54.5268292682927</c:v>
                </c:pt>
                <c:pt idx="126">
                  <c:v>54.2731707317073</c:v>
                </c:pt>
                <c:pt idx="127">
                  <c:v>54.019512195122</c:v>
                </c:pt>
                <c:pt idx="128">
                  <c:v>54.019512195122</c:v>
                </c:pt>
                <c:pt idx="129">
                  <c:v>53.7658536585366</c:v>
                </c:pt>
                <c:pt idx="130">
                  <c:v>53.5121951219512</c:v>
                </c:pt>
                <c:pt idx="131">
                  <c:v>53.2585365853659</c:v>
                </c:pt>
                <c:pt idx="132">
                  <c:v>53.2585365853659</c:v>
                </c:pt>
                <c:pt idx="133">
                  <c:v>53.0048780487805</c:v>
                </c:pt>
                <c:pt idx="134">
                  <c:v>52.7512195121951</c:v>
                </c:pt>
                <c:pt idx="135">
                  <c:v>52.7512195121951</c:v>
                </c:pt>
                <c:pt idx="136">
                  <c:v>52.7512195121951</c:v>
                </c:pt>
                <c:pt idx="137">
                  <c:v>52.4975609756098</c:v>
                </c:pt>
                <c:pt idx="138">
                  <c:v>52.2439024390244</c:v>
                </c:pt>
                <c:pt idx="139">
                  <c:v>52.2439024390244</c:v>
                </c:pt>
                <c:pt idx="140">
                  <c:v>51.990243902439</c:v>
                </c:pt>
                <c:pt idx="141">
                  <c:v>51.7365853658537</c:v>
                </c:pt>
                <c:pt idx="142">
                  <c:v>51.7365853658537</c:v>
                </c:pt>
                <c:pt idx="143">
                  <c:v>51.4829268292683</c:v>
                </c:pt>
                <c:pt idx="144">
                  <c:v>51.2292682926829</c:v>
                </c:pt>
                <c:pt idx="145">
                  <c:v>51.2292682926829</c:v>
                </c:pt>
                <c:pt idx="146">
                  <c:v>50.9756097560976</c:v>
                </c:pt>
                <c:pt idx="147">
                  <c:v>50.9756097560976</c:v>
                </c:pt>
                <c:pt idx="148">
                  <c:v>50.7219512195122</c:v>
                </c:pt>
                <c:pt idx="149">
                  <c:v>50.4682926829268</c:v>
                </c:pt>
                <c:pt idx="150">
                  <c:v>50.2146341463415</c:v>
                </c:pt>
                <c:pt idx="151">
                  <c:v>50.2146341463415</c:v>
                </c:pt>
                <c:pt idx="152">
                  <c:v>49.9609756097561</c:v>
                </c:pt>
                <c:pt idx="153">
                  <c:v>49.7073170731707</c:v>
                </c:pt>
                <c:pt idx="154">
                  <c:v>49.7073170731707</c:v>
                </c:pt>
                <c:pt idx="155">
                  <c:v>49.4536585365854</c:v>
                </c:pt>
                <c:pt idx="156">
                  <c:v>49.2</c:v>
                </c:pt>
                <c:pt idx="157">
                  <c:v>49.2</c:v>
                </c:pt>
                <c:pt idx="158">
                  <c:v>48.9463414634146</c:v>
                </c:pt>
                <c:pt idx="159">
                  <c:v>48.6926829268293</c:v>
                </c:pt>
                <c:pt idx="160">
                  <c:v>48.4390243902439</c:v>
                </c:pt>
                <c:pt idx="161">
                  <c:v>48.4390243902439</c:v>
                </c:pt>
                <c:pt idx="162">
                  <c:v>48.1853658536585</c:v>
                </c:pt>
                <c:pt idx="163">
                  <c:v>48.1853658536585</c:v>
                </c:pt>
                <c:pt idx="164">
                  <c:v>47.9317073170732</c:v>
                </c:pt>
                <c:pt idx="165">
                  <c:v>47.6780487804878</c:v>
                </c:pt>
                <c:pt idx="166">
                  <c:v>47.6780487804878</c:v>
                </c:pt>
                <c:pt idx="167">
                  <c:v>47.4243902439024</c:v>
                </c:pt>
                <c:pt idx="168">
                  <c:v>47.1707317073171</c:v>
                </c:pt>
                <c:pt idx="169">
                  <c:v>46.9170731707317</c:v>
                </c:pt>
                <c:pt idx="170">
                  <c:v>46.6634146341463</c:v>
                </c:pt>
                <c:pt idx="171">
                  <c:v>46.409756097561</c:v>
                </c:pt>
                <c:pt idx="172">
                  <c:v>46.1560975609756</c:v>
                </c:pt>
                <c:pt idx="173">
                  <c:v>46.1560975609756</c:v>
                </c:pt>
                <c:pt idx="174">
                  <c:v>45.9024390243903</c:v>
                </c:pt>
                <c:pt idx="175">
                  <c:v>45.6487804878049</c:v>
                </c:pt>
                <c:pt idx="176">
                  <c:v>45.6487804878049</c:v>
                </c:pt>
                <c:pt idx="177">
                  <c:v>45.3951219512195</c:v>
                </c:pt>
                <c:pt idx="178">
                  <c:v>45.1414634146341</c:v>
                </c:pt>
                <c:pt idx="179">
                  <c:v>44.8878048780488</c:v>
                </c:pt>
                <c:pt idx="180">
                  <c:v>44.8878048780488</c:v>
                </c:pt>
                <c:pt idx="181">
                  <c:v>44.6341463414634</c:v>
                </c:pt>
                <c:pt idx="182">
                  <c:v>44.380487804878</c:v>
                </c:pt>
                <c:pt idx="183">
                  <c:v>44.1268292682927</c:v>
                </c:pt>
                <c:pt idx="184">
                  <c:v>43.8731707317073</c:v>
                </c:pt>
                <c:pt idx="185">
                  <c:v>43.8731707317073</c:v>
                </c:pt>
                <c:pt idx="186">
                  <c:v>43.619512195122</c:v>
                </c:pt>
                <c:pt idx="187">
                  <c:v>43.3658536585366</c:v>
                </c:pt>
                <c:pt idx="188">
                  <c:v>43.3658536585366</c:v>
                </c:pt>
                <c:pt idx="189">
                  <c:v>43.1121951219512</c:v>
                </c:pt>
                <c:pt idx="190">
                  <c:v>43.1121951219512</c:v>
                </c:pt>
                <c:pt idx="191">
                  <c:v>42.8585365853659</c:v>
                </c:pt>
                <c:pt idx="192">
                  <c:v>42.6048780487805</c:v>
                </c:pt>
                <c:pt idx="193">
                  <c:v>42.3512195121951</c:v>
                </c:pt>
                <c:pt idx="194">
                  <c:v>42.0975609756098</c:v>
                </c:pt>
                <c:pt idx="195">
                  <c:v>41.8439024390244</c:v>
                </c:pt>
                <c:pt idx="196">
                  <c:v>41.590243902439</c:v>
                </c:pt>
                <c:pt idx="197">
                  <c:v>41.590243902439</c:v>
                </c:pt>
                <c:pt idx="198">
                  <c:v>41.3365853658537</c:v>
                </c:pt>
                <c:pt idx="199">
                  <c:v>41.0829268292683</c:v>
                </c:pt>
                <c:pt idx="200">
                  <c:v>40.8292682926829</c:v>
                </c:pt>
                <c:pt idx="201">
                  <c:v>40.5756097560976</c:v>
                </c:pt>
                <c:pt idx="202">
                  <c:v>40.5756097560976</c:v>
                </c:pt>
                <c:pt idx="203">
                  <c:v>40.3219512195122</c:v>
                </c:pt>
                <c:pt idx="204">
                  <c:v>40.0682926829268</c:v>
                </c:pt>
                <c:pt idx="205">
                  <c:v>40.0682926829268</c:v>
                </c:pt>
                <c:pt idx="206">
                  <c:v>39.8146341463415</c:v>
                </c:pt>
                <c:pt idx="207">
                  <c:v>39.5609756097561</c:v>
                </c:pt>
                <c:pt idx="208">
                  <c:v>39.3073170731707</c:v>
                </c:pt>
                <c:pt idx="209">
                  <c:v>39.0536585365854</c:v>
                </c:pt>
                <c:pt idx="210">
                  <c:v>38.8</c:v>
                </c:pt>
                <c:pt idx="211">
                  <c:v>38.5463414634146</c:v>
                </c:pt>
                <c:pt idx="212">
                  <c:v>38.5463414634146</c:v>
                </c:pt>
                <c:pt idx="213">
                  <c:v>38.2926829268293</c:v>
                </c:pt>
                <c:pt idx="214">
                  <c:v>38.0390243902439</c:v>
                </c:pt>
                <c:pt idx="215">
                  <c:v>38.0390243902439</c:v>
                </c:pt>
                <c:pt idx="216">
                  <c:v>37.7853658536585</c:v>
                </c:pt>
                <c:pt idx="217">
                  <c:v>37.7853658536585</c:v>
                </c:pt>
                <c:pt idx="218">
                  <c:v>37.5317073170732</c:v>
                </c:pt>
                <c:pt idx="219">
                  <c:v>37.5317073170732</c:v>
                </c:pt>
                <c:pt idx="220">
                  <c:v>37.2780487804878</c:v>
                </c:pt>
                <c:pt idx="221">
                  <c:v>37.2780487804878</c:v>
                </c:pt>
                <c:pt idx="222">
                  <c:v>37.0243902439024</c:v>
                </c:pt>
                <c:pt idx="223">
                  <c:v>36.7707317073171</c:v>
                </c:pt>
                <c:pt idx="224">
                  <c:v>36.5170731707317</c:v>
                </c:pt>
                <c:pt idx="225">
                  <c:v>36.5170731707317</c:v>
                </c:pt>
                <c:pt idx="226">
                  <c:v>36.2634146341463</c:v>
                </c:pt>
                <c:pt idx="227">
                  <c:v>36.009756097561</c:v>
                </c:pt>
                <c:pt idx="228">
                  <c:v>36.009756097561</c:v>
                </c:pt>
                <c:pt idx="229">
                  <c:v>35.7560975609756</c:v>
                </c:pt>
                <c:pt idx="230">
                  <c:v>35.5024390243902</c:v>
                </c:pt>
                <c:pt idx="231">
                  <c:v>35.5024390243902</c:v>
                </c:pt>
                <c:pt idx="232">
                  <c:v>35.2487804878049</c:v>
                </c:pt>
                <c:pt idx="233">
                  <c:v>35.2487804878049</c:v>
                </c:pt>
                <c:pt idx="234">
                  <c:v>34.9951219512195</c:v>
                </c:pt>
                <c:pt idx="235">
                  <c:v>34.9951219512195</c:v>
                </c:pt>
                <c:pt idx="236">
                  <c:v>34.7414634146341</c:v>
                </c:pt>
                <c:pt idx="237">
                  <c:v>34.4878048780488</c:v>
                </c:pt>
                <c:pt idx="238">
                  <c:v>34.2341463414634</c:v>
                </c:pt>
                <c:pt idx="239">
                  <c:v>34.2341463414634</c:v>
                </c:pt>
                <c:pt idx="240">
                  <c:v>33.980487804878</c:v>
                </c:pt>
                <c:pt idx="241">
                  <c:v>33.7268292682927</c:v>
                </c:pt>
                <c:pt idx="242">
                  <c:v>33.7268292682927</c:v>
                </c:pt>
                <c:pt idx="243">
                  <c:v>33.7268292682927</c:v>
                </c:pt>
                <c:pt idx="244">
                  <c:v>33.4731707317073</c:v>
                </c:pt>
                <c:pt idx="245">
                  <c:v>33.219512195122</c:v>
                </c:pt>
                <c:pt idx="246">
                  <c:v>33.219512195122</c:v>
                </c:pt>
                <c:pt idx="247">
                  <c:v>32.9658536585366</c:v>
                </c:pt>
                <c:pt idx="248">
                  <c:v>32.9658536585366</c:v>
                </c:pt>
                <c:pt idx="249">
                  <c:v>32.7121951219512</c:v>
                </c:pt>
                <c:pt idx="250">
                  <c:v>32.4585365853659</c:v>
                </c:pt>
                <c:pt idx="251">
                  <c:v>32.4585365853659</c:v>
                </c:pt>
                <c:pt idx="252">
                  <c:v>32.4585365853659</c:v>
                </c:pt>
                <c:pt idx="253">
                  <c:v>32.2048780487805</c:v>
                </c:pt>
                <c:pt idx="254">
                  <c:v>32.2048780487805</c:v>
                </c:pt>
                <c:pt idx="255">
                  <c:v>31.9512195121951</c:v>
                </c:pt>
                <c:pt idx="256">
                  <c:v>31.9512195121951</c:v>
                </c:pt>
                <c:pt idx="257">
                  <c:v>31.6975609756098</c:v>
                </c:pt>
                <c:pt idx="258">
                  <c:v>31.6975609756098</c:v>
                </c:pt>
                <c:pt idx="259">
                  <c:v>31.6975609756098</c:v>
                </c:pt>
                <c:pt idx="260">
                  <c:v>31.4439024390244</c:v>
                </c:pt>
                <c:pt idx="261">
                  <c:v>31.4439024390244</c:v>
                </c:pt>
                <c:pt idx="262">
                  <c:v>31.4439024390244</c:v>
                </c:pt>
                <c:pt idx="263">
                  <c:v>31.190243902439</c:v>
                </c:pt>
                <c:pt idx="264">
                  <c:v>31.190243902439</c:v>
                </c:pt>
                <c:pt idx="265">
                  <c:v>30.9365853658537</c:v>
                </c:pt>
                <c:pt idx="266">
                  <c:v>30.9365853658537</c:v>
                </c:pt>
                <c:pt idx="267">
                  <c:v>30.6829268292683</c:v>
                </c:pt>
                <c:pt idx="268">
                  <c:v>30.6829268292683</c:v>
                </c:pt>
                <c:pt idx="269">
                  <c:v>30.6829268292683</c:v>
                </c:pt>
                <c:pt idx="270">
                  <c:v>30.4292682926829</c:v>
                </c:pt>
                <c:pt idx="271">
                  <c:v>30.4292682926829</c:v>
                </c:pt>
                <c:pt idx="272">
                  <c:v>30.1756097560976</c:v>
                </c:pt>
                <c:pt idx="273">
                  <c:v>30.1756097560976</c:v>
                </c:pt>
                <c:pt idx="274">
                  <c:v>30.1756097560976</c:v>
                </c:pt>
                <c:pt idx="275">
                  <c:v>29.9219512195122</c:v>
                </c:pt>
                <c:pt idx="276">
                  <c:v>29.6682926829268</c:v>
                </c:pt>
                <c:pt idx="277">
                  <c:v>29.6682926829268</c:v>
                </c:pt>
                <c:pt idx="278">
                  <c:v>29.4146341463415</c:v>
                </c:pt>
                <c:pt idx="279">
                  <c:v>29.4146341463415</c:v>
                </c:pt>
                <c:pt idx="280">
                  <c:v>29.1609756097561</c:v>
                </c:pt>
                <c:pt idx="281">
                  <c:v>29.1609756097561</c:v>
                </c:pt>
                <c:pt idx="282">
                  <c:v>29.1609756097561</c:v>
                </c:pt>
                <c:pt idx="283">
                  <c:v>28.9073170731707</c:v>
                </c:pt>
                <c:pt idx="284">
                  <c:v>28.9073170731707</c:v>
                </c:pt>
                <c:pt idx="285">
                  <c:v>28.9073170731707</c:v>
                </c:pt>
                <c:pt idx="286">
                  <c:v>28.6536585365854</c:v>
                </c:pt>
                <c:pt idx="287">
                  <c:v>28.6536585365854</c:v>
                </c:pt>
                <c:pt idx="288">
                  <c:v>28.4</c:v>
                </c:pt>
                <c:pt idx="289">
                  <c:v>28.4</c:v>
                </c:pt>
                <c:pt idx="290">
                  <c:v>28.1463414634146</c:v>
                </c:pt>
                <c:pt idx="291">
                  <c:v>28.1463414634146</c:v>
                </c:pt>
                <c:pt idx="292">
                  <c:v>27.8926829268293</c:v>
                </c:pt>
                <c:pt idx="293">
                  <c:v>27.8926829268293</c:v>
                </c:pt>
                <c:pt idx="294">
                  <c:v>27.6390243902439</c:v>
                </c:pt>
                <c:pt idx="295">
                  <c:v>27.6390243902439</c:v>
                </c:pt>
                <c:pt idx="296">
                  <c:v>27.6390243902439</c:v>
                </c:pt>
                <c:pt idx="297">
                  <c:v>27.3853658536585</c:v>
                </c:pt>
                <c:pt idx="298">
                  <c:v>27.3853658536585</c:v>
                </c:pt>
                <c:pt idx="299">
                  <c:v>27.1317073170732</c:v>
                </c:pt>
                <c:pt idx="300">
                  <c:v>27.1317073170732</c:v>
                </c:pt>
                <c:pt idx="301">
                  <c:v>26.8780487804878</c:v>
                </c:pt>
                <c:pt idx="302">
                  <c:v>26.8780487804878</c:v>
                </c:pt>
                <c:pt idx="303">
                  <c:v>26.8780487804878</c:v>
                </c:pt>
                <c:pt idx="304">
                  <c:v>26.6243902439024</c:v>
                </c:pt>
                <c:pt idx="305">
                  <c:v>26.6243902439024</c:v>
                </c:pt>
                <c:pt idx="306">
                  <c:v>26.3707317073171</c:v>
                </c:pt>
                <c:pt idx="307">
                  <c:v>26.3707317073171</c:v>
                </c:pt>
                <c:pt idx="308">
                  <c:v>26.3707317073171</c:v>
                </c:pt>
                <c:pt idx="309">
                  <c:v>26.1170731707317</c:v>
                </c:pt>
                <c:pt idx="310">
                  <c:v>26.1170731707317</c:v>
                </c:pt>
                <c:pt idx="311">
                  <c:v>25.8634146341463</c:v>
                </c:pt>
                <c:pt idx="312">
                  <c:v>25.8634146341463</c:v>
                </c:pt>
                <c:pt idx="313">
                  <c:v>25.609756097561</c:v>
                </c:pt>
                <c:pt idx="314">
                  <c:v>25.609756097561</c:v>
                </c:pt>
                <c:pt idx="315">
                  <c:v>25.609756097561</c:v>
                </c:pt>
                <c:pt idx="316">
                  <c:v>25.3560975609756</c:v>
                </c:pt>
                <c:pt idx="317">
                  <c:v>25.3560975609756</c:v>
                </c:pt>
                <c:pt idx="318">
                  <c:v>25.3560975609756</c:v>
                </c:pt>
                <c:pt idx="319">
                  <c:v>25.3560975609756</c:v>
                </c:pt>
                <c:pt idx="320">
                  <c:v>25.1024390243902</c:v>
                </c:pt>
                <c:pt idx="321">
                  <c:v>25.1024390243902</c:v>
                </c:pt>
                <c:pt idx="322">
                  <c:v>25.1024390243902</c:v>
                </c:pt>
                <c:pt idx="323">
                  <c:v>24.8487804878049</c:v>
                </c:pt>
                <c:pt idx="324">
                  <c:v>24.8487804878049</c:v>
                </c:pt>
                <c:pt idx="325">
                  <c:v>24.5951219512195</c:v>
                </c:pt>
                <c:pt idx="326">
                  <c:v>24.5951219512195</c:v>
                </c:pt>
                <c:pt idx="327">
                  <c:v>24.3414634146341</c:v>
                </c:pt>
                <c:pt idx="328">
                  <c:v>24.3414634146341</c:v>
                </c:pt>
                <c:pt idx="329">
                  <c:v>24.3414634146341</c:v>
                </c:pt>
                <c:pt idx="330">
                  <c:v>24.3414634146341</c:v>
                </c:pt>
                <c:pt idx="331">
                  <c:v>24.3414634146341</c:v>
                </c:pt>
                <c:pt idx="332">
                  <c:v>24.3414634146341</c:v>
                </c:pt>
                <c:pt idx="333">
                  <c:v>24.0878048780488</c:v>
                </c:pt>
                <c:pt idx="334">
                  <c:v>24.0878048780488</c:v>
                </c:pt>
                <c:pt idx="335">
                  <c:v>23.8341463414634</c:v>
                </c:pt>
                <c:pt idx="336">
                  <c:v>23.8341463414634</c:v>
                </c:pt>
                <c:pt idx="337">
                  <c:v>23.8341463414634</c:v>
                </c:pt>
                <c:pt idx="338">
                  <c:v>23.580487804878</c:v>
                </c:pt>
                <c:pt idx="339">
                  <c:v>23.580487804878</c:v>
                </c:pt>
                <c:pt idx="340">
                  <c:v>23.3268292682927</c:v>
                </c:pt>
                <c:pt idx="341">
                  <c:v>23.0731707317073</c:v>
                </c:pt>
                <c:pt idx="342">
                  <c:v>23.0731707317073</c:v>
                </c:pt>
                <c:pt idx="343">
                  <c:v>23.0731707317073</c:v>
                </c:pt>
                <c:pt idx="344">
                  <c:v>23.0731707317073</c:v>
                </c:pt>
                <c:pt idx="345">
                  <c:v>22.8195121951219</c:v>
                </c:pt>
                <c:pt idx="346">
                  <c:v>22.8195121951219</c:v>
                </c:pt>
                <c:pt idx="347">
                  <c:v>22.8195121951219</c:v>
                </c:pt>
                <c:pt idx="348">
                  <c:v>22.5658536585366</c:v>
                </c:pt>
                <c:pt idx="349">
                  <c:v>22.5658536585366</c:v>
                </c:pt>
                <c:pt idx="350">
                  <c:v>22.5658536585366</c:v>
                </c:pt>
                <c:pt idx="351">
                  <c:v>22.3121951219512</c:v>
                </c:pt>
                <c:pt idx="352">
                  <c:v>22.3121951219512</c:v>
                </c:pt>
                <c:pt idx="353">
                  <c:v>22.0585365853659</c:v>
                </c:pt>
                <c:pt idx="354">
                  <c:v>22.0585365853659</c:v>
                </c:pt>
                <c:pt idx="355">
                  <c:v>21.8048780487805</c:v>
                </c:pt>
                <c:pt idx="356">
                  <c:v>21.8048780487805</c:v>
                </c:pt>
                <c:pt idx="357">
                  <c:v>21.5512195121951</c:v>
                </c:pt>
                <c:pt idx="358">
                  <c:v>21.5512195121951</c:v>
                </c:pt>
                <c:pt idx="359">
                  <c:v>21.5512195121951</c:v>
                </c:pt>
                <c:pt idx="360">
                  <c:v>21.2975609756098</c:v>
                </c:pt>
                <c:pt idx="361">
                  <c:v>21.2975609756098</c:v>
                </c:pt>
                <c:pt idx="362">
                  <c:v>21.0439024390244</c:v>
                </c:pt>
                <c:pt idx="363">
                  <c:v>21.0439024390244</c:v>
                </c:pt>
                <c:pt idx="364">
                  <c:v>20.790243902439</c:v>
                </c:pt>
                <c:pt idx="365">
                  <c:v>20.790243902439</c:v>
                </c:pt>
                <c:pt idx="366">
                  <c:v>20.790243902439</c:v>
                </c:pt>
                <c:pt idx="367">
                  <c:v>20.790243902439</c:v>
                </c:pt>
                <c:pt idx="368">
                  <c:v>20.5365853658537</c:v>
                </c:pt>
                <c:pt idx="369">
                  <c:v>20.5365853658537</c:v>
                </c:pt>
                <c:pt idx="370">
                  <c:v>20.5365853658537</c:v>
                </c:pt>
                <c:pt idx="371">
                  <c:v>20.2829268292683</c:v>
                </c:pt>
                <c:pt idx="372">
                  <c:v>20.2829268292683</c:v>
                </c:pt>
                <c:pt idx="373">
                  <c:v>20.2829268292683</c:v>
                </c:pt>
                <c:pt idx="374">
                  <c:v>20.0292682926829</c:v>
                </c:pt>
                <c:pt idx="375">
                  <c:v>20.0292682926829</c:v>
                </c:pt>
                <c:pt idx="376">
                  <c:v>20.0292682926829</c:v>
                </c:pt>
                <c:pt idx="377">
                  <c:v>19.7756097560976</c:v>
                </c:pt>
                <c:pt idx="378">
                  <c:v>19.7756097560976</c:v>
                </c:pt>
                <c:pt idx="379">
                  <c:v>19.5219512195122</c:v>
                </c:pt>
                <c:pt idx="380">
                  <c:v>19.5219512195122</c:v>
                </c:pt>
                <c:pt idx="381">
                  <c:v>19.5219512195122</c:v>
                </c:pt>
                <c:pt idx="382">
                  <c:v>19.2682926829268</c:v>
                </c:pt>
                <c:pt idx="383">
                  <c:v>19.2682926829268</c:v>
                </c:pt>
                <c:pt idx="384">
                  <c:v>19.2682926829268</c:v>
                </c:pt>
                <c:pt idx="385">
                  <c:v>19.2682926829268</c:v>
                </c:pt>
                <c:pt idx="386">
                  <c:v>19.2682926829268</c:v>
                </c:pt>
                <c:pt idx="387">
                  <c:v>19.0146341463415</c:v>
                </c:pt>
                <c:pt idx="388">
                  <c:v>19.0146341463415</c:v>
                </c:pt>
                <c:pt idx="389">
                  <c:v>19.0146341463415</c:v>
                </c:pt>
                <c:pt idx="390">
                  <c:v>19.0146341463415</c:v>
                </c:pt>
                <c:pt idx="391">
                  <c:v>18.7609756097561</c:v>
                </c:pt>
                <c:pt idx="392">
                  <c:v>18.7609756097561</c:v>
                </c:pt>
                <c:pt idx="393">
                  <c:v>18.7609756097561</c:v>
                </c:pt>
                <c:pt idx="394">
                  <c:v>18.7609756097561</c:v>
                </c:pt>
                <c:pt idx="395">
                  <c:v>18.5073170731707</c:v>
                </c:pt>
                <c:pt idx="396">
                  <c:v>18.7609756097561</c:v>
                </c:pt>
                <c:pt idx="397">
                  <c:v>18.5073170731707</c:v>
                </c:pt>
                <c:pt idx="398">
                  <c:v>18.5073170731707</c:v>
                </c:pt>
                <c:pt idx="399">
                  <c:v>18.5073170731707</c:v>
                </c:pt>
                <c:pt idx="400">
                  <c:v>18.5073170731707</c:v>
                </c:pt>
                <c:pt idx="401">
                  <c:v>18.5073170731707</c:v>
                </c:pt>
                <c:pt idx="402">
                  <c:v>18.5073170731707</c:v>
                </c:pt>
                <c:pt idx="403">
                  <c:v>18.5073170731707</c:v>
                </c:pt>
                <c:pt idx="404">
                  <c:v>18.5073170731707</c:v>
                </c:pt>
                <c:pt idx="405">
                  <c:v>18.5073170731707</c:v>
                </c:pt>
                <c:pt idx="406">
                  <c:v>18.2536585365854</c:v>
                </c:pt>
                <c:pt idx="407">
                  <c:v>18.2536585365854</c:v>
                </c:pt>
                <c:pt idx="408">
                  <c:v>18.2536585365854</c:v>
                </c:pt>
                <c:pt idx="409">
                  <c:v>18.2536585365854</c:v>
                </c:pt>
                <c:pt idx="410">
                  <c:v>18.2536585365854</c:v>
                </c:pt>
                <c:pt idx="411">
                  <c:v>18.2536585365854</c:v>
                </c:pt>
                <c:pt idx="412">
                  <c:v>18.2536585365854</c:v>
                </c:pt>
                <c:pt idx="413">
                  <c:v>18.2536585365854</c:v>
                </c:pt>
                <c:pt idx="414">
                  <c:v>18.2536585365854</c:v>
                </c:pt>
                <c:pt idx="415">
                  <c:v>18.2536585365854</c:v>
                </c:pt>
                <c:pt idx="416">
                  <c:v>18.2536585365854</c:v>
                </c:pt>
                <c:pt idx="417">
                  <c:v>18.2536585365854</c:v>
                </c:pt>
                <c:pt idx="418">
                  <c:v>18</c:v>
                </c:pt>
                <c:pt idx="419">
                  <c:v>18</c:v>
                </c:pt>
                <c:pt idx="420">
                  <c:v>18</c:v>
                </c:pt>
                <c:pt idx="421">
                  <c:v>18</c:v>
                </c:pt>
                <c:pt idx="422">
                  <c:v>18</c:v>
                </c:pt>
                <c:pt idx="423">
                  <c:v>18</c:v>
                </c:pt>
                <c:pt idx="424">
                  <c:v>18</c:v>
                </c:pt>
                <c:pt idx="425">
                  <c:v>18</c:v>
                </c:pt>
                <c:pt idx="426">
                  <c:v>18</c:v>
                </c:pt>
                <c:pt idx="427">
                  <c:v>18</c:v>
                </c:pt>
                <c:pt idx="428">
                  <c:v>18</c:v>
                </c:pt>
                <c:pt idx="429">
                  <c:v>18</c:v>
                </c:pt>
                <c:pt idx="430">
                  <c:v>18</c:v>
                </c:pt>
                <c:pt idx="431">
                  <c:v>18</c:v>
                </c:pt>
                <c:pt idx="432">
                  <c:v>18</c:v>
                </c:pt>
                <c:pt idx="433">
                  <c:v>18</c:v>
                </c:pt>
                <c:pt idx="434">
                  <c:v>18</c:v>
                </c:pt>
                <c:pt idx="435">
                  <c:v>18</c:v>
                </c:pt>
                <c:pt idx="436">
                  <c:v>18</c:v>
                </c:pt>
                <c:pt idx="437">
                  <c:v>18</c:v>
                </c:pt>
                <c:pt idx="438">
                  <c:v>18</c:v>
                </c:pt>
                <c:pt idx="439">
                  <c:v>18</c:v>
                </c:pt>
                <c:pt idx="440">
                  <c:v>18</c:v>
                </c:pt>
                <c:pt idx="441">
                  <c:v>18</c:v>
                </c:pt>
                <c:pt idx="442">
                  <c:v>18</c:v>
                </c:pt>
                <c:pt idx="443">
                  <c:v>18</c:v>
                </c:pt>
                <c:pt idx="444">
                  <c:v>18</c:v>
                </c:pt>
                <c:pt idx="445">
                  <c:v>18.2536585365854</c:v>
                </c:pt>
                <c:pt idx="446">
                  <c:v>18.2536585365854</c:v>
                </c:pt>
                <c:pt idx="447">
                  <c:v>18.2536585365854</c:v>
                </c:pt>
                <c:pt idx="448">
                  <c:v>18.2536585365854</c:v>
                </c:pt>
                <c:pt idx="449">
                  <c:v>18.2536585365854</c:v>
                </c:pt>
                <c:pt idx="450">
                  <c:v>18.2536585365854</c:v>
                </c:pt>
                <c:pt idx="451">
                  <c:v>18.2536585365854</c:v>
                </c:pt>
                <c:pt idx="452">
                  <c:v>18.5073170731707</c:v>
                </c:pt>
                <c:pt idx="453">
                  <c:v>18.5073170731707</c:v>
                </c:pt>
                <c:pt idx="454">
                  <c:v>18.5073170731707</c:v>
                </c:pt>
                <c:pt idx="455">
                  <c:v>18.5073170731707</c:v>
                </c:pt>
                <c:pt idx="456">
                  <c:v>18.5073170731707</c:v>
                </c:pt>
                <c:pt idx="457">
                  <c:v>18.5073170731707</c:v>
                </c:pt>
                <c:pt idx="458">
                  <c:v>18.7609756097561</c:v>
                </c:pt>
                <c:pt idx="459">
                  <c:v>18.7609756097561</c:v>
                </c:pt>
                <c:pt idx="460">
                  <c:v>18.7609756097561</c:v>
                </c:pt>
                <c:pt idx="461">
                  <c:v>18.7609756097561</c:v>
                </c:pt>
                <c:pt idx="462">
                  <c:v>18.7609756097561</c:v>
                </c:pt>
                <c:pt idx="463">
                  <c:v>18.7609756097561</c:v>
                </c:pt>
                <c:pt idx="464">
                  <c:v>18.7609756097561</c:v>
                </c:pt>
                <c:pt idx="465">
                  <c:v>18.7609756097561</c:v>
                </c:pt>
                <c:pt idx="466">
                  <c:v>18.7609756097561</c:v>
                </c:pt>
                <c:pt idx="467">
                  <c:v>18.7609756097561</c:v>
                </c:pt>
                <c:pt idx="468">
                  <c:v>18.7609756097561</c:v>
                </c:pt>
                <c:pt idx="469">
                  <c:v>18.7609756097561</c:v>
                </c:pt>
                <c:pt idx="470">
                  <c:v>18.7609756097561</c:v>
                </c:pt>
                <c:pt idx="471">
                  <c:v>18.7609756097561</c:v>
                </c:pt>
                <c:pt idx="472">
                  <c:v>18.7609756097561</c:v>
                </c:pt>
                <c:pt idx="473">
                  <c:v>18.7609756097561</c:v>
                </c:pt>
                <c:pt idx="474">
                  <c:v>18.7609756097561</c:v>
                </c:pt>
                <c:pt idx="475">
                  <c:v>18.7609756097561</c:v>
                </c:pt>
                <c:pt idx="476">
                  <c:v>18.7609756097561</c:v>
                </c:pt>
                <c:pt idx="477">
                  <c:v>18.7609756097561</c:v>
                </c:pt>
                <c:pt idx="478">
                  <c:v>18.7609756097561</c:v>
                </c:pt>
                <c:pt idx="479">
                  <c:v>18.7609756097561</c:v>
                </c:pt>
                <c:pt idx="480">
                  <c:v>18.7609756097561</c:v>
                </c:pt>
                <c:pt idx="481">
                  <c:v>18.7609756097561</c:v>
                </c:pt>
                <c:pt idx="482">
                  <c:v>18.7609756097561</c:v>
                </c:pt>
                <c:pt idx="483">
                  <c:v>18.7609756097561</c:v>
                </c:pt>
                <c:pt idx="484">
                  <c:v>18.7609756097561</c:v>
                </c:pt>
                <c:pt idx="485">
                  <c:v>18.7609756097561</c:v>
                </c:pt>
                <c:pt idx="486">
                  <c:v>18.7609756097561</c:v>
                </c:pt>
                <c:pt idx="487">
                  <c:v>18.7609756097561</c:v>
                </c:pt>
                <c:pt idx="488">
                  <c:v>18.7609756097561</c:v>
                </c:pt>
                <c:pt idx="489">
                  <c:v>18.7609756097561</c:v>
                </c:pt>
                <c:pt idx="490">
                  <c:v>18.7609756097561</c:v>
                </c:pt>
                <c:pt idx="491">
                  <c:v>18.7609756097561</c:v>
                </c:pt>
                <c:pt idx="492">
                  <c:v>18.7609756097561</c:v>
                </c:pt>
                <c:pt idx="493">
                  <c:v>18.7609756097561</c:v>
                </c:pt>
                <c:pt idx="494">
                  <c:v>18.7609756097561</c:v>
                </c:pt>
                <c:pt idx="495">
                  <c:v>18.7609756097561</c:v>
                </c:pt>
                <c:pt idx="496">
                  <c:v>18.7609756097561</c:v>
                </c:pt>
                <c:pt idx="497">
                  <c:v>18.7609756097561</c:v>
                </c:pt>
                <c:pt idx="498">
                  <c:v>18.7609756097561</c:v>
                </c:pt>
                <c:pt idx="499">
                  <c:v>18.7609756097561</c:v>
                </c:pt>
                <c:pt idx="500">
                  <c:v>18.7609756097561</c:v>
                </c:pt>
                <c:pt idx="501">
                  <c:v>18.7609756097561</c:v>
                </c:pt>
                <c:pt idx="502">
                  <c:v>18.7609756097561</c:v>
                </c:pt>
                <c:pt idx="503">
                  <c:v>18.7609756097561</c:v>
                </c:pt>
                <c:pt idx="504">
                  <c:v>18.7609756097561</c:v>
                </c:pt>
                <c:pt idx="505">
                  <c:v>18.7609756097561</c:v>
                </c:pt>
                <c:pt idx="506">
                  <c:v>18.7609756097561</c:v>
                </c:pt>
                <c:pt idx="507">
                  <c:v>18.7609756097561</c:v>
                </c:pt>
                <c:pt idx="508">
                  <c:v>18.7609756097561</c:v>
                </c:pt>
                <c:pt idx="509">
                  <c:v>18.7609756097561</c:v>
                </c:pt>
                <c:pt idx="510">
                  <c:v>18.7609756097561</c:v>
                </c:pt>
                <c:pt idx="511">
                  <c:v>18.7609756097561</c:v>
                </c:pt>
                <c:pt idx="512">
                  <c:v>18.7609756097561</c:v>
                </c:pt>
                <c:pt idx="513">
                  <c:v>18.7609756097561</c:v>
                </c:pt>
                <c:pt idx="514">
                  <c:v>18.7609756097561</c:v>
                </c:pt>
                <c:pt idx="515">
                  <c:v>19.0146341463415</c:v>
                </c:pt>
                <c:pt idx="516">
                  <c:v>19.0146341463415</c:v>
                </c:pt>
                <c:pt idx="517">
                  <c:v>19.0146341463415</c:v>
                </c:pt>
                <c:pt idx="518">
                  <c:v>19.2682926829268</c:v>
                </c:pt>
                <c:pt idx="519">
                  <c:v>19.5219512195122</c:v>
                </c:pt>
                <c:pt idx="520">
                  <c:v>19.5219512195122</c:v>
                </c:pt>
                <c:pt idx="521">
                  <c:v>19.5219512195122</c:v>
                </c:pt>
                <c:pt idx="522">
                  <c:v>19.5219512195122</c:v>
                </c:pt>
                <c:pt idx="523">
                  <c:v>19.5219512195122</c:v>
                </c:pt>
                <c:pt idx="524">
                  <c:v>19.5219512195122</c:v>
                </c:pt>
                <c:pt idx="525">
                  <c:v>19.7756097560976</c:v>
                </c:pt>
                <c:pt idx="526">
                  <c:v>19.7756097560976</c:v>
                </c:pt>
                <c:pt idx="527">
                  <c:v>19.7756097560976</c:v>
                </c:pt>
                <c:pt idx="528">
                  <c:v>19.7756097560976</c:v>
                </c:pt>
                <c:pt idx="529">
                  <c:v>19.7756097560976</c:v>
                </c:pt>
                <c:pt idx="530">
                  <c:v>19.7756097560976</c:v>
                </c:pt>
                <c:pt idx="531">
                  <c:v>19.7756097560976</c:v>
                </c:pt>
                <c:pt idx="532">
                  <c:v>19.7756097560976</c:v>
                </c:pt>
                <c:pt idx="533">
                  <c:v>19.7756097560976</c:v>
                </c:pt>
                <c:pt idx="534">
                  <c:v>19.7756097560976</c:v>
                </c:pt>
                <c:pt idx="535">
                  <c:v>19.7756097560976</c:v>
                </c:pt>
                <c:pt idx="536">
                  <c:v>19.7756097560976</c:v>
                </c:pt>
                <c:pt idx="537">
                  <c:v>19.7756097560976</c:v>
                </c:pt>
                <c:pt idx="538">
                  <c:v>19.7756097560976</c:v>
                </c:pt>
                <c:pt idx="539">
                  <c:v>19.7756097560976</c:v>
                </c:pt>
                <c:pt idx="540">
                  <c:v>19.7756097560976</c:v>
                </c:pt>
                <c:pt idx="541">
                  <c:v>19.7756097560976</c:v>
                </c:pt>
                <c:pt idx="542">
                  <c:v>19.7756097560976</c:v>
                </c:pt>
                <c:pt idx="543">
                  <c:v>19.7756097560976</c:v>
                </c:pt>
                <c:pt idx="544">
                  <c:v>19.7756097560976</c:v>
                </c:pt>
                <c:pt idx="545">
                  <c:v>19.7756097560976</c:v>
                </c:pt>
                <c:pt idx="546">
                  <c:v>19.7756097560976</c:v>
                </c:pt>
                <c:pt idx="547">
                  <c:v>19.7756097560976</c:v>
                </c:pt>
                <c:pt idx="548">
                  <c:v>19.7756097560976</c:v>
                </c:pt>
                <c:pt idx="549">
                  <c:v>19.7756097560976</c:v>
                </c:pt>
                <c:pt idx="550">
                  <c:v>19.7756097560976</c:v>
                </c:pt>
                <c:pt idx="551">
                  <c:v>19.7756097560976</c:v>
                </c:pt>
                <c:pt idx="552">
                  <c:v>19.7756097560976</c:v>
                </c:pt>
                <c:pt idx="553">
                  <c:v>19.7756097560976</c:v>
                </c:pt>
                <c:pt idx="554">
                  <c:v>19.7756097560976</c:v>
                </c:pt>
                <c:pt idx="555">
                  <c:v>19.7756097560976</c:v>
                </c:pt>
                <c:pt idx="556">
                  <c:v>19.7756097560976</c:v>
                </c:pt>
                <c:pt idx="557">
                  <c:v>19.7756097560976</c:v>
                </c:pt>
                <c:pt idx="558">
                  <c:v>19.7756097560976</c:v>
                </c:pt>
                <c:pt idx="559">
                  <c:v>19.7756097560976</c:v>
                </c:pt>
                <c:pt idx="560">
                  <c:v>19.7756097560976</c:v>
                </c:pt>
                <c:pt idx="561">
                  <c:v>19.7756097560976</c:v>
                </c:pt>
                <c:pt idx="562">
                  <c:v>19.7756097560976</c:v>
                </c:pt>
                <c:pt idx="563">
                  <c:v>19.7756097560976</c:v>
                </c:pt>
                <c:pt idx="564">
                  <c:v>19.7756097560976</c:v>
                </c:pt>
                <c:pt idx="565">
                  <c:v>19.7756097560976</c:v>
                </c:pt>
                <c:pt idx="566">
                  <c:v>19.7756097560976</c:v>
                </c:pt>
                <c:pt idx="567">
                  <c:v>19.7756097560976</c:v>
                </c:pt>
                <c:pt idx="568">
                  <c:v>19.7756097560976</c:v>
                </c:pt>
                <c:pt idx="569">
                  <c:v>19.7756097560976</c:v>
                </c:pt>
                <c:pt idx="570">
                  <c:v>19.7756097560976</c:v>
                </c:pt>
                <c:pt idx="571">
                  <c:v>19.7756097560976</c:v>
                </c:pt>
                <c:pt idx="572">
                  <c:v>19.7756097560976</c:v>
                </c:pt>
                <c:pt idx="573">
                  <c:v>19.7756097560976</c:v>
                </c:pt>
                <c:pt idx="574">
                  <c:v>19.7756097560976</c:v>
                </c:pt>
                <c:pt idx="575">
                  <c:v>19.7756097560976</c:v>
                </c:pt>
                <c:pt idx="576">
                  <c:v>19.7756097560976</c:v>
                </c:pt>
                <c:pt idx="577">
                  <c:v>19.7756097560976</c:v>
                </c:pt>
                <c:pt idx="578">
                  <c:v>19.7756097560976</c:v>
                </c:pt>
                <c:pt idx="579">
                  <c:v>19.7756097560976</c:v>
                </c:pt>
                <c:pt idx="580">
                  <c:v>19.7756097560976</c:v>
                </c:pt>
                <c:pt idx="581">
                  <c:v>19.7756097560976</c:v>
                </c:pt>
                <c:pt idx="582">
                  <c:v>19.7756097560976</c:v>
                </c:pt>
                <c:pt idx="583">
                  <c:v>19.7756097560976</c:v>
                </c:pt>
                <c:pt idx="584">
                  <c:v>19.7756097560976</c:v>
                </c:pt>
                <c:pt idx="585">
                  <c:v>19.7756097560976</c:v>
                </c:pt>
                <c:pt idx="586">
                  <c:v>19.7756097560976</c:v>
                </c:pt>
                <c:pt idx="587">
                  <c:v>19.7756097560976</c:v>
                </c:pt>
                <c:pt idx="588">
                  <c:v>19.7756097560976</c:v>
                </c:pt>
                <c:pt idx="589">
                  <c:v>19.7756097560976</c:v>
                </c:pt>
                <c:pt idx="590">
                  <c:v>19.7756097560976</c:v>
                </c:pt>
                <c:pt idx="591">
                  <c:v>19.7756097560976</c:v>
                </c:pt>
                <c:pt idx="592">
                  <c:v>19.7756097560976</c:v>
                </c:pt>
                <c:pt idx="593">
                  <c:v>19.7756097560976</c:v>
                </c:pt>
                <c:pt idx="594">
                  <c:v>19.7756097560976</c:v>
                </c:pt>
                <c:pt idx="595">
                  <c:v>19.7756097560976</c:v>
                </c:pt>
                <c:pt idx="596">
                  <c:v>19.7756097560976</c:v>
                </c:pt>
                <c:pt idx="597">
                  <c:v>19.7756097560976</c:v>
                </c:pt>
                <c:pt idx="598">
                  <c:v>20.0292682926829</c:v>
                </c:pt>
                <c:pt idx="599">
                  <c:v>20.0292682926829</c:v>
                </c:pt>
                <c:pt idx="600">
                  <c:v>20.0292682926829</c:v>
                </c:pt>
                <c:pt idx="601">
                  <c:v>20.2829268292683</c:v>
                </c:pt>
                <c:pt idx="602">
                  <c:v>20.2829268292683</c:v>
                </c:pt>
                <c:pt idx="603">
                  <c:v>20.5365853658537</c:v>
                </c:pt>
                <c:pt idx="604">
                  <c:v>20.5365853658537</c:v>
                </c:pt>
                <c:pt idx="605">
                  <c:v>20.790243902439</c:v>
                </c:pt>
                <c:pt idx="606">
                  <c:v>21.0439024390244</c:v>
                </c:pt>
                <c:pt idx="607">
                  <c:v>21.0439024390244</c:v>
                </c:pt>
                <c:pt idx="608">
                  <c:v>21.2975609756098</c:v>
                </c:pt>
                <c:pt idx="609">
                  <c:v>21.2975609756098</c:v>
                </c:pt>
                <c:pt idx="610">
                  <c:v>21.5512195121951</c:v>
                </c:pt>
                <c:pt idx="611">
                  <c:v>21.8048780487805</c:v>
                </c:pt>
                <c:pt idx="612">
                  <c:v>21.8048780487805</c:v>
                </c:pt>
                <c:pt idx="613">
                  <c:v>22.0585365853659</c:v>
                </c:pt>
                <c:pt idx="614">
                  <c:v>22.0585365853659</c:v>
                </c:pt>
                <c:pt idx="615">
                  <c:v>22.3121951219512</c:v>
                </c:pt>
                <c:pt idx="616">
                  <c:v>22.3121951219512</c:v>
                </c:pt>
                <c:pt idx="617">
                  <c:v>22.3121951219512</c:v>
                </c:pt>
                <c:pt idx="618">
                  <c:v>22.5658536585366</c:v>
                </c:pt>
                <c:pt idx="619">
                  <c:v>22.5658536585366</c:v>
                </c:pt>
                <c:pt idx="620">
                  <c:v>22.8195121951219</c:v>
                </c:pt>
                <c:pt idx="621">
                  <c:v>23.0731707317073</c:v>
                </c:pt>
                <c:pt idx="622">
                  <c:v>23.3268292682927</c:v>
                </c:pt>
                <c:pt idx="623">
                  <c:v>23.580487804878</c:v>
                </c:pt>
                <c:pt idx="624">
                  <c:v>23.580487804878</c:v>
                </c:pt>
                <c:pt idx="625">
                  <c:v>23.8341463414634</c:v>
                </c:pt>
                <c:pt idx="626">
                  <c:v>24.0878048780488</c:v>
                </c:pt>
                <c:pt idx="627">
                  <c:v>24.0878048780488</c:v>
                </c:pt>
                <c:pt idx="628">
                  <c:v>24.3414634146341</c:v>
                </c:pt>
                <c:pt idx="629">
                  <c:v>24.3414634146341</c:v>
                </c:pt>
                <c:pt idx="630">
                  <c:v>24.3414634146341</c:v>
                </c:pt>
                <c:pt idx="631">
                  <c:v>24.5951219512195</c:v>
                </c:pt>
                <c:pt idx="632">
                  <c:v>24.5951219512195</c:v>
                </c:pt>
                <c:pt idx="633">
                  <c:v>24.8487804878049</c:v>
                </c:pt>
                <c:pt idx="634">
                  <c:v>24.8487804878049</c:v>
                </c:pt>
                <c:pt idx="635">
                  <c:v>25.1024390243902</c:v>
                </c:pt>
                <c:pt idx="636">
                  <c:v>25.3560975609756</c:v>
                </c:pt>
                <c:pt idx="637">
                  <c:v>25.609756097561</c:v>
                </c:pt>
                <c:pt idx="638">
                  <c:v>25.609756097561</c:v>
                </c:pt>
                <c:pt idx="639">
                  <c:v>25.609756097561</c:v>
                </c:pt>
                <c:pt idx="640">
                  <c:v>25.609756097561</c:v>
                </c:pt>
                <c:pt idx="641">
                  <c:v>25.8634146341463</c:v>
                </c:pt>
                <c:pt idx="642">
                  <c:v>25.8634146341463</c:v>
                </c:pt>
                <c:pt idx="643">
                  <c:v>26.1170731707317</c:v>
                </c:pt>
                <c:pt idx="644">
                  <c:v>26.3707317073171</c:v>
                </c:pt>
                <c:pt idx="645">
                  <c:v>26.8780487804878</c:v>
                </c:pt>
                <c:pt idx="646">
                  <c:v>26.8780487804878</c:v>
                </c:pt>
                <c:pt idx="647">
                  <c:v>27.1317073170732</c:v>
                </c:pt>
                <c:pt idx="648">
                  <c:v>27.1317073170732</c:v>
                </c:pt>
                <c:pt idx="649">
                  <c:v>27.1317073170732</c:v>
                </c:pt>
                <c:pt idx="650">
                  <c:v>27.1317073170732</c:v>
                </c:pt>
                <c:pt idx="651">
                  <c:v>27.1317073170732</c:v>
                </c:pt>
                <c:pt idx="652">
                  <c:v>27.1317073170732</c:v>
                </c:pt>
                <c:pt idx="653">
                  <c:v>27.1317073170732</c:v>
                </c:pt>
                <c:pt idx="654">
                  <c:v>27.1317073170732</c:v>
                </c:pt>
                <c:pt idx="655">
                  <c:v>27.1317073170732</c:v>
                </c:pt>
                <c:pt idx="656">
                  <c:v>27.1317073170732</c:v>
                </c:pt>
                <c:pt idx="657">
                  <c:v>27.1317073170732</c:v>
                </c:pt>
                <c:pt idx="658">
                  <c:v>27.1317073170732</c:v>
                </c:pt>
                <c:pt idx="659">
                  <c:v>27.1317073170732</c:v>
                </c:pt>
                <c:pt idx="660">
                  <c:v>27.1317073170732</c:v>
                </c:pt>
                <c:pt idx="661">
                  <c:v>27.1317073170732</c:v>
                </c:pt>
                <c:pt idx="662">
                  <c:v>27.1317073170732</c:v>
                </c:pt>
                <c:pt idx="663">
                  <c:v>27.1317073170732</c:v>
                </c:pt>
                <c:pt idx="664">
                  <c:v>27.3853658536585</c:v>
                </c:pt>
                <c:pt idx="665">
                  <c:v>27.3853658536585</c:v>
                </c:pt>
                <c:pt idx="666">
                  <c:v>27.3853658536585</c:v>
                </c:pt>
                <c:pt idx="667">
                  <c:v>27.6390243902439</c:v>
                </c:pt>
                <c:pt idx="668">
                  <c:v>27.6390243902439</c:v>
                </c:pt>
                <c:pt idx="669">
                  <c:v>27.8926829268293</c:v>
                </c:pt>
                <c:pt idx="670">
                  <c:v>27.8926829268293</c:v>
                </c:pt>
                <c:pt idx="671">
                  <c:v>27.8926829268293</c:v>
                </c:pt>
                <c:pt idx="672">
                  <c:v>28.1463414634146</c:v>
                </c:pt>
                <c:pt idx="673">
                  <c:v>28.4</c:v>
                </c:pt>
                <c:pt idx="674">
                  <c:v>28.4</c:v>
                </c:pt>
                <c:pt idx="675">
                  <c:v>28.6536585365854</c:v>
                </c:pt>
                <c:pt idx="676">
                  <c:v>29.1609756097561</c:v>
                </c:pt>
                <c:pt idx="677">
                  <c:v>29.1609756097561</c:v>
                </c:pt>
                <c:pt idx="678">
                  <c:v>29.1609756097561</c:v>
                </c:pt>
                <c:pt idx="679">
                  <c:v>29.4146341463415</c:v>
                </c:pt>
                <c:pt idx="680">
                  <c:v>29.1609756097561</c:v>
                </c:pt>
                <c:pt idx="681">
                  <c:v>29.1609756097561</c:v>
                </c:pt>
                <c:pt idx="682">
                  <c:v>29.1609756097561</c:v>
                </c:pt>
                <c:pt idx="683">
                  <c:v>29.1609756097561</c:v>
                </c:pt>
                <c:pt idx="684">
                  <c:v>29.1609756097561</c:v>
                </c:pt>
                <c:pt idx="685">
                  <c:v>29.1609756097561</c:v>
                </c:pt>
                <c:pt idx="686">
                  <c:v>29.1609756097561</c:v>
                </c:pt>
                <c:pt idx="687">
                  <c:v>29.4146341463415</c:v>
                </c:pt>
                <c:pt idx="688">
                  <c:v>29.4146341463415</c:v>
                </c:pt>
                <c:pt idx="689">
                  <c:v>29.4146341463415</c:v>
                </c:pt>
                <c:pt idx="690">
                  <c:v>29.4146341463415</c:v>
                </c:pt>
                <c:pt idx="691">
                  <c:v>29.4146341463415</c:v>
                </c:pt>
                <c:pt idx="692">
                  <c:v>29.6682926829268</c:v>
                </c:pt>
                <c:pt idx="693">
                  <c:v>29.6682926829268</c:v>
                </c:pt>
                <c:pt idx="694">
                  <c:v>29.6682926829268</c:v>
                </c:pt>
                <c:pt idx="695">
                  <c:v>29.9219512195122</c:v>
                </c:pt>
                <c:pt idx="696">
                  <c:v>29.9219512195122</c:v>
                </c:pt>
                <c:pt idx="697">
                  <c:v>30.1756097560976</c:v>
                </c:pt>
                <c:pt idx="698">
                  <c:v>30.1756097560976</c:v>
                </c:pt>
                <c:pt idx="699">
                  <c:v>30.1756097560976</c:v>
                </c:pt>
                <c:pt idx="700">
                  <c:v>30.1756097560976</c:v>
                </c:pt>
                <c:pt idx="701">
                  <c:v>30.4292682926829</c:v>
                </c:pt>
                <c:pt idx="702">
                  <c:v>30.4292682926829</c:v>
                </c:pt>
                <c:pt idx="703">
                  <c:v>30.4292682926829</c:v>
                </c:pt>
                <c:pt idx="704">
                  <c:v>30.4292682926829</c:v>
                </c:pt>
                <c:pt idx="705">
                  <c:v>30.4292682926829</c:v>
                </c:pt>
                <c:pt idx="706">
                  <c:v>30.4292682926829</c:v>
                </c:pt>
                <c:pt idx="707">
                  <c:v>30.6829268292683</c:v>
                </c:pt>
                <c:pt idx="708">
                  <c:v>30.6829268292683</c:v>
                </c:pt>
                <c:pt idx="709">
                  <c:v>30.6829268292683</c:v>
                </c:pt>
                <c:pt idx="710">
                  <c:v>30.6829268292683</c:v>
                </c:pt>
                <c:pt idx="711">
                  <c:v>30.6829268292683</c:v>
                </c:pt>
                <c:pt idx="712">
                  <c:v>30.9365853658537</c:v>
                </c:pt>
                <c:pt idx="713">
                  <c:v>30.9365853658537</c:v>
                </c:pt>
                <c:pt idx="714">
                  <c:v>31.6975609756098</c:v>
                </c:pt>
                <c:pt idx="715">
                  <c:v>31.6975609756098</c:v>
                </c:pt>
                <c:pt idx="716">
                  <c:v>31.9512195121951</c:v>
                </c:pt>
                <c:pt idx="717">
                  <c:v>31.9512195121951</c:v>
                </c:pt>
                <c:pt idx="718">
                  <c:v>31.9512195121951</c:v>
                </c:pt>
                <c:pt idx="719">
                  <c:v>31.9512195121951</c:v>
                </c:pt>
                <c:pt idx="720">
                  <c:v>31.9512195121951</c:v>
                </c:pt>
                <c:pt idx="721">
                  <c:v>32.2048780487805</c:v>
                </c:pt>
                <c:pt idx="722">
                  <c:v>32.2048780487805</c:v>
                </c:pt>
                <c:pt idx="723">
                  <c:v>32.2048780487805</c:v>
                </c:pt>
                <c:pt idx="724">
                  <c:v>32.4585365853659</c:v>
                </c:pt>
                <c:pt idx="725">
                  <c:v>32.4585365853659</c:v>
                </c:pt>
                <c:pt idx="726">
                  <c:v>32.7121951219512</c:v>
                </c:pt>
                <c:pt idx="727">
                  <c:v>32.7121951219512</c:v>
                </c:pt>
                <c:pt idx="728">
                  <c:v>32.7121951219512</c:v>
                </c:pt>
                <c:pt idx="729">
                  <c:v>32.7121951219512</c:v>
                </c:pt>
                <c:pt idx="730">
                  <c:v>32.9658536585366</c:v>
                </c:pt>
                <c:pt idx="731">
                  <c:v>32.9658536585366</c:v>
                </c:pt>
                <c:pt idx="732">
                  <c:v>32.9658536585366</c:v>
                </c:pt>
                <c:pt idx="733">
                  <c:v>32.9658536585366</c:v>
                </c:pt>
                <c:pt idx="734">
                  <c:v>32.9658536585366</c:v>
                </c:pt>
                <c:pt idx="735">
                  <c:v>33.219512195122</c:v>
                </c:pt>
                <c:pt idx="736">
                  <c:v>33.4731707317073</c:v>
                </c:pt>
                <c:pt idx="737">
                  <c:v>33.4731707317073</c:v>
                </c:pt>
                <c:pt idx="738">
                  <c:v>33.980487804878</c:v>
                </c:pt>
                <c:pt idx="739">
                  <c:v>33.980487804878</c:v>
                </c:pt>
                <c:pt idx="740">
                  <c:v>33.980487804878</c:v>
                </c:pt>
                <c:pt idx="741">
                  <c:v>34.2341463414634</c:v>
                </c:pt>
                <c:pt idx="742">
                  <c:v>34.2341463414634</c:v>
                </c:pt>
                <c:pt idx="743">
                  <c:v>34.2341463414634</c:v>
                </c:pt>
                <c:pt idx="744">
                  <c:v>34.2341463414634</c:v>
                </c:pt>
                <c:pt idx="745">
                  <c:v>34.2341463414634</c:v>
                </c:pt>
                <c:pt idx="746">
                  <c:v>34.4878048780488</c:v>
                </c:pt>
                <c:pt idx="747">
                  <c:v>34.4878048780488</c:v>
                </c:pt>
                <c:pt idx="748">
                  <c:v>34.4878048780488</c:v>
                </c:pt>
                <c:pt idx="749">
                  <c:v>34.7414634146341</c:v>
                </c:pt>
                <c:pt idx="750">
                  <c:v>34.7414634146341</c:v>
                </c:pt>
                <c:pt idx="751">
                  <c:v>34.9951219512195</c:v>
                </c:pt>
                <c:pt idx="752">
                  <c:v>34.9951219512195</c:v>
                </c:pt>
                <c:pt idx="753">
                  <c:v>35.2487804878049</c:v>
                </c:pt>
                <c:pt idx="754">
                  <c:v>35.2487804878049</c:v>
                </c:pt>
                <c:pt idx="755">
                  <c:v>35.2487804878049</c:v>
                </c:pt>
                <c:pt idx="756">
                  <c:v>35.2487804878049</c:v>
                </c:pt>
                <c:pt idx="757">
                  <c:v>35.5024390243902</c:v>
                </c:pt>
                <c:pt idx="758">
                  <c:v>35.2487804878049</c:v>
                </c:pt>
                <c:pt idx="759">
                  <c:v>35.5024390243902</c:v>
                </c:pt>
                <c:pt idx="760">
                  <c:v>35.5024390243902</c:v>
                </c:pt>
                <c:pt idx="761">
                  <c:v>35.5024390243902</c:v>
                </c:pt>
                <c:pt idx="762">
                  <c:v>35.5024390243902</c:v>
                </c:pt>
                <c:pt idx="763">
                  <c:v>35.5024390243902</c:v>
                </c:pt>
                <c:pt idx="764">
                  <c:v>35.5024390243902</c:v>
                </c:pt>
                <c:pt idx="765">
                  <c:v>35.5024390243902</c:v>
                </c:pt>
                <c:pt idx="766">
                  <c:v>35.7560975609756</c:v>
                </c:pt>
                <c:pt idx="767">
                  <c:v>36.2634146341463</c:v>
                </c:pt>
                <c:pt idx="768">
                  <c:v>36.5170731707317</c:v>
                </c:pt>
                <c:pt idx="769">
                  <c:v>36.5170731707317</c:v>
                </c:pt>
                <c:pt idx="770">
                  <c:v>36.5170731707317</c:v>
                </c:pt>
                <c:pt idx="771">
                  <c:v>36.7707317073171</c:v>
                </c:pt>
                <c:pt idx="772">
                  <c:v>36.5170731707317</c:v>
                </c:pt>
                <c:pt idx="773">
                  <c:v>36.7707317073171</c:v>
                </c:pt>
                <c:pt idx="774">
                  <c:v>36.7707317073171</c:v>
                </c:pt>
                <c:pt idx="775">
                  <c:v>37.0243902439024</c:v>
                </c:pt>
                <c:pt idx="776">
                  <c:v>37.0243902439024</c:v>
                </c:pt>
                <c:pt idx="777">
                  <c:v>37.2780487804878</c:v>
                </c:pt>
                <c:pt idx="778">
                  <c:v>37.2780487804878</c:v>
                </c:pt>
                <c:pt idx="779">
                  <c:v>37.5317073170732</c:v>
                </c:pt>
                <c:pt idx="780">
                  <c:v>37.5317073170732</c:v>
                </c:pt>
                <c:pt idx="781">
                  <c:v>37.5317073170732</c:v>
                </c:pt>
                <c:pt idx="782">
                  <c:v>37.7853658536585</c:v>
                </c:pt>
                <c:pt idx="783">
                  <c:v>37.7853658536585</c:v>
                </c:pt>
                <c:pt idx="784">
                  <c:v>37.7853658536585</c:v>
                </c:pt>
                <c:pt idx="785">
                  <c:v>37.7853658536585</c:v>
                </c:pt>
                <c:pt idx="786">
                  <c:v>37.7853658536585</c:v>
                </c:pt>
                <c:pt idx="787">
                  <c:v>38.0390243902439</c:v>
                </c:pt>
                <c:pt idx="788">
                  <c:v>38.2926829268293</c:v>
                </c:pt>
                <c:pt idx="789">
                  <c:v>38.2926829268293</c:v>
                </c:pt>
                <c:pt idx="790">
                  <c:v>38.5463414634146</c:v>
                </c:pt>
                <c:pt idx="791">
                  <c:v>38.5463414634146</c:v>
                </c:pt>
                <c:pt idx="792">
                  <c:v>38.8</c:v>
                </c:pt>
                <c:pt idx="793">
                  <c:v>39.0536585365854</c:v>
                </c:pt>
                <c:pt idx="794">
                  <c:v>39.0536585365854</c:v>
                </c:pt>
                <c:pt idx="795">
                  <c:v>39.0536585365854</c:v>
                </c:pt>
                <c:pt idx="796">
                  <c:v>39.0536585365854</c:v>
                </c:pt>
                <c:pt idx="797">
                  <c:v>39.3073170731707</c:v>
                </c:pt>
                <c:pt idx="798">
                  <c:v>39.3073170731707</c:v>
                </c:pt>
                <c:pt idx="799">
                  <c:v>39.5609756097561</c:v>
                </c:pt>
                <c:pt idx="800">
                  <c:v>39.5609756097561</c:v>
                </c:pt>
                <c:pt idx="801">
                  <c:v>39.8146341463415</c:v>
                </c:pt>
                <c:pt idx="802">
                  <c:v>39.8146341463415</c:v>
                </c:pt>
                <c:pt idx="803">
                  <c:v>39.8146341463415</c:v>
                </c:pt>
                <c:pt idx="804">
                  <c:v>40.0682926829268</c:v>
                </c:pt>
                <c:pt idx="805">
                  <c:v>40.3219512195122</c:v>
                </c:pt>
                <c:pt idx="806">
                  <c:v>40.3219512195122</c:v>
                </c:pt>
                <c:pt idx="807">
                  <c:v>40.5756097560976</c:v>
                </c:pt>
                <c:pt idx="808">
                  <c:v>40.8292682926829</c:v>
                </c:pt>
                <c:pt idx="809">
                  <c:v>41.0829268292683</c:v>
                </c:pt>
                <c:pt idx="810">
                  <c:v>41.0829268292683</c:v>
                </c:pt>
                <c:pt idx="811">
                  <c:v>41.3365853658537</c:v>
                </c:pt>
                <c:pt idx="812">
                  <c:v>41.3365853658537</c:v>
                </c:pt>
                <c:pt idx="813">
                  <c:v>41.590243902439</c:v>
                </c:pt>
                <c:pt idx="814">
                  <c:v>41.590243902439</c:v>
                </c:pt>
                <c:pt idx="815">
                  <c:v>41.8439024390244</c:v>
                </c:pt>
                <c:pt idx="816">
                  <c:v>41.8439024390244</c:v>
                </c:pt>
                <c:pt idx="817">
                  <c:v>42.0975609756098</c:v>
                </c:pt>
                <c:pt idx="818">
                  <c:v>42.3512195121951</c:v>
                </c:pt>
                <c:pt idx="819">
                  <c:v>42.3512195121951</c:v>
                </c:pt>
                <c:pt idx="820">
                  <c:v>42.6048780487805</c:v>
                </c:pt>
                <c:pt idx="821">
                  <c:v>42.8585365853659</c:v>
                </c:pt>
                <c:pt idx="822">
                  <c:v>43.1121951219512</c:v>
                </c:pt>
                <c:pt idx="823">
                  <c:v>43.1121951219512</c:v>
                </c:pt>
                <c:pt idx="824">
                  <c:v>43.3658536585366</c:v>
                </c:pt>
                <c:pt idx="825">
                  <c:v>43.3658536585366</c:v>
                </c:pt>
                <c:pt idx="826">
                  <c:v>43.619512195122</c:v>
                </c:pt>
                <c:pt idx="827">
                  <c:v>43.8731707317073</c:v>
                </c:pt>
                <c:pt idx="828">
                  <c:v>43.8731707317073</c:v>
                </c:pt>
                <c:pt idx="829">
                  <c:v>44.1268292682927</c:v>
                </c:pt>
                <c:pt idx="830">
                  <c:v>44.380487804878</c:v>
                </c:pt>
                <c:pt idx="831">
                  <c:v>44.6341463414634</c:v>
                </c:pt>
                <c:pt idx="832">
                  <c:v>44.8878048780488</c:v>
                </c:pt>
                <c:pt idx="833">
                  <c:v>44.8878048780488</c:v>
                </c:pt>
                <c:pt idx="834">
                  <c:v>45.1414634146341</c:v>
                </c:pt>
                <c:pt idx="835">
                  <c:v>45.3951219512195</c:v>
                </c:pt>
                <c:pt idx="836">
                  <c:v>45.6487804878049</c:v>
                </c:pt>
                <c:pt idx="837">
                  <c:v>45.6487804878049</c:v>
                </c:pt>
                <c:pt idx="838">
                  <c:v>46.1560975609756</c:v>
                </c:pt>
                <c:pt idx="839">
                  <c:v>46.1560975609756</c:v>
                </c:pt>
                <c:pt idx="840">
                  <c:v>46.409756097561</c:v>
                </c:pt>
                <c:pt idx="841">
                  <c:v>46.409756097561</c:v>
                </c:pt>
                <c:pt idx="842">
                  <c:v>46.409756097561</c:v>
                </c:pt>
                <c:pt idx="843">
                  <c:v>46.6634146341463</c:v>
                </c:pt>
                <c:pt idx="844">
                  <c:v>46.6634146341463</c:v>
                </c:pt>
                <c:pt idx="845">
                  <c:v>46.9170731707317</c:v>
                </c:pt>
                <c:pt idx="846">
                  <c:v>47.1707317073171</c:v>
                </c:pt>
                <c:pt idx="847">
                  <c:v>47.4243902439024</c:v>
                </c:pt>
                <c:pt idx="848">
                  <c:v>47.6780487804878</c:v>
                </c:pt>
                <c:pt idx="849">
                  <c:v>47.6780487804878</c:v>
                </c:pt>
                <c:pt idx="850">
                  <c:v>48.1853658536585</c:v>
                </c:pt>
                <c:pt idx="851">
                  <c:v>48.1853658536585</c:v>
                </c:pt>
                <c:pt idx="852">
                  <c:v>48.1853658536585</c:v>
                </c:pt>
                <c:pt idx="853">
                  <c:v>48.4390243902439</c:v>
                </c:pt>
                <c:pt idx="854">
                  <c:v>48.6926829268293</c:v>
                </c:pt>
                <c:pt idx="855">
                  <c:v>48.9463414634146</c:v>
                </c:pt>
                <c:pt idx="856">
                  <c:v>48.9463414634146</c:v>
                </c:pt>
                <c:pt idx="857">
                  <c:v>49.2</c:v>
                </c:pt>
                <c:pt idx="858">
                  <c:v>49.4536585365854</c:v>
                </c:pt>
                <c:pt idx="859">
                  <c:v>49.7073170731707</c:v>
                </c:pt>
                <c:pt idx="860">
                  <c:v>49.9609756097561</c:v>
                </c:pt>
                <c:pt idx="861">
                  <c:v>50.2146341463415</c:v>
                </c:pt>
                <c:pt idx="862">
                  <c:v>50.4682926829268</c:v>
                </c:pt>
                <c:pt idx="863">
                  <c:v>50.4682926829268</c:v>
                </c:pt>
                <c:pt idx="864">
                  <c:v>50.7219512195122</c:v>
                </c:pt>
                <c:pt idx="865">
                  <c:v>50.9756097560976</c:v>
                </c:pt>
                <c:pt idx="866">
                  <c:v>50.9756097560976</c:v>
                </c:pt>
                <c:pt idx="867">
                  <c:v>50.9756097560976</c:v>
                </c:pt>
                <c:pt idx="868">
                  <c:v>51.2292682926829</c:v>
                </c:pt>
                <c:pt idx="869">
                  <c:v>51.2292682926829</c:v>
                </c:pt>
                <c:pt idx="870">
                  <c:v>51.2292682926829</c:v>
                </c:pt>
                <c:pt idx="871">
                  <c:v>51.2292682926829</c:v>
                </c:pt>
                <c:pt idx="872">
                  <c:v>51.2292682926829</c:v>
                </c:pt>
                <c:pt idx="873">
                  <c:v>51.2292682926829</c:v>
                </c:pt>
                <c:pt idx="874">
                  <c:v>51.4829268292683</c:v>
                </c:pt>
                <c:pt idx="875">
                  <c:v>51.7365853658537</c:v>
                </c:pt>
                <c:pt idx="876">
                  <c:v>51.990243902439</c:v>
                </c:pt>
                <c:pt idx="877">
                  <c:v>51.990243902439</c:v>
                </c:pt>
                <c:pt idx="878">
                  <c:v>52.2439024390244</c:v>
                </c:pt>
                <c:pt idx="879">
                  <c:v>52.4975609756098</c:v>
                </c:pt>
                <c:pt idx="880">
                  <c:v>52.4975609756098</c:v>
                </c:pt>
                <c:pt idx="881">
                  <c:v>52.7512195121951</c:v>
                </c:pt>
                <c:pt idx="882">
                  <c:v>52.7512195121951</c:v>
                </c:pt>
                <c:pt idx="883">
                  <c:v>53.2585365853659</c:v>
                </c:pt>
                <c:pt idx="884">
                  <c:v>53.2585365853659</c:v>
                </c:pt>
                <c:pt idx="885">
                  <c:v>53.5121951219512</c:v>
                </c:pt>
                <c:pt idx="886">
                  <c:v>53.5121951219512</c:v>
                </c:pt>
                <c:pt idx="887">
                  <c:v>53.7658536585366</c:v>
                </c:pt>
                <c:pt idx="888">
                  <c:v>54.2731707317073</c:v>
                </c:pt>
                <c:pt idx="889">
                  <c:v>54.2731707317073</c:v>
                </c:pt>
                <c:pt idx="890">
                  <c:v>54.5268292682927</c:v>
                </c:pt>
                <c:pt idx="891">
                  <c:v>54.7804878048781</c:v>
                </c:pt>
                <c:pt idx="892">
                  <c:v>55.2878048780488</c:v>
                </c:pt>
                <c:pt idx="893">
                  <c:v>55.5414634146341</c:v>
                </c:pt>
                <c:pt idx="894">
                  <c:v>55.5414634146341</c:v>
                </c:pt>
                <c:pt idx="895">
                  <c:v>55.7951219512195</c:v>
                </c:pt>
                <c:pt idx="896">
                  <c:v>56.0487804878049</c:v>
                </c:pt>
                <c:pt idx="897">
                  <c:v>56.3024390243902</c:v>
                </c:pt>
                <c:pt idx="898">
                  <c:v>56.5560975609756</c:v>
                </c:pt>
                <c:pt idx="899">
                  <c:v>56.5560975609756</c:v>
                </c:pt>
                <c:pt idx="900">
                  <c:v>57.0634146341463</c:v>
                </c:pt>
                <c:pt idx="901">
                  <c:v>57.0634146341463</c:v>
                </c:pt>
                <c:pt idx="902">
                  <c:v>57.3170731707317</c:v>
                </c:pt>
                <c:pt idx="903">
                  <c:v>57.5707317073171</c:v>
                </c:pt>
                <c:pt idx="904">
                  <c:v>57.8243902439024</c:v>
                </c:pt>
                <c:pt idx="905">
                  <c:v>57.8243902439024</c:v>
                </c:pt>
                <c:pt idx="906">
                  <c:v>58.0780487804878</c:v>
                </c:pt>
                <c:pt idx="907">
                  <c:v>58.3317073170732</c:v>
                </c:pt>
                <c:pt idx="908">
                  <c:v>58.5853658536585</c:v>
                </c:pt>
                <c:pt idx="909">
                  <c:v>58.8390243902439</c:v>
                </c:pt>
                <c:pt idx="910">
                  <c:v>59.0926829268293</c:v>
                </c:pt>
                <c:pt idx="911">
                  <c:v>59.0926829268293</c:v>
                </c:pt>
                <c:pt idx="912">
                  <c:v>59.3463414634146</c:v>
                </c:pt>
                <c:pt idx="913">
                  <c:v>59.6</c:v>
                </c:pt>
                <c:pt idx="914">
                  <c:v>59.6</c:v>
                </c:pt>
                <c:pt idx="915">
                  <c:v>59.8536585365854</c:v>
                </c:pt>
                <c:pt idx="916">
                  <c:v>60.1073170731707</c:v>
                </c:pt>
                <c:pt idx="917">
                  <c:v>60.3609756097561</c:v>
                </c:pt>
                <c:pt idx="918">
                  <c:v>60.6146341463415</c:v>
                </c:pt>
                <c:pt idx="919">
                  <c:v>60.6146341463415</c:v>
                </c:pt>
                <c:pt idx="920">
                  <c:v>60.8682926829268</c:v>
                </c:pt>
                <c:pt idx="921">
                  <c:v>61.1219512195122</c:v>
                </c:pt>
                <c:pt idx="922">
                  <c:v>61.3756097560976</c:v>
                </c:pt>
                <c:pt idx="923">
                  <c:v>61.6292682926829</c:v>
                </c:pt>
                <c:pt idx="924">
                  <c:v>61.6292682926829</c:v>
                </c:pt>
                <c:pt idx="925">
                  <c:v>61.8829268292683</c:v>
                </c:pt>
                <c:pt idx="926">
                  <c:v>62.1365853658537</c:v>
                </c:pt>
                <c:pt idx="927">
                  <c:v>62.390243902439</c:v>
                </c:pt>
                <c:pt idx="928">
                  <c:v>62.390243902439</c:v>
                </c:pt>
                <c:pt idx="929">
                  <c:v>62.6439024390244</c:v>
                </c:pt>
                <c:pt idx="930">
                  <c:v>62.8975609756098</c:v>
                </c:pt>
                <c:pt idx="931">
                  <c:v>63.1512195121951</c:v>
                </c:pt>
                <c:pt idx="932">
                  <c:v>63.1512195121951</c:v>
                </c:pt>
                <c:pt idx="933">
                  <c:v>63.4048780487805</c:v>
                </c:pt>
                <c:pt idx="934">
                  <c:v>63.4048780487805</c:v>
                </c:pt>
                <c:pt idx="935">
                  <c:v>63.6585365853659</c:v>
                </c:pt>
                <c:pt idx="936">
                  <c:v>63.9121951219512</c:v>
                </c:pt>
                <c:pt idx="937">
                  <c:v>63.9121951219512</c:v>
                </c:pt>
                <c:pt idx="938">
                  <c:v>64.1658536585366</c:v>
                </c:pt>
                <c:pt idx="939">
                  <c:v>64.419512195122</c:v>
                </c:pt>
                <c:pt idx="940">
                  <c:v>64.6731707317073</c:v>
                </c:pt>
                <c:pt idx="941">
                  <c:v>64.9268292682927</c:v>
                </c:pt>
                <c:pt idx="942">
                  <c:v>64.9268292682927</c:v>
                </c:pt>
                <c:pt idx="943">
                  <c:v>65.1804878048781</c:v>
                </c:pt>
                <c:pt idx="944">
                  <c:v>65.4341463414634</c:v>
                </c:pt>
                <c:pt idx="945">
                  <c:v>65.4341463414634</c:v>
                </c:pt>
                <c:pt idx="946">
                  <c:v>65.6878048780488</c:v>
                </c:pt>
                <c:pt idx="947">
                  <c:v>65.9414634146341</c:v>
                </c:pt>
                <c:pt idx="948">
                  <c:v>66.1951219512195</c:v>
                </c:pt>
                <c:pt idx="949">
                  <c:v>66.1951219512195</c:v>
                </c:pt>
                <c:pt idx="950">
                  <c:v>66.4487804878049</c:v>
                </c:pt>
                <c:pt idx="951">
                  <c:v>66.7024390243902</c:v>
                </c:pt>
                <c:pt idx="952">
                  <c:v>66.9560975609756</c:v>
                </c:pt>
                <c:pt idx="953">
                  <c:v>66.9560975609756</c:v>
                </c:pt>
                <c:pt idx="954">
                  <c:v>67.209756097561</c:v>
                </c:pt>
                <c:pt idx="955">
                  <c:v>67.209756097561</c:v>
                </c:pt>
                <c:pt idx="956">
                  <c:v>67.4634146341464</c:v>
                </c:pt>
                <c:pt idx="957">
                  <c:v>67.7170731707317</c:v>
                </c:pt>
                <c:pt idx="958">
                  <c:v>67.7170731707317</c:v>
                </c:pt>
                <c:pt idx="959">
                  <c:v>67.9707317073171</c:v>
                </c:pt>
                <c:pt idx="960">
                  <c:v>67.9707317073171</c:v>
                </c:pt>
                <c:pt idx="961">
                  <c:v>67.9707317073171</c:v>
                </c:pt>
                <c:pt idx="962">
                  <c:v>68.2243902439024</c:v>
                </c:pt>
                <c:pt idx="963">
                  <c:v>68.2243902439024</c:v>
                </c:pt>
                <c:pt idx="964">
                  <c:v>68.2243902439024</c:v>
                </c:pt>
                <c:pt idx="965">
                  <c:v>68.2243902439024</c:v>
                </c:pt>
                <c:pt idx="966">
                  <c:v>68.4780487804878</c:v>
                </c:pt>
                <c:pt idx="967">
                  <c:v>68.4780487804878</c:v>
                </c:pt>
                <c:pt idx="968">
                  <c:v>68.4780487804878</c:v>
                </c:pt>
                <c:pt idx="969">
                  <c:v>68.4780487804878</c:v>
                </c:pt>
                <c:pt idx="970">
                  <c:v>68.4780487804878</c:v>
                </c:pt>
                <c:pt idx="971">
                  <c:v>68.4780487804878</c:v>
                </c:pt>
                <c:pt idx="972">
                  <c:v>68.4780487804878</c:v>
                </c:pt>
                <c:pt idx="973">
                  <c:v>68.4780487804878</c:v>
                </c:pt>
                <c:pt idx="974">
                  <c:v>68.4780487804878</c:v>
                </c:pt>
                <c:pt idx="975">
                  <c:v>68.4780487804878</c:v>
                </c:pt>
                <c:pt idx="976">
                  <c:v>68.4780487804878</c:v>
                </c:pt>
                <c:pt idx="977">
                  <c:v>68.4780487804878</c:v>
                </c:pt>
                <c:pt idx="978">
                  <c:v>68.4780487804878</c:v>
                </c:pt>
                <c:pt idx="979">
                  <c:v>68.4780487804878</c:v>
                </c:pt>
                <c:pt idx="980">
                  <c:v>68.4780487804878</c:v>
                </c:pt>
                <c:pt idx="981">
                  <c:v>68.4780487804878</c:v>
                </c:pt>
                <c:pt idx="982">
                  <c:v>68.4780487804878</c:v>
                </c:pt>
                <c:pt idx="983">
                  <c:v>68.4780487804878</c:v>
                </c:pt>
                <c:pt idx="984">
                  <c:v>68.4780487804878</c:v>
                </c:pt>
                <c:pt idx="985">
                  <c:v>68.4780487804878</c:v>
                </c:pt>
                <c:pt idx="986">
                  <c:v>68.4780487804878</c:v>
                </c:pt>
                <c:pt idx="987">
                  <c:v>68.4780487804878</c:v>
                </c:pt>
                <c:pt idx="988">
                  <c:v>68.4780487804878</c:v>
                </c:pt>
                <c:pt idx="989">
                  <c:v>68.7317073170732</c:v>
                </c:pt>
                <c:pt idx="990">
                  <c:v>68.7317073170732</c:v>
                </c:pt>
                <c:pt idx="991">
                  <c:v>68.7317073170732</c:v>
                </c:pt>
                <c:pt idx="992">
                  <c:v>68.7317073170732</c:v>
                </c:pt>
                <c:pt idx="993">
                  <c:v>68.7317073170732</c:v>
                </c:pt>
                <c:pt idx="994">
                  <c:v>68.7317073170732</c:v>
                </c:pt>
                <c:pt idx="995">
                  <c:v>68.7317073170732</c:v>
                </c:pt>
                <c:pt idx="996">
                  <c:v>68.7317073170732</c:v>
                </c:pt>
                <c:pt idx="997">
                  <c:v>68.7317073170732</c:v>
                </c:pt>
                <c:pt idx="998">
                  <c:v>68.7317073170732</c:v>
                </c:pt>
                <c:pt idx="999">
                  <c:v>68.7317073170732</c:v>
                </c:pt>
                <c:pt idx="1000">
                  <c:v>68.7317073170732</c:v>
                </c:pt>
                <c:pt idx="1001">
                  <c:v>68.7317073170732</c:v>
                </c:pt>
                <c:pt idx="1002">
                  <c:v>68.7317073170732</c:v>
                </c:pt>
                <c:pt idx="1003">
                  <c:v>68.7317073170732</c:v>
                </c:pt>
                <c:pt idx="1004">
                  <c:v>68.7317073170732</c:v>
                </c:pt>
                <c:pt idx="1005">
                  <c:v>68.7317073170732</c:v>
                </c:pt>
                <c:pt idx="1006">
                  <c:v>68.7317073170732</c:v>
                </c:pt>
                <c:pt idx="1007">
                  <c:v>68.7317073170732</c:v>
                </c:pt>
                <c:pt idx="1008">
                  <c:v>68.7317073170732</c:v>
                </c:pt>
                <c:pt idx="1009">
                  <c:v>68.7317073170732</c:v>
                </c:pt>
                <c:pt idx="1010">
                  <c:v>68.7317073170732</c:v>
                </c:pt>
                <c:pt idx="1011">
                  <c:v>68.7317073170732</c:v>
                </c:pt>
                <c:pt idx="1012">
                  <c:v>68.7317073170732</c:v>
                </c:pt>
                <c:pt idx="1013">
                  <c:v>68.7317073170732</c:v>
                </c:pt>
                <c:pt idx="1014">
                  <c:v>68.7317073170732</c:v>
                </c:pt>
                <c:pt idx="1015">
                  <c:v>68.7317073170732</c:v>
                </c:pt>
                <c:pt idx="1016">
                  <c:v>68.7317073170732</c:v>
                </c:pt>
                <c:pt idx="1017">
                  <c:v>68.7317073170732</c:v>
                </c:pt>
                <c:pt idx="1018">
                  <c:v>68.7317073170732</c:v>
                </c:pt>
                <c:pt idx="1019">
                  <c:v>68.7317073170732</c:v>
                </c:pt>
                <c:pt idx="1020">
                  <c:v>68.7317073170732</c:v>
                </c:pt>
                <c:pt idx="1021">
                  <c:v>68.7317073170732</c:v>
                </c:pt>
                <c:pt idx="1022">
                  <c:v>68.7317073170732</c:v>
                </c:pt>
                <c:pt idx="1023">
                  <c:v>68.7317073170732</c:v>
                </c:pt>
                <c:pt idx="1024">
                  <c:v>68.7317073170732</c:v>
                </c:pt>
                <c:pt idx="1025">
                  <c:v>68.7317073170732</c:v>
                </c:pt>
                <c:pt idx="1026">
                  <c:v>68.7317073170732</c:v>
                </c:pt>
                <c:pt idx="1027">
                  <c:v>68.7317073170732</c:v>
                </c:pt>
                <c:pt idx="1028">
                  <c:v>68.7317073170732</c:v>
                </c:pt>
                <c:pt idx="1029">
                  <c:v>68.7317073170732</c:v>
                </c:pt>
                <c:pt idx="1030">
                  <c:v>68.7317073170732</c:v>
                </c:pt>
                <c:pt idx="1031">
                  <c:v>68.7317073170732</c:v>
                </c:pt>
                <c:pt idx="1032">
                  <c:v>68.7317073170732</c:v>
                </c:pt>
                <c:pt idx="1033">
                  <c:v>68.7317073170732</c:v>
                </c:pt>
                <c:pt idx="1034">
                  <c:v>68.7317073170732</c:v>
                </c:pt>
                <c:pt idx="1035">
                  <c:v>68.7317073170732</c:v>
                </c:pt>
                <c:pt idx="1036">
                  <c:v>68.7317073170732</c:v>
                </c:pt>
                <c:pt idx="1037">
                  <c:v>68.7317073170732</c:v>
                </c:pt>
                <c:pt idx="1038">
                  <c:v>68.7317073170732</c:v>
                </c:pt>
                <c:pt idx="1039">
                  <c:v>68.7317073170732</c:v>
                </c:pt>
                <c:pt idx="1040">
                  <c:v>68.7317073170732</c:v>
                </c:pt>
                <c:pt idx="1041">
                  <c:v>68.7317073170732</c:v>
                </c:pt>
                <c:pt idx="1042">
                  <c:v>68.7317073170732</c:v>
                </c:pt>
                <c:pt idx="1043">
                  <c:v>68.7317073170732</c:v>
                </c:pt>
                <c:pt idx="1044">
                  <c:v>68.7317073170732</c:v>
                </c:pt>
                <c:pt idx="1045">
                  <c:v>68.7317073170732</c:v>
                </c:pt>
                <c:pt idx="1046">
                  <c:v>68.7317073170732</c:v>
                </c:pt>
                <c:pt idx="1047">
                  <c:v>68.7317073170732</c:v>
                </c:pt>
                <c:pt idx="1048">
                  <c:v>68.7317073170732</c:v>
                </c:pt>
                <c:pt idx="1049">
                  <c:v>68.7317073170732</c:v>
                </c:pt>
                <c:pt idx="1050">
                  <c:v>68.7317073170732</c:v>
                </c:pt>
                <c:pt idx="1051">
                  <c:v>68.7317073170732</c:v>
                </c:pt>
                <c:pt idx="1052">
                  <c:v>68.7317073170732</c:v>
                </c:pt>
                <c:pt idx="1053">
                  <c:v>68.7317073170732</c:v>
                </c:pt>
                <c:pt idx="1054">
                  <c:v>68.7317073170732</c:v>
                </c:pt>
                <c:pt idx="1055">
                  <c:v>68.7317073170732</c:v>
                </c:pt>
                <c:pt idx="1056">
                  <c:v>68.7317073170732</c:v>
                </c:pt>
                <c:pt idx="1057">
                  <c:v>68.7317073170732</c:v>
                </c:pt>
                <c:pt idx="1058">
                  <c:v>68.7317073170732</c:v>
                </c:pt>
                <c:pt idx="1059">
                  <c:v>68.7317073170732</c:v>
                </c:pt>
                <c:pt idx="1060">
                  <c:v>68.7317073170732</c:v>
                </c:pt>
                <c:pt idx="1061">
                  <c:v>68.7317073170732</c:v>
                </c:pt>
                <c:pt idx="1062">
                  <c:v>68.7317073170732</c:v>
                </c:pt>
                <c:pt idx="1063">
                  <c:v>68.7317073170732</c:v>
                </c:pt>
                <c:pt idx="1064">
                  <c:v>68.7317073170732</c:v>
                </c:pt>
                <c:pt idx="1065">
                  <c:v>68.7317073170732</c:v>
                </c:pt>
                <c:pt idx="1066">
                  <c:v>68.7317073170732</c:v>
                </c:pt>
                <c:pt idx="1067">
                  <c:v>68.7317073170732</c:v>
                </c:pt>
                <c:pt idx="1068">
                  <c:v>68.7317073170732</c:v>
                </c:pt>
                <c:pt idx="1069">
                  <c:v>68.7317073170732</c:v>
                </c:pt>
                <c:pt idx="1070">
                  <c:v>68.7317073170732</c:v>
                </c:pt>
                <c:pt idx="1071">
                  <c:v>68.7317073170732</c:v>
                </c:pt>
                <c:pt idx="1072">
                  <c:v>68.7317073170732</c:v>
                </c:pt>
                <c:pt idx="1073">
                  <c:v>68.7317073170732</c:v>
                </c:pt>
                <c:pt idx="1074">
                  <c:v>68.7317073170732</c:v>
                </c:pt>
                <c:pt idx="1075">
                  <c:v>68.7317073170732</c:v>
                </c:pt>
                <c:pt idx="1076">
                  <c:v>68.7317073170732</c:v>
                </c:pt>
                <c:pt idx="1077">
                  <c:v>68.7317073170732</c:v>
                </c:pt>
                <c:pt idx="1078">
                  <c:v>68.7317073170732</c:v>
                </c:pt>
                <c:pt idx="1079">
                  <c:v>68.7317073170732</c:v>
                </c:pt>
                <c:pt idx="1080">
                  <c:v>68.7317073170732</c:v>
                </c:pt>
                <c:pt idx="1081">
                  <c:v>68.7317073170732</c:v>
                </c:pt>
                <c:pt idx="1082">
                  <c:v>68.7317073170732</c:v>
                </c:pt>
                <c:pt idx="1083">
                  <c:v>68.7317073170732</c:v>
                </c:pt>
                <c:pt idx="1084">
                  <c:v>68.7317073170732</c:v>
                </c:pt>
                <c:pt idx="1085">
                  <c:v>68.7317073170732</c:v>
                </c:pt>
                <c:pt idx="1086">
                  <c:v>68.7317073170732</c:v>
                </c:pt>
                <c:pt idx="1087">
                  <c:v>68.7317073170732</c:v>
                </c:pt>
                <c:pt idx="1088">
                  <c:v>68.7317073170732</c:v>
                </c:pt>
                <c:pt idx="1089">
                  <c:v>68.7317073170732</c:v>
                </c:pt>
                <c:pt idx="1090">
                  <c:v>68.7317073170732</c:v>
                </c:pt>
                <c:pt idx="1091">
                  <c:v>68.7317073170732</c:v>
                </c:pt>
                <c:pt idx="1092">
                  <c:v>68.7317073170732</c:v>
                </c:pt>
                <c:pt idx="1093">
                  <c:v>68.7317073170732</c:v>
                </c:pt>
                <c:pt idx="1094">
                  <c:v>68.7317073170732</c:v>
                </c:pt>
                <c:pt idx="1095">
                  <c:v>68.7317073170732</c:v>
                </c:pt>
                <c:pt idx="1096">
                  <c:v>68.7317073170732</c:v>
                </c:pt>
                <c:pt idx="1097">
                  <c:v>68.7317073170732</c:v>
                </c:pt>
                <c:pt idx="1098">
                  <c:v>68.7317073170732</c:v>
                </c:pt>
                <c:pt idx="1099">
                  <c:v>68.7317073170732</c:v>
                </c:pt>
                <c:pt idx="1100">
                  <c:v>68.7317073170732</c:v>
                </c:pt>
                <c:pt idx="1101">
                  <c:v>68.7317073170732</c:v>
                </c:pt>
                <c:pt idx="1102">
                  <c:v>68.7317073170732</c:v>
                </c:pt>
                <c:pt idx="1103">
                  <c:v>68.7317073170732</c:v>
                </c:pt>
                <c:pt idx="1104">
                  <c:v>68.7317073170732</c:v>
                </c:pt>
                <c:pt idx="1105">
                  <c:v>68.7317073170732</c:v>
                </c:pt>
                <c:pt idx="1106">
                  <c:v>68.7317073170732</c:v>
                </c:pt>
                <c:pt idx="1107">
                  <c:v>68.7317073170732</c:v>
                </c:pt>
                <c:pt idx="1108">
                  <c:v>68.7317073170732</c:v>
                </c:pt>
                <c:pt idx="1109">
                  <c:v>68.7317073170732</c:v>
                </c:pt>
                <c:pt idx="1110">
                  <c:v>68.7317073170732</c:v>
                </c:pt>
                <c:pt idx="1111">
                  <c:v>68.7317073170732</c:v>
                </c:pt>
                <c:pt idx="1112">
                  <c:v>68.7317073170732</c:v>
                </c:pt>
                <c:pt idx="1113">
                  <c:v>68.7317073170732</c:v>
                </c:pt>
                <c:pt idx="1114">
                  <c:v>68.7317073170732</c:v>
                </c:pt>
                <c:pt idx="1115">
                  <c:v>68.7317073170732</c:v>
                </c:pt>
                <c:pt idx="1116">
                  <c:v>68.7317073170732</c:v>
                </c:pt>
                <c:pt idx="1117">
                  <c:v>68.7317073170732</c:v>
                </c:pt>
                <c:pt idx="1118">
                  <c:v>68.7317073170732</c:v>
                </c:pt>
                <c:pt idx="1119">
                  <c:v>68.7317073170732</c:v>
                </c:pt>
                <c:pt idx="1120">
                  <c:v>68.7317073170732</c:v>
                </c:pt>
                <c:pt idx="1121">
                  <c:v>68.7317073170732</c:v>
                </c:pt>
                <c:pt idx="1122">
                  <c:v>68.7317073170732</c:v>
                </c:pt>
                <c:pt idx="1123">
                  <c:v>68.7317073170732</c:v>
                </c:pt>
                <c:pt idx="1124">
                  <c:v>68.7317073170732</c:v>
                </c:pt>
                <c:pt idx="1125">
                  <c:v>68.7317073170732</c:v>
                </c:pt>
                <c:pt idx="1126">
                  <c:v>68.7317073170732</c:v>
                </c:pt>
                <c:pt idx="1127">
                  <c:v>68.7317073170732</c:v>
                </c:pt>
                <c:pt idx="1128">
                  <c:v>68.7317073170732</c:v>
                </c:pt>
                <c:pt idx="1129">
                  <c:v>68.7317073170732</c:v>
                </c:pt>
                <c:pt idx="1130">
                  <c:v>68.7317073170732</c:v>
                </c:pt>
                <c:pt idx="1131">
                  <c:v>68.7317073170732</c:v>
                </c:pt>
                <c:pt idx="1132">
                  <c:v>68.7317073170732</c:v>
                </c:pt>
                <c:pt idx="1133">
                  <c:v>68.7317073170732</c:v>
                </c:pt>
                <c:pt idx="1134">
                  <c:v>68.7317073170732</c:v>
                </c:pt>
                <c:pt idx="1135">
                  <c:v>68.7317073170732</c:v>
                </c:pt>
                <c:pt idx="1136">
                  <c:v>68.7317073170732</c:v>
                </c:pt>
                <c:pt idx="1137">
                  <c:v>68.7317073170732</c:v>
                </c:pt>
                <c:pt idx="1138">
                  <c:v>68.7317073170732</c:v>
                </c:pt>
                <c:pt idx="1139">
                  <c:v>68.7317073170732</c:v>
                </c:pt>
                <c:pt idx="1140">
                  <c:v>68.7317073170732</c:v>
                </c:pt>
                <c:pt idx="1141">
                  <c:v>68.7317073170732</c:v>
                </c:pt>
                <c:pt idx="1142">
                  <c:v>68.7317073170732</c:v>
                </c:pt>
                <c:pt idx="1143">
                  <c:v>68.7317073170732</c:v>
                </c:pt>
                <c:pt idx="1144">
                  <c:v>68.7317073170732</c:v>
                </c:pt>
                <c:pt idx="1145">
                  <c:v>68.7317073170732</c:v>
                </c:pt>
                <c:pt idx="1146">
                  <c:v>68.7317073170732</c:v>
                </c:pt>
                <c:pt idx="1147">
                  <c:v>68.7317073170732</c:v>
                </c:pt>
                <c:pt idx="1148">
                  <c:v>68.7317073170732</c:v>
                </c:pt>
                <c:pt idx="1149">
                  <c:v>68.7317073170732</c:v>
                </c:pt>
                <c:pt idx="1150">
                  <c:v>68.7317073170732</c:v>
                </c:pt>
                <c:pt idx="1151">
                  <c:v>68.7317073170732</c:v>
                </c:pt>
                <c:pt idx="1152">
                  <c:v>68.7317073170732</c:v>
                </c:pt>
                <c:pt idx="1153">
                  <c:v>68.7317073170732</c:v>
                </c:pt>
                <c:pt idx="1154">
                  <c:v>68.7317073170732</c:v>
                </c:pt>
                <c:pt idx="1155">
                  <c:v>68.7317073170732</c:v>
                </c:pt>
                <c:pt idx="1156">
                  <c:v>68.7317073170732</c:v>
                </c:pt>
                <c:pt idx="1157">
                  <c:v>68.7317073170732</c:v>
                </c:pt>
                <c:pt idx="1158">
                  <c:v>68.7317073170732</c:v>
                </c:pt>
                <c:pt idx="1159">
                  <c:v>68.7317073170732</c:v>
                </c:pt>
                <c:pt idx="1160">
                  <c:v>68.7317073170732</c:v>
                </c:pt>
                <c:pt idx="1161">
                  <c:v>68.7317073170732</c:v>
                </c:pt>
                <c:pt idx="1162">
                  <c:v>68.7317073170732</c:v>
                </c:pt>
                <c:pt idx="1163">
                  <c:v>68.7317073170732</c:v>
                </c:pt>
                <c:pt idx="1164">
                  <c:v>68.7317073170732</c:v>
                </c:pt>
                <c:pt idx="1165">
                  <c:v>68.7317073170732</c:v>
                </c:pt>
                <c:pt idx="1166">
                  <c:v>68.7317073170732</c:v>
                </c:pt>
                <c:pt idx="1167">
                  <c:v>68.7317073170732</c:v>
                </c:pt>
                <c:pt idx="1168">
                  <c:v>68.7317073170732</c:v>
                </c:pt>
                <c:pt idx="1169">
                  <c:v>68.7317073170732</c:v>
                </c:pt>
                <c:pt idx="1170">
                  <c:v>68.7317073170732</c:v>
                </c:pt>
                <c:pt idx="1171">
                  <c:v>68.7317073170732</c:v>
                </c:pt>
                <c:pt idx="1172">
                  <c:v>68.7317073170732</c:v>
                </c:pt>
                <c:pt idx="1173">
                  <c:v>68.7317073170732</c:v>
                </c:pt>
                <c:pt idx="1174">
                  <c:v>68.7317073170732</c:v>
                </c:pt>
                <c:pt idx="1175">
                  <c:v>68.7317073170732</c:v>
                </c:pt>
                <c:pt idx="1176">
                  <c:v>68.7317073170732</c:v>
                </c:pt>
                <c:pt idx="1177">
                  <c:v>68.7317073170732</c:v>
                </c:pt>
                <c:pt idx="1178">
                  <c:v>68.7317073170732</c:v>
                </c:pt>
                <c:pt idx="1179">
                  <c:v>68.7317073170732</c:v>
                </c:pt>
                <c:pt idx="1180">
                  <c:v>68.7317073170732</c:v>
                </c:pt>
                <c:pt idx="1181">
                  <c:v>68.7317073170732</c:v>
                </c:pt>
                <c:pt idx="1182">
                  <c:v>68.7317073170732</c:v>
                </c:pt>
                <c:pt idx="1183">
                  <c:v>68.7317073170732</c:v>
                </c:pt>
                <c:pt idx="1184">
                  <c:v>68.7317073170732</c:v>
                </c:pt>
                <c:pt idx="1185">
                  <c:v>68.7317073170732</c:v>
                </c:pt>
                <c:pt idx="1186">
                  <c:v>68.7317073170732</c:v>
                </c:pt>
                <c:pt idx="1187">
                  <c:v>68.7317073170732</c:v>
                </c:pt>
                <c:pt idx="1188">
                  <c:v>68.7317073170732</c:v>
                </c:pt>
                <c:pt idx="1189">
                  <c:v>68.7317073170732</c:v>
                </c:pt>
                <c:pt idx="1190">
                  <c:v>68.7317073170732</c:v>
                </c:pt>
                <c:pt idx="1191">
                  <c:v>68.7317073170732</c:v>
                </c:pt>
                <c:pt idx="1192">
                  <c:v>68.7317073170732</c:v>
                </c:pt>
                <c:pt idx="1193">
                  <c:v>68.7317073170732</c:v>
                </c:pt>
                <c:pt idx="1194">
                  <c:v>68.7317073170732</c:v>
                </c:pt>
                <c:pt idx="1195">
                  <c:v>68.7317073170732</c:v>
                </c:pt>
                <c:pt idx="1196">
                  <c:v>68.7317073170732</c:v>
                </c:pt>
                <c:pt idx="1197">
                  <c:v>68.7317073170732</c:v>
                </c:pt>
                <c:pt idx="1198">
                  <c:v>68.7317073170732</c:v>
                </c:pt>
                <c:pt idx="1199">
                  <c:v>68.7317073170732</c:v>
                </c:pt>
                <c:pt idx="1200">
                  <c:v>68.7317073170732</c:v>
                </c:pt>
                <c:pt idx="1201">
                  <c:v>68.7317073170732</c:v>
                </c:pt>
                <c:pt idx="1202">
                  <c:v>68.7317073170732</c:v>
                </c:pt>
                <c:pt idx="1203">
                  <c:v>68.7317073170732</c:v>
                </c:pt>
                <c:pt idx="1204">
                  <c:v>68.7317073170732</c:v>
                </c:pt>
                <c:pt idx="1205">
                  <c:v>68.7317073170732</c:v>
                </c:pt>
                <c:pt idx="1206">
                  <c:v>68.7317073170732</c:v>
                </c:pt>
                <c:pt idx="1207">
                  <c:v>68.7317073170732</c:v>
                </c:pt>
                <c:pt idx="1208">
                  <c:v>68.7317073170732</c:v>
                </c:pt>
                <c:pt idx="1209">
                  <c:v>68.7317073170732</c:v>
                </c:pt>
                <c:pt idx="1210">
                  <c:v>68.7317073170732</c:v>
                </c:pt>
                <c:pt idx="1211">
                  <c:v>68.7317073170732</c:v>
                </c:pt>
                <c:pt idx="1212">
                  <c:v>68.7317073170732</c:v>
                </c:pt>
                <c:pt idx="1213">
                  <c:v>68.7317073170732</c:v>
                </c:pt>
                <c:pt idx="1214">
                  <c:v>68.7317073170732</c:v>
                </c:pt>
                <c:pt idx="1215">
                  <c:v>68.7317073170732</c:v>
                </c:pt>
                <c:pt idx="1216">
                  <c:v>68.7317073170732</c:v>
                </c:pt>
                <c:pt idx="1217">
                  <c:v>68.7317073170732</c:v>
                </c:pt>
                <c:pt idx="1218">
                  <c:v>68.7317073170732</c:v>
                </c:pt>
                <c:pt idx="1219">
                  <c:v>68.7317073170732</c:v>
                </c:pt>
                <c:pt idx="1220">
                  <c:v>68.7317073170732</c:v>
                </c:pt>
                <c:pt idx="1221">
                  <c:v>68.7317073170732</c:v>
                </c:pt>
                <c:pt idx="1222">
                  <c:v>68.7317073170732</c:v>
                </c:pt>
                <c:pt idx="1223">
                  <c:v>68.7317073170732</c:v>
                </c:pt>
                <c:pt idx="1224">
                  <c:v>68.7317073170732</c:v>
                </c:pt>
                <c:pt idx="1225">
                  <c:v>68.7317073170732</c:v>
                </c:pt>
                <c:pt idx="1226">
                  <c:v>68.7317073170732</c:v>
                </c:pt>
                <c:pt idx="1227">
                  <c:v>68.7317073170732</c:v>
                </c:pt>
                <c:pt idx="1228">
                  <c:v>68.7317073170732</c:v>
                </c:pt>
                <c:pt idx="1229">
                  <c:v>68.7317073170732</c:v>
                </c:pt>
                <c:pt idx="1230">
                  <c:v>68.7317073170732</c:v>
                </c:pt>
                <c:pt idx="1231">
                  <c:v>68.7317073170732</c:v>
                </c:pt>
                <c:pt idx="1232">
                  <c:v>68.7317073170732</c:v>
                </c:pt>
                <c:pt idx="1233">
                  <c:v>68.7317073170732</c:v>
                </c:pt>
                <c:pt idx="1234">
                  <c:v>68.7317073170732</c:v>
                </c:pt>
                <c:pt idx="1235">
                  <c:v>68.7317073170732</c:v>
                </c:pt>
                <c:pt idx="1236">
                  <c:v>68.7317073170732</c:v>
                </c:pt>
                <c:pt idx="1237">
                  <c:v>68.7317073170732</c:v>
                </c:pt>
                <c:pt idx="1238">
                  <c:v>68.7317073170732</c:v>
                </c:pt>
                <c:pt idx="1239">
                  <c:v>68.7317073170732</c:v>
                </c:pt>
                <c:pt idx="1240">
                  <c:v>68.7317073170732</c:v>
                </c:pt>
                <c:pt idx="1241">
                  <c:v>68.7317073170732</c:v>
                </c:pt>
                <c:pt idx="1242">
                  <c:v>68.7317073170732</c:v>
                </c:pt>
                <c:pt idx="1243">
                  <c:v>68.7317073170732</c:v>
                </c:pt>
                <c:pt idx="1244">
                  <c:v>68.7317073170732</c:v>
                </c:pt>
                <c:pt idx="1245">
                  <c:v>68.7317073170732</c:v>
                </c:pt>
                <c:pt idx="1246">
                  <c:v>68.7317073170732</c:v>
                </c:pt>
                <c:pt idx="1247">
                  <c:v>68.7317073170732</c:v>
                </c:pt>
                <c:pt idx="1248">
                  <c:v>68.7317073170732</c:v>
                </c:pt>
                <c:pt idx="1249">
                  <c:v>68.7317073170732</c:v>
                </c:pt>
                <c:pt idx="1250">
                  <c:v>68.7317073170732</c:v>
                </c:pt>
                <c:pt idx="1251">
                  <c:v>68.7317073170732</c:v>
                </c:pt>
                <c:pt idx="1252">
                  <c:v>68.7317073170732</c:v>
                </c:pt>
                <c:pt idx="1253">
                  <c:v>68.7317073170732</c:v>
                </c:pt>
                <c:pt idx="1254">
                  <c:v>68.7317073170732</c:v>
                </c:pt>
                <c:pt idx="1255">
                  <c:v>68.7317073170732</c:v>
                </c:pt>
                <c:pt idx="1256">
                  <c:v>68.7317073170732</c:v>
                </c:pt>
                <c:pt idx="1257">
                  <c:v>68.7317073170732</c:v>
                </c:pt>
                <c:pt idx="1258">
                  <c:v>68.7317073170732</c:v>
                </c:pt>
                <c:pt idx="1259">
                  <c:v>68.7317073170732</c:v>
                </c:pt>
                <c:pt idx="1260">
                  <c:v>68.7317073170732</c:v>
                </c:pt>
                <c:pt idx="1261">
                  <c:v>68.7317073170732</c:v>
                </c:pt>
                <c:pt idx="1262">
                  <c:v>68.7317073170732</c:v>
                </c:pt>
                <c:pt idx="1263">
                  <c:v>68.7317073170732</c:v>
                </c:pt>
                <c:pt idx="1264">
                  <c:v>68.7317073170732</c:v>
                </c:pt>
                <c:pt idx="1265">
                  <c:v>68.7317073170732</c:v>
                </c:pt>
                <c:pt idx="1266">
                  <c:v>68.7317073170732</c:v>
                </c:pt>
                <c:pt idx="1267">
                  <c:v>68.7317073170732</c:v>
                </c:pt>
                <c:pt idx="1268">
                  <c:v>68.7317073170732</c:v>
                </c:pt>
                <c:pt idx="1269">
                  <c:v>68.7317073170732</c:v>
                </c:pt>
                <c:pt idx="1270">
                  <c:v>68.7317073170732</c:v>
                </c:pt>
                <c:pt idx="1271">
                  <c:v>68.7317073170732</c:v>
                </c:pt>
                <c:pt idx="1272">
                  <c:v>68.7317073170732</c:v>
                </c:pt>
                <c:pt idx="1273">
                  <c:v>68.7317073170732</c:v>
                </c:pt>
                <c:pt idx="1274">
                  <c:v>68.7317073170732</c:v>
                </c:pt>
                <c:pt idx="1275">
                  <c:v>68.7317073170732</c:v>
                </c:pt>
                <c:pt idx="1276">
                  <c:v>68.7317073170732</c:v>
                </c:pt>
                <c:pt idx="1277">
                  <c:v>68.7317073170732</c:v>
                </c:pt>
                <c:pt idx="1278">
                  <c:v>68.7317073170732</c:v>
                </c:pt>
                <c:pt idx="1279">
                  <c:v>68.7317073170732</c:v>
                </c:pt>
                <c:pt idx="1280">
                  <c:v>68.7317073170732</c:v>
                </c:pt>
                <c:pt idx="1281">
                  <c:v>68.7317073170732</c:v>
                </c:pt>
                <c:pt idx="1282">
                  <c:v>68.7317073170732</c:v>
                </c:pt>
                <c:pt idx="1283">
                  <c:v>68.7317073170732</c:v>
                </c:pt>
                <c:pt idx="1284">
                  <c:v>68.7317073170732</c:v>
                </c:pt>
                <c:pt idx="1285">
                  <c:v>68.7317073170732</c:v>
                </c:pt>
                <c:pt idx="1286">
                  <c:v>68.7317073170732</c:v>
                </c:pt>
                <c:pt idx="1287">
                  <c:v>68.7317073170732</c:v>
                </c:pt>
                <c:pt idx="1288">
                  <c:v>68.7317073170732</c:v>
                </c:pt>
                <c:pt idx="1289">
                  <c:v>68.7317073170732</c:v>
                </c:pt>
                <c:pt idx="1290">
                  <c:v>68.7317073170732</c:v>
                </c:pt>
                <c:pt idx="1291">
                  <c:v>68.7317073170732</c:v>
                </c:pt>
                <c:pt idx="1292">
                  <c:v>68.7317073170732</c:v>
                </c:pt>
                <c:pt idx="1293">
                  <c:v>68.7317073170732</c:v>
                </c:pt>
                <c:pt idx="1294">
                  <c:v>68.7317073170732</c:v>
                </c:pt>
                <c:pt idx="1295">
                  <c:v>68.7317073170732</c:v>
                </c:pt>
                <c:pt idx="1296">
                  <c:v>68.7317073170732</c:v>
                </c:pt>
                <c:pt idx="1297">
                  <c:v>68.7317073170732</c:v>
                </c:pt>
                <c:pt idx="1298">
                  <c:v>68.7317073170732</c:v>
                </c:pt>
                <c:pt idx="1299">
                  <c:v>68.7317073170732</c:v>
                </c:pt>
                <c:pt idx="1300">
                  <c:v>68.7317073170732</c:v>
                </c:pt>
                <c:pt idx="1301">
                  <c:v>68.7317073170732</c:v>
                </c:pt>
                <c:pt idx="1302">
                  <c:v>68.7317073170732</c:v>
                </c:pt>
                <c:pt idx="1303">
                  <c:v>68.7317073170732</c:v>
                </c:pt>
                <c:pt idx="1304">
                  <c:v>68.7317073170732</c:v>
                </c:pt>
                <c:pt idx="1305">
                  <c:v>68.7317073170732</c:v>
                </c:pt>
                <c:pt idx="1306">
                  <c:v>68.7317073170732</c:v>
                </c:pt>
                <c:pt idx="1307">
                  <c:v>68.7317073170732</c:v>
                </c:pt>
                <c:pt idx="1308">
                  <c:v>68.7317073170732</c:v>
                </c:pt>
                <c:pt idx="1309">
                  <c:v>68.7317073170732</c:v>
                </c:pt>
                <c:pt idx="1310">
                  <c:v>68.7317073170732</c:v>
                </c:pt>
                <c:pt idx="1311">
                  <c:v>68.7317073170732</c:v>
                </c:pt>
                <c:pt idx="1312">
                  <c:v>68.7317073170732</c:v>
                </c:pt>
                <c:pt idx="1313">
                  <c:v>68.7317073170732</c:v>
                </c:pt>
                <c:pt idx="1314">
                  <c:v>68.7317073170732</c:v>
                </c:pt>
                <c:pt idx="1315">
                  <c:v>68.7317073170732</c:v>
                </c:pt>
                <c:pt idx="1316">
                  <c:v>68.7317073170732</c:v>
                </c:pt>
                <c:pt idx="1317">
                  <c:v>70.5073170731707</c:v>
                </c:pt>
                <c:pt idx="1318">
                  <c:v>70.5073170731707</c:v>
                </c:pt>
                <c:pt idx="1319">
                  <c:v>70.5073170731707</c:v>
                </c:pt>
                <c:pt idx="1320">
                  <c:v>70.5073170731707</c:v>
                </c:pt>
                <c:pt idx="1321">
                  <c:v>70.5073170731707</c:v>
                </c:pt>
                <c:pt idx="1322">
                  <c:v>70.5073170731707</c:v>
                </c:pt>
                <c:pt idx="1323">
                  <c:v>70.5073170731707</c:v>
                </c:pt>
                <c:pt idx="1324">
                  <c:v>70.5073170731707</c:v>
                </c:pt>
                <c:pt idx="1325">
                  <c:v>70.5073170731707</c:v>
                </c:pt>
                <c:pt idx="1326">
                  <c:v>70.5073170731707</c:v>
                </c:pt>
                <c:pt idx="1327">
                  <c:v>70.5073170731707</c:v>
                </c:pt>
                <c:pt idx="1328">
                  <c:v>70.5073170731707</c:v>
                </c:pt>
                <c:pt idx="1329">
                  <c:v>70.5073170731707</c:v>
                </c:pt>
                <c:pt idx="1330">
                  <c:v>70.5073170731707</c:v>
                </c:pt>
                <c:pt idx="1331">
                  <c:v>70.5073170731707</c:v>
                </c:pt>
                <c:pt idx="1332">
                  <c:v>70.5073170731707</c:v>
                </c:pt>
                <c:pt idx="1333">
                  <c:v>70.5073170731707</c:v>
                </c:pt>
                <c:pt idx="1334">
                  <c:v>70.5073170731707</c:v>
                </c:pt>
                <c:pt idx="1335">
                  <c:v>70.5073170731707</c:v>
                </c:pt>
                <c:pt idx="1336">
                  <c:v>70.5073170731707</c:v>
                </c:pt>
                <c:pt idx="1337">
                  <c:v>70.5073170731707</c:v>
                </c:pt>
                <c:pt idx="1338">
                  <c:v>70.5073170731707</c:v>
                </c:pt>
                <c:pt idx="1339">
                  <c:v>70.5073170731707</c:v>
                </c:pt>
                <c:pt idx="1340">
                  <c:v>70.5073170731707</c:v>
                </c:pt>
                <c:pt idx="1341">
                  <c:v>70.5073170731707</c:v>
                </c:pt>
                <c:pt idx="1342">
                  <c:v>70.5073170731707</c:v>
                </c:pt>
                <c:pt idx="1343">
                  <c:v>70.5073170731707</c:v>
                </c:pt>
                <c:pt idx="1344">
                  <c:v>70.5073170731707</c:v>
                </c:pt>
                <c:pt idx="1345">
                  <c:v>70.5073170731707</c:v>
                </c:pt>
                <c:pt idx="1346">
                  <c:v>70.5073170731707</c:v>
                </c:pt>
                <c:pt idx="1347">
                  <c:v>70.5073170731707</c:v>
                </c:pt>
                <c:pt idx="1348">
                  <c:v>70.5073170731707</c:v>
                </c:pt>
                <c:pt idx="1349">
                  <c:v>70.5073170731707</c:v>
                </c:pt>
                <c:pt idx="1350">
                  <c:v>70.5073170731707</c:v>
                </c:pt>
                <c:pt idx="1351">
                  <c:v>70.5073170731707</c:v>
                </c:pt>
                <c:pt idx="1352">
                  <c:v>70.5073170731707</c:v>
                </c:pt>
                <c:pt idx="1353">
                  <c:v>70.5073170731707</c:v>
                </c:pt>
                <c:pt idx="1354">
                  <c:v>70.5073170731707</c:v>
                </c:pt>
                <c:pt idx="1355">
                  <c:v>70.5073170731707</c:v>
                </c:pt>
                <c:pt idx="1356">
                  <c:v>70.5073170731707</c:v>
                </c:pt>
                <c:pt idx="1357">
                  <c:v>70.5073170731707</c:v>
                </c:pt>
                <c:pt idx="1358">
                  <c:v>70.5073170731707</c:v>
                </c:pt>
                <c:pt idx="1359">
                  <c:v>70.5073170731707</c:v>
                </c:pt>
                <c:pt idx="1360">
                  <c:v>70.5073170731707</c:v>
                </c:pt>
                <c:pt idx="1361">
                  <c:v>70.5073170731707</c:v>
                </c:pt>
                <c:pt idx="1362">
                  <c:v>70.5073170731707</c:v>
                </c:pt>
                <c:pt idx="1363">
                  <c:v>70.5073170731707</c:v>
                </c:pt>
                <c:pt idx="1364">
                  <c:v>70.5073170731707</c:v>
                </c:pt>
                <c:pt idx="1365">
                  <c:v>70.5073170731707</c:v>
                </c:pt>
                <c:pt idx="1366">
                  <c:v>70.5073170731707</c:v>
                </c:pt>
                <c:pt idx="1367">
                  <c:v>70.5073170731707</c:v>
                </c:pt>
                <c:pt idx="1368">
                  <c:v>70.5073170731707</c:v>
                </c:pt>
                <c:pt idx="1369">
                  <c:v>70.5073170731707</c:v>
                </c:pt>
                <c:pt idx="1370">
                  <c:v>70.5073170731707</c:v>
                </c:pt>
                <c:pt idx="1371">
                  <c:v>70.5073170731707</c:v>
                </c:pt>
                <c:pt idx="1372">
                  <c:v>70.5073170731707</c:v>
                </c:pt>
                <c:pt idx="1373">
                  <c:v>70.5073170731707</c:v>
                </c:pt>
                <c:pt idx="1374">
                  <c:v>70.5073170731707</c:v>
                </c:pt>
                <c:pt idx="1375">
                  <c:v>70.5073170731707</c:v>
                </c:pt>
                <c:pt idx="1376">
                  <c:v>70.5073170731707</c:v>
                </c:pt>
                <c:pt idx="1377">
                  <c:v>70.5073170731707</c:v>
                </c:pt>
                <c:pt idx="1378">
                  <c:v>70.5073170731707</c:v>
                </c:pt>
                <c:pt idx="1379">
                  <c:v>70.5073170731707</c:v>
                </c:pt>
                <c:pt idx="1380">
                  <c:v>70.5073170731707</c:v>
                </c:pt>
                <c:pt idx="1381">
                  <c:v>70.5073170731707</c:v>
                </c:pt>
                <c:pt idx="1382">
                  <c:v>70.5073170731707</c:v>
                </c:pt>
                <c:pt idx="1383">
                  <c:v>70.5073170731707</c:v>
                </c:pt>
                <c:pt idx="1384">
                  <c:v>70.5073170731707</c:v>
                </c:pt>
                <c:pt idx="1385">
                  <c:v>70.5073170731707</c:v>
                </c:pt>
                <c:pt idx="1386">
                  <c:v>70.5073170731707</c:v>
                </c:pt>
                <c:pt idx="1387">
                  <c:v>70.5073170731707</c:v>
                </c:pt>
                <c:pt idx="1388">
                  <c:v>70.5073170731707</c:v>
                </c:pt>
                <c:pt idx="1389">
                  <c:v>70.5073170731707</c:v>
                </c:pt>
                <c:pt idx="1390">
                  <c:v>70.5073170731707</c:v>
                </c:pt>
                <c:pt idx="1391">
                  <c:v>70.5073170731707</c:v>
                </c:pt>
                <c:pt idx="1392">
                  <c:v>70.5073170731707</c:v>
                </c:pt>
                <c:pt idx="1393">
                  <c:v>70.5073170731707</c:v>
                </c:pt>
                <c:pt idx="1394">
                  <c:v>70.5073170731707</c:v>
                </c:pt>
                <c:pt idx="1395">
                  <c:v>70.5073170731707</c:v>
                </c:pt>
                <c:pt idx="1396">
                  <c:v>70.5073170731707</c:v>
                </c:pt>
                <c:pt idx="1397">
                  <c:v>70.5073170731707</c:v>
                </c:pt>
                <c:pt idx="1398">
                  <c:v>70.5073170731707</c:v>
                </c:pt>
                <c:pt idx="1399">
                  <c:v>70.5073170731707</c:v>
                </c:pt>
                <c:pt idx="1400">
                  <c:v>70.5073170731707</c:v>
                </c:pt>
                <c:pt idx="1401">
                  <c:v>70.5073170731707</c:v>
                </c:pt>
                <c:pt idx="1402">
                  <c:v>70.5073170731707</c:v>
                </c:pt>
                <c:pt idx="1403">
                  <c:v>70.5073170731707</c:v>
                </c:pt>
                <c:pt idx="1404">
                  <c:v>70.5073170731707</c:v>
                </c:pt>
                <c:pt idx="1405">
                  <c:v>70.5073170731707</c:v>
                </c:pt>
                <c:pt idx="1406">
                  <c:v>70.5073170731707</c:v>
                </c:pt>
                <c:pt idx="1407">
                  <c:v>70.5073170731707</c:v>
                </c:pt>
                <c:pt idx="1408">
                  <c:v>70.5073170731707</c:v>
                </c:pt>
                <c:pt idx="1409">
                  <c:v>70.5073170731707</c:v>
                </c:pt>
                <c:pt idx="1410">
                  <c:v>70.5073170731707</c:v>
                </c:pt>
                <c:pt idx="1411">
                  <c:v>70.5073170731707</c:v>
                </c:pt>
                <c:pt idx="1412">
                  <c:v>70.5073170731707</c:v>
                </c:pt>
                <c:pt idx="1413">
                  <c:v>70.5073170731707</c:v>
                </c:pt>
                <c:pt idx="1414">
                  <c:v>70.5073170731707</c:v>
                </c:pt>
                <c:pt idx="1415">
                  <c:v>70.5073170731707</c:v>
                </c:pt>
                <c:pt idx="1416">
                  <c:v>70.5073170731707</c:v>
                </c:pt>
                <c:pt idx="1417">
                  <c:v>70.5073170731707</c:v>
                </c:pt>
                <c:pt idx="1418">
                  <c:v>70.5073170731707</c:v>
                </c:pt>
                <c:pt idx="1419">
                  <c:v>70.5073170731707</c:v>
                </c:pt>
                <c:pt idx="1420">
                  <c:v>70.5073170731707</c:v>
                </c:pt>
                <c:pt idx="1421">
                  <c:v>70.5073170731707</c:v>
                </c:pt>
                <c:pt idx="1422">
                  <c:v>70.5073170731707</c:v>
                </c:pt>
                <c:pt idx="1423">
                  <c:v>70.5073170731707</c:v>
                </c:pt>
                <c:pt idx="1424">
                  <c:v>70.5073170731707</c:v>
                </c:pt>
                <c:pt idx="1425">
                  <c:v>70.5073170731707</c:v>
                </c:pt>
                <c:pt idx="1426">
                  <c:v>70.5073170731707</c:v>
                </c:pt>
                <c:pt idx="1427">
                  <c:v>70.5073170731707</c:v>
                </c:pt>
                <c:pt idx="1428">
                  <c:v>70.5073170731707</c:v>
                </c:pt>
                <c:pt idx="1429">
                  <c:v>70.5073170731707</c:v>
                </c:pt>
                <c:pt idx="1430">
                  <c:v>70.5073170731707</c:v>
                </c:pt>
                <c:pt idx="1431">
                  <c:v>70.5073170731707</c:v>
                </c:pt>
                <c:pt idx="1432">
                  <c:v>70.5073170731707</c:v>
                </c:pt>
                <c:pt idx="1433">
                  <c:v>70.5073170731707</c:v>
                </c:pt>
                <c:pt idx="1434">
                  <c:v>70.5073170731707</c:v>
                </c:pt>
                <c:pt idx="1435">
                  <c:v>70.5073170731707</c:v>
                </c:pt>
                <c:pt idx="1436">
                  <c:v>70.5073170731707</c:v>
                </c:pt>
                <c:pt idx="1437">
                  <c:v>70.5073170731707</c:v>
                </c:pt>
                <c:pt idx="1438">
                  <c:v>70.5073170731707</c:v>
                </c:pt>
                <c:pt idx="1439">
                  <c:v>70.5073170731707</c:v>
                </c:pt>
              </c:numCache>
            </c:numRef>
          </c:xVal>
          <c:yVal>
            <c:numRef>
              <c:f>Boyle!$B$6:$B$1445</c:f>
              <c:numCache>
                <c:formatCode>General</c:formatCode>
                <c:ptCount val="1440"/>
                <c:pt idx="0">
                  <c:v>102.095</c:v>
                </c:pt>
                <c:pt idx="1">
                  <c:v>102.119</c:v>
                </c:pt>
                <c:pt idx="2">
                  <c:v>102.108</c:v>
                </c:pt>
                <c:pt idx="3">
                  <c:v>102.13</c:v>
                </c:pt>
                <c:pt idx="4">
                  <c:v>102.069</c:v>
                </c:pt>
                <c:pt idx="5">
                  <c:v>102.137</c:v>
                </c:pt>
                <c:pt idx="6">
                  <c:v>102.113</c:v>
                </c:pt>
                <c:pt idx="7">
                  <c:v>102.155</c:v>
                </c:pt>
                <c:pt idx="8">
                  <c:v>102.111</c:v>
                </c:pt>
                <c:pt idx="9">
                  <c:v>102.166</c:v>
                </c:pt>
                <c:pt idx="10">
                  <c:v>102.106</c:v>
                </c:pt>
                <c:pt idx="11">
                  <c:v>102.137</c:v>
                </c:pt>
                <c:pt idx="12">
                  <c:v>102.084</c:v>
                </c:pt>
                <c:pt idx="13">
                  <c:v>102.161</c:v>
                </c:pt>
                <c:pt idx="14">
                  <c:v>102.106</c:v>
                </c:pt>
                <c:pt idx="15">
                  <c:v>102.148</c:v>
                </c:pt>
                <c:pt idx="16">
                  <c:v>102.135</c:v>
                </c:pt>
                <c:pt idx="17">
                  <c:v>102.128</c:v>
                </c:pt>
                <c:pt idx="18">
                  <c:v>102.135</c:v>
                </c:pt>
                <c:pt idx="19">
                  <c:v>102.144</c:v>
                </c:pt>
                <c:pt idx="20">
                  <c:v>102.108</c:v>
                </c:pt>
                <c:pt idx="21">
                  <c:v>102.183</c:v>
                </c:pt>
                <c:pt idx="22">
                  <c:v>102.093</c:v>
                </c:pt>
                <c:pt idx="23">
                  <c:v>102.177</c:v>
                </c:pt>
                <c:pt idx="24">
                  <c:v>102.093</c:v>
                </c:pt>
                <c:pt idx="25">
                  <c:v>102.183</c:v>
                </c:pt>
                <c:pt idx="26">
                  <c:v>102.192</c:v>
                </c:pt>
                <c:pt idx="27">
                  <c:v>102.348</c:v>
                </c:pt>
                <c:pt idx="28">
                  <c:v>102.399</c:v>
                </c:pt>
                <c:pt idx="29">
                  <c:v>102.572</c:v>
                </c:pt>
                <c:pt idx="30">
                  <c:v>102.761</c:v>
                </c:pt>
                <c:pt idx="31">
                  <c:v>102.981</c:v>
                </c:pt>
                <c:pt idx="32">
                  <c:v>103.113</c:v>
                </c:pt>
                <c:pt idx="33">
                  <c:v>103.316</c:v>
                </c:pt>
                <c:pt idx="34">
                  <c:v>103.489</c:v>
                </c:pt>
                <c:pt idx="35">
                  <c:v>103.63</c:v>
                </c:pt>
                <c:pt idx="36">
                  <c:v>103.657</c:v>
                </c:pt>
                <c:pt idx="37">
                  <c:v>103.749</c:v>
                </c:pt>
                <c:pt idx="38">
                  <c:v>103.769</c:v>
                </c:pt>
                <c:pt idx="39">
                  <c:v>103.894</c:v>
                </c:pt>
                <c:pt idx="40">
                  <c:v>104.033</c:v>
                </c:pt>
                <c:pt idx="41">
                  <c:v>104.217</c:v>
                </c:pt>
                <c:pt idx="42">
                  <c:v>104.281</c:v>
                </c:pt>
                <c:pt idx="43">
                  <c:v>104.675</c:v>
                </c:pt>
                <c:pt idx="44">
                  <c:v>104.855</c:v>
                </c:pt>
                <c:pt idx="45">
                  <c:v>105.178</c:v>
                </c:pt>
                <c:pt idx="46">
                  <c:v>105.425</c:v>
                </c:pt>
                <c:pt idx="47">
                  <c:v>105.673</c:v>
                </c:pt>
                <c:pt idx="48">
                  <c:v>105.849</c:v>
                </c:pt>
                <c:pt idx="49">
                  <c:v>106.117</c:v>
                </c:pt>
                <c:pt idx="50">
                  <c:v>106.267</c:v>
                </c:pt>
                <c:pt idx="51">
                  <c:v>106.559</c:v>
                </c:pt>
                <c:pt idx="52">
                  <c:v>106.68</c:v>
                </c:pt>
                <c:pt idx="53">
                  <c:v>107.006</c:v>
                </c:pt>
                <c:pt idx="54">
                  <c:v>107.245</c:v>
                </c:pt>
                <c:pt idx="55">
                  <c:v>107.523</c:v>
                </c:pt>
                <c:pt idx="56">
                  <c:v>107.813</c:v>
                </c:pt>
                <c:pt idx="57">
                  <c:v>108.165</c:v>
                </c:pt>
                <c:pt idx="58">
                  <c:v>108.462</c:v>
                </c:pt>
                <c:pt idx="59">
                  <c:v>108.84</c:v>
                </c:pt>
                <c:pt idx="60">
                  <c:v>109.082</c:v>
                </c:pt>
                <c:pt idx="61">
                  <c:v>109.434</c:v>
                </c:pt>
                <c:pt idx="62">
                  <c:v>109.752</c:v>
                </c:pt>
                <c:pt idx="63">
                  <c:v>110.109</c:v>
                </c:pt>
                <c:pt idx="64">
                  <c:v>110.348</c:v>
                </c:pt>
                <c:pt idx="65">
                  <c:v>110.625</c:v>
                </c:pt>
                <c:pt idx="66">
                  <c:v>110.845</c:v>
                </c:pt>
                <c:pt idx="67">
                  <c:v>111.138</c:v>
                </c:pt>
                <c:pt idx="68">
                  <c:v>111.323</c:v>
                </c:pt>
                <c:pt idx="69">
                  <c:v>111.584</c:v>
                </c:pt>
                <c:pt idx="70">
                  <c:v>111.872</c:v>
                </c:pt>
                <c:pt idx="71">
                  <c:v>112.297</c:v>
                </c:pt>
                <c:pt idx="72">
                  <c:v>112.618</c:v>
                </c:pt>
                <c:pt idx="73">
                  <c:v>113.106</c:v>
                </c:pt>
                <c:pt idx="74">
                  <c:v>113.359</c:v>
                </c:pt>
                <c:pt idx="75">
                  <c:v>113.68</c:v>
                </c:pt>
                <c:pt idx="76">
                  <c:v>113.922</c:v>
                </c:pt>
                <c:pt idx="77">
                  <c:v>114.285</c:v>
                </c:pt>
                <c:pt idx="78">
                  <c:v>114.604</c:v>
                </c:pt>
                <c:pt idx="79">
                  <c:v>114.894</c:v>
                </c:pt>
                <c:pt idx="80">
                  <c:v>115.186</c:v>
                </c:pt>
                <c:pt idx="81">
                  <c:v>115.409</c:v>
                </c:pt>
                <c:pt idx="82">
                  <c:v>115.615</c:v>
                </c:pt>
                <c:pt idx="83">
                  <c:v>115.899</c:v>
                </c:pt>
                <c:pt idx="84">
                  <c:v>116.167</c:v>
                </c:pt>
                <c:pt idx="85">
                  <c:v>116.739</c:v>
                </c:pt>
                <c:pt idx="86">
                  <c:v>116.996</c:v>
                </c:pt>
                <c:pt idx="87">
                  <c:v>117.469</c:v>
                </c:pt>
                <c:pt idx="88">
                  <c:v>117.836</c:v>
                </c:pt>
                <c:pt idx="89">
                  <c:v>118.228</c:v>
                </c:pt>
                <c:pt idx="90">
                  <c:v>118.615</c:v>
                </c:pt>
                <c:pt idx="91">
                  <c:v>119.037</c:v>
                </c:pt>
                <c:pt idx="92">
                  <c:v>119.382</c:v>
                </c:pt>
                <c:pt idx="93">
                  <c:v>119.875</c:v>
                </c:pt>
                <c:pt idx="94">
                  <c:v>120.148</c:v>
                </c:pt>
                <c:pt idx="95">
                  <c:v>120.596</c:v>
                </c:pt>
                <c:pt idx="96">
                  <c:v>120.944</c:v>
                </c:pt>
                <c:pt idx="97">
                  <c:v>121.452</c:v>
                </c:pt>
                <c:pt idx="98">
                  <c:v>121.836</c:v>
                </c:pt>
                <c:pt idx="99">
                  <c:v>122.362</c:v>
                </c:pt>
                <c:pt idx="100">
                  <c:v>122.877</c:v>
                </c:pt>
                <c:pt idx="101">
                  <c:v>123.299</c:v>
                </c:pt>
                <c:pt idx="102">
                  <c:v>123.622</c:v>
                </c:pt>
                <c:pt idx="103">
                  <c:v>124.106</c:v>
                </c:pt>
                <c:pt idx="104">
                  <c:v>124.504</c:v>
                </c:pt>
                <c:pt idx="105">
                  <c:v>124.981</c:v>
                </c:pt>
                <c:pt idx="106">
                  <c:v>125.291</c:v>
                </c:pt>
                <c:pt idx="107">
                  <c:v>125.771</c:v>
                </c:pt>
                <c:pt idx="108">
                  <c:v>126.186</c:v>
                </c:pt>
                <c:pt idx="109">
                  <c:v>126.657</c:v>
                </c:pt>
                <c:pt idx="110">
                  <c:v>127.09</c:v>
                </c:pt>
                <c:pt idx="111">
                  <c:v>127.497</c:v>
                </c:pt>
                <c:pt idx="112">
                  <c:v>127.919</c:v>
                </c:pt>
                <c:pt idx="113">
                  <c:v>128.383</c:v>
                </c:pt>
                <c:pt idx="114">
                  <c:v>128.704</c:v>
                </c:pt>
                <c:pt idx="115">
                  <c:v>129.065</c:v>
                </c:pt>
                <c:pt idx="116">
                  <c:v>129.428</c:v>
                </c:pt>
                <c:pt idx="117">
                  <c:v>129.938</c:v>
                </c:pt>
                <c:pt idx="118">
                  <c:v>130.424</c:v>
                </c:pt>
                <c:pt idx="119">
                  <c:v>130.82</c:v>
                </c:pt>
                <c:pt idx="120">
                  <c:v>131.154</c:v>
                </c:pt>
                <c:pt idx="121">
                  <c:v>131.737</c:v>
                </c:pt>
                <c:pt idx="122">
                  <c:v>132.353</c:v>
                </c:pt>
                <c:pt idx="123">
                  <c:v>132.986</c:v>
                </c:pt>
                <c:pt idx="124">
                  <c:v>133.417</c:v>
                </c:pt>
                <c:pt idx="125">
                  <c:v>133.951</c:v>
                </c:pt>
                <c:pt idx="126">
                  <c:v>134.358</c:v>
                </c:pt>
                <c:pt idx="127">
                  <c:v>134.796</c:v>
                </c:pt>
                <c:pt idx="128">
                  <c:v>135.207</c:v>
                </c:pt>
                <c:pt idx="129">
                  <c:v>135.781</c:v>
                </c:pt>
                <c:pt idx="130">
                  <c:v>136.144</c:v>
                </c:pt>
                <c:pt idx="131">
                  <c:v>136.588</c:v>
                </c:pt>
                <c:pt idx="132">
                  <c:v>136.832</c:v>
                </c:pt>
                <c:pt idx="133">
                  <c:v>137.298</c:v>
                </c:pt>
                <c:pt idx="134">
                  <c:v>137.74</c:v>
                </c:pt>
                <c:pt idx="135">
                  <c:v>138.189</c:v>
                </c:pt>
                <c:pt idx="136">
                  <c:v>138.565</c:v>
                </c:pt>
                <c:pt idx="137">
                  <c:v>139.11</c:v>
                </c:pt>
                <c:pt idx="138">
                  <c:v>139.651</c:v>
                </c:pt>
                <c:pt idx="139">
                  <c:v>140.159</c:v>
                </c:pt>
                <c:pt idx="140">
                  <c:v>140.562</c:v>
                </c:pt>
                <c:pt idx="141">
                  <c:v>140.98</c:v>
                </c:pt>
                <c:pt idx="142">
                  <c:v>141.296</c:v>
                </c:pt>
                <c:pt idx="143">
                  <c:v>141.697</c:v>
                </c:pt>
                <c:pt idx="144">
                  <c:v>142.169</c:v>
                </c:pt>
                <c:pt idx="145">
                  <c:v>142.629</c:v>
                </c:pt>
                <c:pt idx="146">
                  <c:v>143.034</c:v>
                </c:pt>
                <c:pt idx="147">
                  <c:v>143.528</c:v>
                </c:pt>
                <c:pt idx="148">
                  <c:v>144.058</c:v>
                </c:pt>
                <c:pt idx="149">
                  <c:v>144.63</c:v>
                </c:pt>
                <c:pt idx="150">
                  <c:v>145.129</c:v>
                </c:pt>
                <c:pt idx="151">
                  <c:v>145.67</c:v>
                </c:pt>
                <c:pt idx="152">
                  <c:v>146.191</c:v>
                </c:pt>
                <c:pt idx="153">
                  <c:v>146.669</c:v>
                </c:pt>
                <c:pt idx="154">
                  <c:v>147.141</c:v>
                </c:pt>
                <c:pt idx="155">
                  <c:v>147.803</c:v>
                </c:pt>
                <c:pt idx="156">
                  <c:v>148.111</c:v>
                </c:pt>
                <c:pt idx="157">
                  <c:v>148.503</c:v>
                </c:pt>
                <c:pt idx="158">
                  <c:v>149.042</c:v>
                </c:pt>
                <c:pt idx="159">
                  <c:v>149.871</c:v>
                </c:pt>
                <c:pt idx="160">
                  <c:v>150.445</c:v>
                </c:pt>
                <c:pt idx="161">
                  <c:v>150.95</c:v>
                </c:pt>
                <c:pt idx="162">
                  <c:v>151.324</c:v>
                </c:pt>
                <c:pt idx="163">
                  <c:v>151.85</c:v>
                </c:pt>
                <c:pt idx="164">
                  <c:v>152.444</c:v>
                </c:pt>
                <c:pt idx="165">
                  <c:v>153.046</c:v>
                </c:pt>
                <c:pt idx="166">
                  <c:v>153.644</c:v>
                </c:pt>
                <c:pt idx="167">
                  <c:v>154.315</c:v>
                </c:pt>
                <c:pt idx="168">
                  <c:v>155.223</c:v>
                </c:pt>
                <c:pt idx="169">
                  <c:v>155.966</c:v>
                </c:pt>
                <c:pt idx="170">
                  <c:v>156.523</c:v>
                </c:pt>
                <c:pt idx="171">
                  <c:v>157.178</c:v>
                </c:pt>
                <c:pt idx="172">
                  <c:v>157.68</c:v>
                </c:pt>
                <c:pt idx="173">
                  <c:v>158.311</c:v>
                </c:pt>
                <c:pt idx="174">
                  <c:v>159.052</c:v>
                </c:pt>
                <c:pt idx="175">
                  <c:v>159.773</c:v>
                </c:pt>
                <c:pt idx="176">
                  <c:v>160.307</c:v>
                </c:pt>
                <c:pt idx="177">
                  <c:v>160.895</c:v>
                </c:pt>
                <c:pt idx="178">
                  <c:v>161.653</c:v>
                </c:pt>
                <c:pt idx="179">
                  <c:v>162.276</c:v>
                </c:pt>
                <c:pt idx="180">
                  <c:v>163.037</c:v>
                </c:pt>
                <c:pt idx="181">
                  <c:v>163.943</c:v>
                </c:pt>
                <c:pt idx="182">
                  <c:v>164.675</c:v>
                </c:pt>
                <c:pt idx="183">
                  <c:v>165.609</c:v>
                </c:pt>
                <c:pt idx="184">
                  <c:v>166.318</c:v>
                </c:pt>
                <c:pt idx="185">
                  <c:v>166.795</c:v>
                </c:pt>
                <c:pt idx="186">
                  <c:v>167.276</c:v>
                </c:pt>
                <c:pt idx="187">
                  <c:v>167.927</c:v>
                </c:pt>
                <c:pt idx="188">
                  <c:v>168.761</c:v>
                </c:pt>
                <c:pt idx="189">
                  <c:v>169.489</c:v>
                </c:pt>
                <c:pt idx="190">
                  <c:v>170.21</c:v>
                </c:pt>
                <c:pt idx="191">
                  <c:v>171.345</c:v>
                </c:pt>
                <c:pt idx="192">
                  <c:v>172.284</c:v>
                </c:pt>
                <c:pt idx="193">
                  <c:v>173.155</c:v>
                </c:pt>
                <c:pt idx="194">
                  <c:v>174.056</c:v>
                </c:pt>
                <c:pt idx="195">
                  <c:v>175.231</c:v>
                </c:pt>
                <c:pt idx="196">
                  <c:v>175.991</c:v>
                </c:pt>
                <c:pt idx="197">
                  <c:v>176.631</c:v>
                </c:pt>
                <c:pt idx="198">
                  <c:v>177.335</c:v>
                </c:pt>
                <c:pt idx="199">
                  <c:v>178.294</c:v>
                </c:pt>
                <c:pt idx="200">
                  <c:v>179.22</c:v>
                </c:pt>
                <c:pt idx="201">
                  <c:v>180.174</c:v>
                </c:pt>
                <c:pt idx="202">
                  <c:v>180.931</c:v>
                </c:pt>
                <c:pt idx="203">
                  <c:v>181.87</c:v>
                </c:pt>
                <c:pt idx="204">
                  <c:v>182.712</c:v>
                </c:pt>
                <c:pt idx="205">
                  <c:v>183.589</c:v>
                </c:pt>
                <c:pt idx="206">
                  <c:v>184.61</c:v>
                </c:pt>
                <c:pt idx="207">
                  <c:v>185.516</c:v>
                </c:pt>
                <c:pt idx="208">
                  <c:v>186.543</c:v>
                </c:pt>
                <c:pt idx="209">
                  <c:v>187.557</c:v>
                </c:pt>
                <c:pt idx="210">
                  <c:v>188.41</c:v>
                </c:pt>
                <c:pt idx="211">
                  <c:v>189.135</c:v>
                </c:pt>
                <c:pt idx="212">
                  <c:v>189.885</c:v>
                </c:pt>
                <c:pt idx="213">
                  <c:v>190.926</c:v>
                </c:pt>
                <c:pt idx="214">
                  <c:v>192.038</c:v>
                </c:pt>
                <c:pt idx="215">
                  <c:v>192.852</c:v>
                </c:pt>
                <c:pt idx="216">
                  <c:v>193.688</c:v>
                </c:pt>
                <c:pt idx="217">
                  <c:v>194.292</c:v>
                </c:pt>
                <c:pt idx="218">
                  <c:v>194.8</c:v>
                </c:pt>
                <c:pt idx="219">
                  <c:v>195.229</c:v>
                </c:pt>
                <c:pt idx="220">
                  <c:v>196.045</c:v>
                </c:pt>
                <c:pt idx="221">
                  <c:v>196.782</c:v>
                </c:pt>
                <c:pt idx="222">
                  <c:v>197.505</c:v>
                </c:pt>
                <c:pt idx="223">
                  <c:v>198.581</c:v>
                </c:pt>
                <c:pt idx="224">
                  <c:v>199.781</c:v>
                </c:pt>
                <c:pt idx="225">
                  <c:v>201.011</c:v>
                </c:pt>
                <c:pt idx="226">
                  <c:v>201.796</c:v>
                </c:pt>
                <c:pt idx="227">
                  <c:v>202.592</c:v>
                </c:pt>
                <c:pt idx="228">
                  <c:v>203.551</c:v>
                </c:pt>
                <c:pt idx="229">
                  <c:v>204.815</c:v>
                </c:pt>
                <c:pt idx="230">
                  <c:v>205.78</c:v>
                </c:pt>
                <c:pt idx="231">
                  <c:v>206.592</c:v>
                </c:pt>
                <c:pt idx="232">
                  <c:v>206.948</c:v>
                </c:pt>
                <c:pt idx="233">
                  <c:v>207.54</c:v>
                </c:pt>
                <c:pt idx="234">
                  <c:v>208.292</c:v>
                </c:pt>
                <c:pt idx="235">
                  <c:v>209.486</c:v>
                </c:pt>
                <c:pt idx="236">
                  <c:v>210.64</c:v>
                </c:pt>
                <c:pt idx="237">
                  <c:v>211.843</c:v>
                </c:pt>
                <c:pt idx="238">
                  <c:v>212.829</c:v>
                </c:pt>
                <c:pt idx="239">
                  <c:v>213.807</c:v>
                </c:pt>
                <c:pt idx="240">
                  <c:v>215.118</c:v>
                </c:pt>
                <c:pt idx="241">
                  <c:v>216.367</c:v>
                </c:pt>
                <c:pt idx="242">
                  <c:v>217.288</c:v>
                </c:pt>
                <c:pt idx="243">
                  <c:v>218.04</c:v>
                </c:pt>
                <c:pt idx="244">
                  <c:v>219.129</c:v>
                </c:pt>
                <c:pt idx="245">
                  <c:v>220.519</c:v>
                </c:pt>
                <c:pt idx="246">
                  <c:v>221.544</c:v>
                </c:pt>
                <c:pt idx="247">
                  <c:v>222.403</c:v>
                </c:pt>
                <c:pt idx="248">
                  <c:v>223.69</c:v>
                </c:pt>
                <c:pt idx="249">
                  <c:v>224.818</c:v>
                </c:pt>
                <c:pt idx="250">
                  <c:v>225.783</c:v>
                </c:pt>
                <c:pt idx="251">
                  <c:v>226.494</c:v>
                </c:pt>
                <c:pt idx="252">
                  <c:v>226.813</c:v>
                </c:pt>
                <c:pt idx="253">
                  <c:v>227.233</c:v>
                </c:pt>
                <c:pt idx="254">
                  <c:v>227.923</c:v>
                </c:pt>
                <c:pt idx="255">
                  <c:v>228.977</c:v>
                </c:pt>
                <c:pt idx="256">
                  <c:v>230.155</c:v>
                </c:pt>
                <c:pt idx="257">
                  <c:v>230.956</c:v>
                </c:pt>
                <c:pt idx="258">
                  <c:v>231.288</c:v>
                </c:pt>
                <c:pt idx="259">
                  <c:v>231.807</c:v>
                </c:pt>
                <c:pt idx="260">
                  <c:v>232.304</c:v>
                </c:pt>
                <c:pt idx="261">
                  <c:v>232.746</c:v>
                </c:pt>
                <c:pt idx="262">
                  <c:v>233.201</c:v>
                </c:pt>
                <c:pt idx="263">
                  <c:v>233.694</c:v>
                </c:pt>
                <c:pt idx="264">
                  <c:v>234.336</c:v>
                </c:pt>
                <c:pt idx="265">
                  <c:v>234.916</c:v>
                </c:pt>
                <c:pt idx="266">
                  <c:v>235.591</c:v>
                </c:pt>
                <c:pt idx="267">
                  <c:v>236.423</c:v>
                </c:pt>
                <c:pt idx="268">
                  <c:v>237.155</c:v>
                </c:pt>
                <c:pt idx="269">
                  <c:v>238.116</c:v>
                </c:pt>
                <c:pt idx="270">
                  <c:v>238.965</c:v>
                </c:pt>
                <c:pt idx="271">
                  <c:v>239.772</c:v>
                </c:pt>
                <c:pt idx="272">
                  <c:v>240.39</c:v>
                </c:pt>
                <c:pt idx="273">
                  <c:v>241.448</c:v>
                </c:pt>
                <c:pt idx="274">
                  <c:v>242.191</c:v>
                </c:pt>
                <c:pt idx="275">
                  <c:v>243.064</c:v>
                </c:pt>
                <c:pt idx="276">
                  <c:v>243.968</c:v>
                </c:pt>
                <c:pt idx="277">
                  <c:v>244.852</c:v>
                </c:pt>
                <c:pt idx="278">
                  <c:v>246.035</c:v>
                </c:pt>
                <c:pt idx="279">
                  <c:v>247.552</c:v>
                </c:pt>
                <c:pt idx="280">
                  <c:v>248.678</c:v>
                </c:pt>
                <c:pt idx="281">
                  <c:v>249.789</c:v>
                </c:pt>
                <c:pt idx="282">
                  <c:v>250.721</c:v>
                </c:pt>
                <c:pt idx="283">
                  <c:v>251.467</c:v>
                </c:pt>
                <c:pt idx="284">
                  <c:v>252.166</c:v>
                </c:pt>
                <c:pt idx="285">
                  <c:v>252.953</c:v>
                </c:pt>
                <c:pt idx="286">
                  <c:v>253.855</c:v>
                </c:pt>
                <c:pt idx="287">
                  <c:v>255.009</c:v>
                </c:pt>
                <c:pt idx="288">
                  <c:v>255.737</c:v>
                </c:pt>
                <c:pt idx="289">
                  <c:v>256.982</c:v>
                </c:pt>
                <c:pt idx="290">
                  <c:v>258.174</c:v>
                </c:pt>
                <c:pt idx="291">
                  <c:v>259.568</c:v>
                </c:pt>
                <c:pt idx="292">
                  <c:v>260.784</c:v>
                </c:pt>
                <c:pt idx="293">
                  <c:v>261.853</c:v>
                </c:pt>
                <c:pt idx="294">
                  <c:v>262.636</c:v>
                </c:pt>
                <c:pt idx="295">
                  <c:v>263.755</c:v>
                </c:pt>
                <c:pt idx="296">
                  <c:v>264.806</c:v>
                </c:pt>
                <c:pt idx="297">
                  <c:v>265.919</c:v>
                </c:pt>
                <c:pt idx="298">
                  <c:v>267.076</c:v>
                </c:pt>
                <c:pt idx="299">
                  <c:v>268.25</c:v>
                </c:pt>
                <c:pt idx="300">
                  <c:v>269.383</c:v>
                </c:pt>
                <c:pt idx="301">
                  <c:v>270.608</c:v>
                </c:pt>
                <c:pt idx="302">
                  <c:v>271.237</c:v>
                </c:pt>
                <c:pt idx="303">
                  <c:v>272.239</c:v>
                </c:pt>
                <c:pt idx="304">
                  <c:v>273.247</c:v>
                </c:pt>
                <c:pt idx="305">
                  <c:v>274.623</c:v>
                </c:pt>
                <c:pt idx="306">
                  <c:v>275.527</c:v>
                </c:pt>
                <c:pt idx="307">
                  <c:v>276.152</c:v>
                </c:pt>
                <c:pt idx="308">
                  <c:v>276.983</c:v>
                </c:pt>
                <c:pt idx="309">
                  <c:v>278.63</c:v>
                </c:pt>
                <c:pt idx="310">
                  <c:v>279.793</c:v>
                </c:pt>
                <c:pt idx="311">
                  <c:v>281.113</c:v>
                </c:pt>
                <c:pt idx="312">
                  <c:v>281.907</c:v>
                </c:pt>
                <c:pt idx="313">
                  <c:v>282.742</c:v>
                </c:pt>
                <c:pt idx="314">
                  <c:v>283.989</c:v>
                </c:pt>
                <c:pt idx="315">
                  <c:v>284.922</c:v>
                </c:pt>
                <c:pt idx="316">
                  <c:v>285.898</c:v>
                </c:pt>
                <c:pt idx="317">
                  <c:v>286.654</c:v>
                </c:pt>
                <c:pt idx="318">
                  <c:v>287.303</c:v>
                </c:pt>
                <c:pt idx="319">
                  <c:v>287.578</c:v>
                </c:pt>
                <c:pt idx="320">
                  <c:v>288.225</c:v>
                </c:pt>
                <c:pt idx="321">
                  <c:v>289.21</c:v>
                </c:pt>
                <c:pt idx="322">
                  <c:v>290.404</c:v>
                </c:pt>
                <c:pt idx="323">
                  <c:v>291.339</c:v>
                </c:pt>
                <c:pt idx="324">
                  <c:v>292.425</c:v>
                </c:pt>
                <c:pt idx="325">
                  <c:v>294.063</c:v>
                </c:pt>
                <c:pt idx="326">
                  <c:v>295.787</c:v>
                </c:pt>
                <c:pt idx="327">
                  <c:v>297.503</c:v>
                </c:pt>
                <c:pt idx="328">
                  <c:v>298.611</c:v>
                </c:pt>
                <c:pt idx="329">
                  <c:v>298.536</c:v>
                </c:pt>
                <c:pt idx="330">
                  <c:v>298.279</c:v>
                </c:pt>
                <c:pt idx="331">
                  <c:v>298.906</c:v>
                </c:pt>
                <c:pt idx="332">
                  <c:v>299.46</c:v>
                </c:pt>
                <c:pt idx="333">
                  <c:v>299.831</c:v>
                </c:pt>
                <c:pt idx="334">
                  <c:v>301.292</c:v>
                </c:pt>
                <c:pt idx="335">
                  <c:v>303.266</c:v>
                </c:pt>
                <c:pt idx="336">
                  <c:v>304.364</c:v>
                </c:pt>
                <c:pt idx="337">
                  <c:v>304.641</c:v>
                </c:pt>
                <c:pt idx="338">
                  <c:v>305.65</c:v>
                </c:pt>
                <c:pt idx="339">
                  <c:v>307.94</c:v>
                </c:pt>
                <c:pt idx="340">
                  <c:v>310.035</c:v>
                </c:pt>
                <c:pt idx="341">
                  <c:v>311.289</c:v>
                </c:pt>
                <c:pt idx="342">
                  <c:v>312.274</c:v>
                </c:pt>
                <c:pt idx="343">
                  <c:v>312.615</c:v>
                </c:pt>
                <c:pt idx="344">
                  <c:v>313.288</c:v>
                </c:pt>
                <c:pt idx="345">
                  <c:v>314.031</c:v>
                </c:pt>
                <c:pt idx="346">
                  <c:v>314.814</c:v>
                </c:pt>
                <c:pt idx="347">
                  <c:v>316.564</c:v>
                </c:pt>
                <c:pt idx="348">
                  <c:v>317.545</c:v>
                </c:pt>
                <c:pt idx="349">
                  <c:v>318.262</c:v>
                </c:pt>
                <c:pt idx="350">
                  <c:v>318.968</c:v>
                </c:pt>
                <c:pt idx="351">
                  <c:v>319.751</c:v>
                </c:pt>
                <c:pt idx="352">
                  <c:v>321.095</c:v>
                </c:pt>
                <c:pt idx="353">
                  <c:v>323.243</c:v>
                </c:pt>
                <c:pt idx="354">
                  <c:v>325.2</c:v>
                </c:pt>
                <c:pt idx="355">
                  <c:v>327.34</c:v>
                </c:pt>
                <c:pt idx="356">
                  <c:v>329.214</c:v>
                </c:pt>
                <c:pt idx="357">
                  <c:v>330.15</c:v>
                </c:pt>
                <c:pt idx="358">
                  <c:v>331.147</c:v>
                </c:pt>
                <c:pt idx="359">
                  <c:v>332.987</c:v>
                </c:pt>
                <c:pt idx="360">
                  <c:v>334.368</c:v>
                </c:pt>
                <c:pt idx="361">
                  <c:v>335.609</c:v>
                </c:pt>
                <c:pt idx="362">
                  <c:v>336.992</c:v>
                </c:pt>
                <c:pt idx="363">
                  <c:v>339.316</c:v>
                </c:pt>
                <c:pt idx="364">
                  <c:v>341.221</c:v>
                </c:pt>
                <c:pt idx="365">
                  <c:v>342.241</c:v>
                </c:pt>
                <c:pt idx="366">
                  <c:v>342.718</c:v>
                </c:pt>
                <c:pt idx="367">
                  <c:v>343.741</c:v>
                </c:pt>
                <c:pt idx="368">
                  <c:v>344.651</c:v>
                </c:pt>
                <c:pt idx="369">
                  <c:v>345.531</c:v>
                </c:pt>
                <c:pt idx="370">
                  <c:v>345.92</c:v>
                </c:pt>
                <c:pt idx="371">
                  <c:v>347.354</c:v>
                </c:pt>
                <c:pt idx="372">
                  <c:v>348.814</c:v>
                </c:pt>
                <c:pt idx="373">
                  <c:v>350.127</c:v>
                </c:pt>
                <c:pt idx="374">
                  <c:v>351.497</c:v>
                </c:pt>
                <c:pt idx="375">
                  <c:v>352.885</c:v>
                </c:pt>
                <c:pt idx="376">
                  <c:v>353.483</c:v>
                </c:pt>
                <c:pt idx="377">
                  <c:v>354.604</c:v>
                </c:pt>
                <c:pt idx="378">
                  <c:v>356.612</c:v>
                </c:pt>
                <c:pt idx="379">
                  <c:v>358.846</c:v>
                </c:pt>
                <c:pt idx="380">
                  <c:v>361.408</c:v>
                </c:pt>
                <c:pt idx="381">
                  <c:v>363.836</c:v>
                </c:pt>
                <c:pt idx="382">
                  <c:v>365.389</c:v>
                </c:pt>
                <c:pt idx="383">
                  <c:v>365.349</c:v>
                </c:pt>
                <c:pt idx="384">
                  <c:v>364.661</c:v>
                </c:pt>
                <c:pt idx="385">
                  <c:v>365.252</c:v>
                </c:pt>
                <c:pt idx="386">
                  <c:v>365.923</c:v>
                </c:pt>
                <c:pt idx="387">
                  <c:v>366.418</c:v>
                </c:pt>
                <c:pt idx="388">
                  <c:v>367.317</c:v>
                </c:pt>
                <c:pt idx="389">
                  <c:v>368.003</c:v>
                </c:pt>
                <c:pt idx="390">
                  <c:v>368.837</c:v>
                </c:pt>
                <c:pt idx="391">
                  <c:v>369.393</c:v>
                </c:pt>
                <c:pt idx="392">
                  <c:v>369.967</c:v>
                </c:pt>
                <c:pt idx="393">
                  <c:v>370.862</c:v>
                </c:pt>
                <c:pt idx="394">
                  <c:v>371.63</c:v>
                </c:pt>
                <c:pt idx="395">
                  <c:v>371.401</c:v>
                </c:pt>
                <c:pt idx="396">
                  <c:v>370.592</c:v>
                </c:pt>
                <c:pt idx="397">
                  <c:v>370.029</c:v>
                </c:pt>
                <c:pt idx="398">
                  <c:v>370.524</c:v>
                </c:pt>
                <c:pt idx="399">
                  <c:v>370.282</c:v>
                </c:pt>
                <c:pt idx="400">
                  <c:v>369.532</c:v>
                </c:pt>
                <c:pt idx="401">
                  <c:v>368.714</c:v>
                </c:pt>
                <c:pt idx="402">
                  <c:v>368.012</c:v>
                </c:pt>
                <c:pt idx="403">
                  <c:v>367.643</c:v>
                </c:pt>
                <c:pt idx="404">
                  <c:v>367.981</c:v>
                </c:pt>
                <c:pt idx="405">
                  <c:v>368.445</c:v>
                </c:pt>
                <c:pt idx="406">
                  <c:v>368.588</c:v>
                </c:pt>
                <c:pt idx="407">
                  <c:v>368.643</c:v>
                </c:pt>
                <c:pt idx="408">
                  <c:v>368.641</c:v>
                </c:pt>
                <c:pt idx="409">
                  <c:v>368.164</c:v>
                </c:pt>
                <c:pt idx="410">
                  <c:v>367.689</c:v>
                </c:pt>
                <c:pt idx="411">
                  <c:v>366.935</c:v>
                </c:pt>
                <c:pt idx="412">
                  <c:v>366.066</c:v>
                </c:pt>
                <c:pt idx="413">
                  <c:v>365.404</c:v>
                </c:pt>
                <c:pt idx="414">
                  <c:v>364.683</c:v>
                </c:pt>
                <c:pt idx="415">
                  <c:v>364.199</c:v>
                </c:pt>
                <c:pt idx="416">
                  <c:v>364.151</c:v>
                </c:pt>
                <c:pt idx="417">
                  <c:v>364.027</c:v>
                </c:pt>
                <c:pt idx="418">
                  <c:v>363.869</c:v>
                </c:pt>
                <c:pt idx="419">
                  <c:v>363.427</c:v>
                </c:pt>
                <c:pt idx="420">
                  <c:v>362.849</c:v>
                </c:pt>
                <c:pt idx="421">
                  <c:v>362.121</c:v>
                </c:pt>
                <c:pt idx="422">
                  <c:v>361.428</c:v>
                </c:pt>
                <c:pt idx="423">
                  <c:v>360.782</c:v>
                </c:pt>
                <c:pt idx="424">
                  <c:v>360.183</c:v>
                </c:pt>
                <c:pt idx="425">
                  <c:v>359.559</c:v>
                </c:pt>
                <c:pt idx="426">
                  <c:v>358.965</c:v>
                </c:pt>
                <c:pt idx="427">
                  <c:v>358.404</c:v>
                </c:pt>
                <c:pt idx="428">
                  <c:v>357.857</c:v>
                </c:pt>
                <c:pt idx="429">
                  <c:v>357.305</c:v>
                </c:pt>
                <c:pt idx="430">
                  <c:v>356.784</c:v>
                </c:pt>
                <c:pt idx="431">
                  <c:v>356.115</c:v>
                </c:pt>
                <c:pt idx="432">
                  <c:v>355.66</c:v>
                </c:pt>
                <c:pt idx="433">
                  <c:v>355.108</c:v>
                </c:pt>
                <c:pt idx="434">
                  <c:v>354.629</c:v>
                </c:pt>
                <c:pt idx="435">
                  <c:v>354.103</c:v>
                </c:pt>
                <c:pt idx="436">
                  <c:v>353.663</c:v>
                </c:pt>
                <c:pt idx="437">
                  <c:v>353.186</c:v>
                </c:pt>
                <c:pt idx="438">
                  <c:v>352.779</c:v>
                </c:pt>
                <c:pt idx="439">
                  <c:v>352.19</c:v>
                </c:pt>
                <c:pt idx="440">
                  <c:v>351.807</c:v>
                </c:pt>
                <c:pt idx="441">
                  <c:v>351.106</c:v>
                </c:pt>
                <c:pt idx="442">
                  <c:v>350.164</c:v>
                </c:pt>
                <c:pt idx="443">
                  <c:v>348.803</c:v>
                </c:pt>
                <c:pt idx="444">
                  <c:v>347.103</c:v>
                </c:pt>
                <c:pt idx="445">
                  <c:v>345.016</c:v>
                </c:pt>
                <c:pt idx="446">
                  <c:v>343.202</c:v>
                </c:pt>
                <c:pt idx="447">
                  <c:v>342.019</c:v>
                </c:pt>
                <c:pt idx="448">
                  <c:v>341.724</c:v>
                </c:pt>
                <c:pt idx="449">
                  <c:v>341.408</c:v>
                </c:pt>
                <c:pt idx="450">
                  <c:v>341.15</c:v>
                </c:pt>
                <c:pt idx="451">
                  <c:v>340.42</c:v>
                </c:pt>
                <c:pt idx="452">
                  <c:v>339.261</c:v>
                </c:pt>
                <c:pt idx="453">
                  <c:v>337.707</c:v>
                </c:pt>
                <c:pt idx="454">
                  <c:v>336.774</c:v>
                </c:pt>
                <c:pt idx="455">
                  <c:v>336.026</c:v>
                </c:pt>
                <c:pt idx="456">
                  <c:v>335.54</c:v>
                </c:pt>
                <c:pt idx="457">
                  <c:v>334.287</c:v>
                </c:pt>
                <c:pt idx="458">
                  <c:v>333.346</c:v>
                </c:pt>
                <c:pt idx="459">
                  <c:v>332.998</c:v>
                </c:pt>
                <c:pt idx="460">
                  <c:v>332.62</c:v>
                </c:pt>
                <c:pt idx="461">
                  <c:v>331.628</c:v>
                </c:pt>
                <c:pt idx="462">
                  <c:v>331.443</c:v>
                </c:pt>
                <c:pt idx="463">
                  <c:v>331.23</c:v>
                </c:pt>
                <c:pt idx="464">
                  <c:v>331.186</c:v>
                </c:pt>
                <c:pt idx="465">
                  <c:v>330.995</c:v>
                </c:pt>
                <c:pt idx="466">
                  <c:v>330.909</c:v>
                </c:pt>
                <c:pt idx="467">
                  <c:v>330.713</c:v>
                </c:pt>
                <c:pt idx="468">
                  <c:v>330.634</c:v>
                </c:pt>
                <c:pt idx="469">
                  <c:v>330.504</c:v>
                </c:pt>
                <c:pt idx="470">
                  <c:v>330.379</c:v>
                </c:pt>
                <c:pt idx="471">
                  <c:v>330.285</c:v>
                </c:pt>
                <c:pt idx="472">
                  <c:v>330.172</c:v>
                </c:pt>
                <c:pt idx="473">
                  <c:v>329.981</c:v>
                </c:pt>
                <c:pt idx="474">
                  <c:v>329.909</c:v>
                </c:pt>
                <c:pt idx="475">
                  <c:v>329.693</c:v>
                </c:pt>
                <c:pt idx="476">
                  <c:v>329.605</c:v>
                </c:pt>
                <c:pt idx="477">
                  <c:v>329.484</c:v>
                </c:pt>
                <c:pt idx="478">
                  <c:v>329.326</c:v>
                </c:pt>
                <c:pt idx="479">
                  <c:v>329.159</c:v>
                </c:pt>
                <c:pt idx="480">
                  <c:v>329.095</c:v>
                </c:pt>
                <c:pt idx="481">
                  <c:v>328.915</c:v>
                </c:pt>
                <c:pt idx="482">
                  <c:v>328.813</c:v>
                </c:pt>
                <c:pt idx="483">
                  <c:v>328.62</c:v>
                </c:pt>
                <c:pt idx="484">
                  <c:v>328.492</c:v>
                </c:pt>
                <c:pt idx="485">
                  <c:v>328.389</c:v>
                </c:pt>
                <c:pt idx="486">
                  <c:v>328.2</c:v>
                </c:pt>
                <c:pt idx="487">
                  <c:v>328.035</c:v>
                </c:pt>
                <c:pt idx="488">
                  <c:v>327.945</c:v>
                </c:pt>
                <c:pt idx="489">
                  <c:v>327.72</c:v>
                </c:pt>
                <c:pt idx="490">
                  <c:v>327.635</c:v>
                </c:pt>
                <c:pt idx="491">
                  <c:v>327.439</c:v>
                </c:pt>
                <c:pt idx="492">
                  <c:v>327.311</c:v>
                </c:pt>
                <c:pt idx="493">
                  <c:v>327.116</c:v>
                </c:pt>
                <c:pt idx="494">
                  <c:v>326.986</c:v>
                </c:pt>
                <c:pt idx="495">
                  <c:v>326.83</c:v>
                </c:pt>
                <c:pt idx="496">
                  <c:v>326.658</c:v>
                </c:pt>
                <c:pt idx="497">
                  <c:v>326.491</c:v>
                </c:pt>
                <c:pt idx="498">
                  <c:v>326.388</c:v>
                </c:pt>
                <c:pt idx="499">
                  <c:v>326.188</c:v>
                </c:pt>
                <c:pt idx="500">
                  <c:v>326.058</c:v>
                </c:pt>
                <c:pt idx="501">
                  <c:v>325.9</c:v>
                </c:pt>
                <c:pt idx="502">
                  <c:v>325.724</c:v>
                </c:pt>
                <c:pt idx="503">
                  <c:v>325.572</c:v>
                </c:pt>
                <c:pt idx="504">
                  <c:v>325.458</c:v>
                </c:pt>
                <c:pt idx="505">
                  <c:v>325.235</c:v>
                </c:pt>
                <c:pt idx="506">
                  <c:v>325.172</c:v>
                </c:pt>
                <c:pt idx="507">
                  <c:v>324.899</c:v>
                </c:pt>
                <c:pt idx="508">
                  <c:v>324.855</c:v>
                </c:pt>
                <c:pt idx="509">
                  <c:v>324.622</c:v>
                </c:pt>
                <c:pt idx="510">
                  <c:v>324.497</c:v>
                </c:pt>
                <c:pt idx="511">
                  <c:v>324.338</c:v>
                </c:pt>
                <c:pt idx="512">
                  <c:v>323.931</c:v>
                </c:pt>
                <c:pt idx="513">
                  <c:v>322.37</c:v>
                </c:pt>
                <c:pt idx="514">
                  <c:v>320.982</c:v>
                </c:pt>
                <c:pt idx="515">
                  <c:v>319.318</c:v>
                </c:pt>
                <c:pt idx="516">
                  <c:v>316.982</c:v>
                </c:pt>
                <c:pt idx="517">
                  <c:v>314.662</c:v>
                </c:pt>
                <c:pt idx="518">
                  <c:v>312.061</c:v>
                </c:pt>
                <c:pt idx="519">
                  <c:v>309.318</c:v>
                </c:pt>
                <c:pt idx="520">
                  <c:v>307.119</c:v>
                </c:pt>
                <c:pt idx="521">
                  <c:v>305.182</c:v>
                </c:pt>
                <c:pt idx="522">
                  <c:v>304.159</c:v>
                </c:pt>
                <c:pt idx="523">
                  <c:v>303.59</c:v>
                </c:pt>
                <c:pt idx="524">
                  <c:v>303.049</c:v>
                </c:pt>
                <c:pt idx="525">
                  <c:v>302.138</c:v>
                </c:pt>
                <c:pt idx="526">
                  <c:v>301.384</c:v>
                </c:pt>
                <c:pt idx="527">
                  <c:v>300.746</c:v>
                </c:pt>
                <c:pt idx="528">
                  <c:v>300.546</c:v>
                </c:pt>
                <c:pt idx="529">
                  <c:v>300.606</c:v>
                </c:pt>
                <c:pt idx="530">
                  <c:v>300.645</c:v>
                </c:pt>
                <c:pt idx="531">
                  <c:v>300.685</c:v>
                </c:pt>
                <c:pt idx="532">
                  <c:v>300.751</c:v>
                </c:pt>
                <c:pt idx="533">
                  <c:v>300.7</c:v>
                </c:pt>
                <c:pt idx="534">
                  <c:v>300.806</c:v>
                </c:pt>
                <c:pt idx="535">
                  <c:v>300.823</c:v>
                </c:pt>
                <c:pt idx="536">
                  <c:v>300.865</c:v>
                </c:pt>
                <c:pt idx="537">
                  <c:v>300.9</c:v>
                </c:pt>
                <c:pt idx="538">
                  <c:v>300.854</c:v>
                </c:pt>
                <c:pt idx="539">
                  <c:v>300.891</c:v>
                </c:pt>
                <c:pt idx="540">
                  <c:v>300.931</c:v>
                </c:pt>
                <c:pt idx="541">
                  <c:v>300.883</c:v>
                </c:pt>
                <c:pt idx="542">
                  <c:v>300.986</c:v>
                </c:pt>
                <c:pt idx="543">
                  <c:v>300.872</c:v>
                </c:pt>
                <c:pt idx="544">
                  <c:v>300.955</c:v>
                </c:pt>
                <c:pt idx="545">
                  <c:v>300.898</c:v>
                </c:pt>
                <c:pt idx="546">
                  <c:v>300.911</c:v>
                </c:pt>
                <c:pt idx="547">
                  <c:v>300.907</c:v>
                </c:pt>
                <c:pt idx="548">
                  <c:v>300.874</c:v>
                </c:pt>
                <c:pt idx="549">
                  <c:v>300.861</c:v>
                </c:pt>
                <c:pt idx="550">
                  <c:v>300.856</c:v>
                </c:pt>
                <c:pt idx="551">
                  <c:v>300.812</c:v>
                </c:pt>
                <c:pt idx="552">
                  <c:v>300.742</c:v>
                </c:pt>
                <c:pt idx="553">
                  <c:v>300.709</c:v>
                </c:pt>
                <c:pt idx="554">
                  <c:v>300.702</c:v>
                </c:pt>
                <c:pt idx="555">
                  <c:v>300.621</c:v>
                </c:pt>
                <c:pt idx="556">
                  <c:v>300.595</c:v>
                </c:pt>
                <c:pt idx="557">
                  <c:v>300.551</c:v>
                </c:pt>
                <c:pt idx="558">
                  <c:v>300.496</c:v>
                </c:pt>
                <c:pt idx="559">
                  <c:v>300.452</c:v>
                </c:pt>
                <c:pt idx="560">
                  <c:v>300.399</c:v>
                </c:pt>
                <c:pt idx="561">
                  <c:v>300.333</c:v>
                </c:pt>
                <c:pt idx="562">
                  <c:v>300.337</c:v>
                </c:pt>
                <c:pt idx="563">
                  <c:v>300.188</c:v>
                </c:pt>
                <c:pt idx="564">
                  <c:v>300.185</c:v>
                </c:pt>
                <c:pt idx="565">
                  <c:v>300.122</c:v>
                </c:pt>
                <c:pt idx="566">
                  <c:v>300.065</c:v>
                </c:pt>
                <c:pt idx="567">
                  <c:v>300.001</c:v>
                </c:pt>
                <c:pt idx="568">
                  <c:v>299.922</c:v>
                </c:pt>
                <c:pt idx="569">
                  <c:v>299.82</c:v>
                </c:pt>
                <c:pt idx="570">
                  <c:v>299.812</c:v>
                </c:pt>
                <c:pt idx="571">
                  <c:v>299.693</c:v>
                </c:pt>
                <c:pt idx="572">
                  <c:v>299.673</c:v>
                </c:pt>
                <c:pt idx="573">
                  <c:v>299.565</c:v>
                </c:pt>
                <c:pt idx="574">
                  <c:v>299.532</c:v>
                </c:pt>
                <c:pt idx="575">
                  <c:v>299.46</c:v>
                </c:pt>
                <c:pt idx="576">
                  <c:v>299.352</c:v>
                </c:pt>
                <c:pt idx="577">
                  <c:v>299.266</c:v>
                </c:pt>
                <c:pt idx="578">
                  <c:v>299.257</c:v>
                </c:pt>
                <c:pt idx="579">
                  <c:v>299.172</c:v>
                </c:pt>
                <c:pt idx="580">
                  <c:v>299.099</c:v>
                </c:pt>
                <c:pt idx="581">
                  <c:v>298.972</c:v>
                </c:pt>
                <c:pt idx="582">
                  <c:v>298.932</c:v>
                </c:pt>
                <c:pt idx="583">
                  <c:v>298.862</c:v>
                </c:pt>
                <c:pt idx="584">
                  <c:v>298.763</c:v>
                </c:pt>
                <c:pt idx="585">
                  <c:v>298.747</c:v>
                </c:pt>
                <c:pt idx="586">
                  <c:v>298.655</c:v>
                </c:pt>
                <c:pt idx="587">
                  <c:v>298.582</c:v>
                </c:pt>
                <c:pt idx="588">
                  <c:v>298.459</c:v>
                </c:pt>
                <c:pt idx="589">
                  <c:v>298.415</c:v>
                </c:pt>
                <c:pt idx="590">
                  <c:v>298.325</c:v>
                </c:pt>
                <c:pt idx="591">
                  <c:v>298.257</c:v>
                </c:pt>
                <c:pt idx="592">
                  <c:v>298.209</c:v>
                </c:pt>
                <c:pt idx="593">
                  <c:v>298.118</c:v>
                </c:pt>
                <c:pt idx="594">
                  <c:v>298.026</c:v>
                </c:pt>
                <c:pt idx="595">
                  <c:v>297.892</c:v>
                </c:pt>
                <c:pt idx="596">
                  <c:v>297.593</c:v>
                </c:pt>
                <c:pt idx="597">
                  <c:v>296.623</c:v>
                </c:pt>
                <c:pt idx="598">
                  <c:v>295.831</c:v>
                </c:pt>
                <c:pt idx="599">
                  <c:v>294.749</c:v>
                </c:pt>
                <c:pt idx="600">
                  <c:v>293.126</c:v>
                </c:pt>
                <c:pt idx="601">
                  <c:v>291.037</c:v>
                </c:pt>
                <c:pt idx="602">
                  <c:v>288.09</c:v>
                </c:pt>
                <c:pt idx="603">
                  <c:v>285.755</c:v>
                </c:pt>
                <c:pt idx="604">
                  <c:v>283.782</c:v>
                </c:pt>
                <c:pt idx="605">
                  <c:v>281.728</c:v>
                </c:pt>
                <c:pt idx="606">
                  <c:v>279.202</c:v>
                </c:pt>
                <c:pt idx="607">
                  <c:v>277.139</c:v>
                </c:pt>
                <c:pt idx="608">
                  <c:v>275.347</c:v>
                </c:pt>
                <c:pt idx="609">
                  <c:v>273.115</c:v>
                </c:pt>
                <c:pt idx="610">
                  <c:v>270.905</c:v>
                </c:pt>
                <c:pt idx="611">
                  <c:v>268.67</c:v>
                </c:pt>
                <c:pt idx="612">
                  <c:v>266.786</c:v>
                </c:pt>
                <c:pt idx="613">
                  <c:v>265.343</c:v>
                </c:pt>
                <c:pt idx="614">
                  <c:v>263.848</c:v>
                </c:pt>
                <c:pt idx="615">
                  <c:v>262.383</c:v>
                </c:pt>
                <c:pt idx="616">
                  <c:v>261.147</c:v>
                </c:pt>
                <c:pt idx="617">
                  <c:v>259.918</c:v>
                </c:pt>
                <c:pt idx="618">
                  <c:v>258.229</c:v>
                </c:pt>
                <c:pt idx="619">
                  <c:v>256.635</c:v>
                </c:pt>
                <c:pt idx="620">
                  <c:v>254.625</c:v>
                </c:pt>
                <c:pt idx="621">
                  <c:v>252.494</c:v>
                </c:pt>
                <c:pt idx="622">
                  <c:v>250.391</c:v>
                </c:pt>
                <c:pt idx="623">
                  <c:v>248.938</c:v>
                </c:pt>
                <c:pt idx="624">
                  <c:v>247.537</c:v>
                </c:pt>
                <c:pt idx="625">
                  <c:v>245.819</c:v>
                </c:pt>
                <c:pt idx="626">
                  <c:v>244.065</c:v>
                </c:pt>
                <c:pt idx="627">
                  <c:v>242.382</c:v>
                </c:pt>
                <c:pt idx="628">
                  <c:v>240.973</c:v>
                </c:pt>
                <c:pt idx="629">
                  <c:v>239.701</c:v>
                </c:pt>
                <c:pt idx="630">
                  <c:v>238.595</c:v>
                </c:pt>
                <c:pt idx="631">
                  <c:v>237.085</c:v>
                </c:pt>
                <c:pt idx="632">
                  <c:v>235.866</c:v>
                </c:pt>
                <c:pt idx="633">
                  <c:v>234.628</c:v>
                </c:pt>
                <c:pt idx="634">
                  <c:v>233.282</c:v>
                </c:pt>
                <c:pt idx="635">
                  <c:v>231.538</c:v>
                </c:pt>
                <c:pt idx="636">
                  <c:v>229.955</c:v>
                </c:pt>
                <c:pt idx="637">
                  <c:v>228.576</c:v>
                </c:pt>
                <c:pt idx="638">
                  <c:v>227.45</c:v>
                </c:pt>
                <c:pt idx="639">
                  <c:v>226.511</c:v>
                </c:pt>
                <c:pt idx="640">
                  <c:v>226.766</c:v>
                </c:pt>
                <c:pt idx="641">
                  <c:v>226.437</c:v>
                </c:pt>
                <c:pt idx="642">
                  <c:v>225.216</c:v>
                </c:pt>
                <c:pt idx="643">
                  <c:v>224.079</c:v>
                </c:pt>
                <c:pt idx="644">
                  <c:v>222.505</c:v>
                </c:pt>
                <c:pt idx="645">
                  <c:v>217.532</c:v>
                </c:pt>
                <c:pt idx="646">
                  <c:v>216.508</c:v>
                </c:pt>
                <c:pt idx="647">
                  <c:v>215.371</c:v>
                </c:pt>
                <c:pt idx="648">
                  <c:v>215.604</c:v>
                </c:pt>
                <c:pt idx="649">
                  <c:v>215.758</c:v>
                </c:pt>
                <c:pt idx="650">
                  <c:v>215.846</c:v>
                </c:pt>
                <c:pt idx="651">
                  <c:v>216.046</c:v>
                </c:pt>
                <c:pt idx="652">
                  <c:v>216.266</c:v>
                </c:pt>
                <c:pt idx="653">
                  <c:v>216.578</c:v>
                </c:pt>
                <c:pt idx="654">
                  <c:v>216.741</c:v>
                </c:pt>
                <c:pt idx="655">
                  <c:v>216.996</c:v>
                </c:pt>
                <c:pt idx="656">
                  <c:v>217.24</c:v>
                </c:pt>
                <c:pt idx="657">
                  <c:v>217.387</c:v>
                </c:pt>
                <c:pt idx="658">
                  <c:v>217.603</c:v>
                </c:pt>
                <c:pt idx="659">
                  <c:v>217.768</c:v>
                </c:pt>
                <c:pt idx="660">
                  <c:v>217.838</c:v>
                </c:pt>
                <c:pt idx="661">
                  <c:v>217.684</c:v>
                </c:pt>
                <c:pt idx="662">
                  <c:v>217.62</c:v>
                </c:pt>
                <c:pt idx="663">
                  <c:v>217.583</c:v>
                </c:pt>
                <c:pt idx="664">
                  <c:v>217.128</c:v>
                </c:pt>
                <c:pt idx="665">
                  <c:v>216.574</c:v>
                </c:pt>
                <c:pt idx="666">
                  <c:v>215.918</c:v>
                </c:pt>
                <c:pt idx="667">
                  <c:v>214.909</c:v>
                </c:pt>
                <c:pt idx="668">
                  <c:v>213.974</c:v>
                </c:pt>
                <c:pt idx="669">
                  <c:v>212.89</c:v>
                </c:pt>
                <c:pt idx="670">
                  <c:v>211.898</c:v>
                </c:pt>
                <c:pt idx="671">
                  <c:v>211.027</c:v>
                </c:pt>
                <c:pt idx="672">
                  <c:v>209.873</c:v>
                </c:pt>
                <c:pt idx="673">
                  <c:v>208.914</c:v>
                </c:pt>
                <c:pt idx="674">
                  <c:v>207.746</c:v>
                </c:pt>
                <c:pt idx="675">
                  <c:v>206.137</c:v>
                </c:pt>
                <c:pt idx="676">
                  <c:v>200.962</c:v>
                </c:pt>
                <c:pt idx="677">
                  <c:v>200.133</c:v>
                </c:pt>
                <c:pt idx="678">
                  <c:v>200.142</c:v>
                </c:pt>
                <c:pt idx="679">
                  <c:v>200.335</c:v>
                </c:pt>
                <c:pt idx="680">
                  <c:v>200.569</c:v>
                </c:pt>
                <c:pt idx="681">
                  <c:v>200.78</c:v>
                </c:pt>
                <c:pt idx="682">
                  <c:v>200.929</c:v>
                </c:pt>
                <c:pt idx="683">
                  <c:v>201.116</c:v>
                </c:pt>
                <c:pt idx="684">
                  <c:v>201.288</c:v>
                </c:pt>
                <c:pt idx="685">
                  <c:v>201.444</c:v>
                </c:pt>
                <c:pt idx="686">
                  <c:v>201.602</c:v>
                </c:pt>
                <c:pt idx="687">
                  <c:v>201.587</c:v>
                </c:pt>
                <c:pt idx="688">
                  <c:v>201.318</c:v>
                </c:pt>
                <c:pt idx="689">
                  <c:v>200.624</c:v>
                </c:pt>
                <c:pt idx="690">
                  <c:v>200.432</c:v>
                </c:pt>
                <c:pt idx="691">
                  <c:v>200.533</c:v>
                </c:pt>
                <c:pt idx="692">
                  <c:v>199.649</c:v>
                </c:pt>
                <c:pt idx="693">
                  <c:v>199.115</c:v>
                </c:pt>
                <c:pt idx="694">
                  <c:v>198.891</c:v>
                </c:pt>
                <c:pt idx="695">
                  <c:v>198.277</c:v>
                </c:pt>
                <c:pt idx="696">
                  <c:v>197.255</c:v>
                </c:pt>
                <c:pt idx="697">
                  <c:v>196.5</c:v>
                </c:pt>
                <c:pt idx="698">
                  <c:v>196.096</c:v>
                </c:pt>
                <c:pt idx="699">
                  <c:v>195.726</c:v>
                </c:pt>
                <c:pt idx="700">
                  <c:v>195.478</c:v>
                </c:pt>
                <c:pt idx="701">
                  <c:v>195.185</c:v>
                </c:pt>
                <c:pt idx="702">
                  <c:v>194.945</c:v>
                </c:pt>
                <c:pt idx="703">
                  <c:v>194.798</c:v>
                </c:pt>
                <c:pt idx="704">
                  <c:v>194.501</c:v>
                </c:pt>
                <c:pt idx="705">
                  <c:v>194.31</c:v>
                </c:pt>
                <c:pt idx="706">
                  <c:v>194.064</c:v>
                </c:pt>
                <c:pt idx="707">
                  <c:v>193.703</c:v>
                </c:pt>
                <c:pt idx="708">
                  <c:v>193.556</c:v>
                </c:pt>
                <c:pt idx="709">
                  <c:v>193.496</c:v>
                </c:pt>
                <c:pt idx="710">
                  <c:v>193.27</c:v>
                </c:pt>
                <c:pt idx="711">
                  <c:v>193.006</c:v>
                </c:pt>
                <c:pt idx="712">
                  <c:v>192.326</c:v>
                </c:pt>
                <c:pt idx="713">
                  <c:v>191.499</c:v>
                </c:pt>
                <c:pt idx="714">
                  <c:v>187.928</c:v>
                </c:pt>
                <c:pt idx="715">
                  <c:v>187.275</c:v>
                </c:pt>
                <c:pt idx="716">
                  <c:v>186.558</c:v>
                </c:pt>
                <c:pt idx="717">
                  <c:v>185.788</c:v>
                </c:pt>
                <c:pt idx="718">
                  <c:v>185.678</c:v>
                </c:pt>
                <c:pt idx="719">
                  <c:v>185.751</c:v>
                </c:pt>
                <c:pt idx="720">
                  <c:v>185.817</c:v>
                </c:pt>
                <c:pt idx="721">
                  <c:v>185.102</c:v>
                </c:pt>
                <c:pt idx="722">
                  <c:v>184.306</c:v>
                </c:pt>
                <c:pt idx="723">
                  <c:v>183.541</c:v>
                </c:pt>
                <c:pt idx="724">
                  <c:v>182.921</c:v>
                </c:pt>
                <c:pt idx="725">
                  <c:v>182.389</c:v>
                </c:pt>
                <c:pt idx="726">
                  <c:v>181.85</c:v>
                </c:pt>
                <c:pt idx="727">
                  <c:v>181.265</c:v>
                </c:pt>
                <c:pt idx="728">
                  <c:v>181.01</c:v>
                </c:pt>
                <c:pt idx="729">
                  <c:v>180.834</c:v>
                </c:pt>
                <c:pt idx="730">
                  <c:v>180.671</c:v>
                </c:pt>
                <c:pt idx="731">
                  <c:v>180.524</c:v>
                </c:pt>
                <c:pt idx="732">
                  <c:v>180.297</c:v>
                </c:pt>
                <c:pt idx="733">
                  <c:v>180.159</c:v>
                </c:pt>
                <c:pt idx="734">
                  <c:v>179.666</c:v>
                </c:pt>
                <c:pt idx="735">
                  <c:v>178.995</c:v>
                </c:pt>
                <c:pt idx="736">
                  <c:v>178.105</c:v>
                </c:pt>
                <c:pt idx="737">
                  <c:v>176.508</c:v>
                </c:pt>
                <c:pt idx="738">
                  <c:v>173.924</c:v>
                </c:pt>
                <c:pt idx="739">
                  <c:v>173.412</c:v>
                </c:pt>
                <c:pt idx="740">
                  <c:v>173.038</c:v>
                </c:pt>
                <c:pt idx="741">
                  <c:v>172.838</c:v>
                </c:pt>
                <c:pt idx="742">
                  <c:v>172.486</c:v>
                </c:pt>
                <c:pt idx="743">
                  <c:v>172.611</c:v>
                </c:pt>
                <c:pt idx="744">
                  <c:v>172.719</c:v>
                </c:pt>
                <c:pt idx="745">
                  <c:v>172.735</c:v>
                </c:pt>
                <c:pt idx="746">
                  <c:v>172.244</c:v>
                </c:pt>
                <c:pt idx="747">
                  <c:v>171.716</c:v>
                </c:pt>
                <c:pt idx="748">
                  <c:v>170.969</c:v>
                </c:pt>
                <c:pt idx="749">
                  <c:v>170.338</c:v>
                </c:pt>
                <c:pt idx="750">
                  <c:v>169.915</c:v>
                </c:pt>
                <c:pt idx="751">
                  <c:v>169.467</c:v>
                </c:pt>
                <c:pt idx="752">
                  <c:v>168.886</c:v>
                </c:pt>
                <c:pt idx="753">
                  <c:v>168.332</c:v>
                </c:pt>
                <c:pt idx="754">
                  <c:v>167.932</c:v>
                </c:pt>
                <c:pt idx="755">
                  <c:v>167.688</c:v>
                </c:pt>
                <c:pt idx="756">
                  <c:v>167.485</c:v>
                </c:pt>
                <c:pt idx="757">
                  <c:v>167.472</c:v>
                </c:pt>
                <c:pt idx="758">
                  <c:v>167.545</c:v>
                </c:pt>
                <c:pt idx="759">
                  <c:v>167.622</c:v>
                </c:pt>
                <c:pt idx="760">
                  <c:v>167.646</c:v>
                </c:pt>
                <c:pt idx="761">
                  <c:v>167.705</c:v>
                </c:pt>
                <c:pt idx="762">
                  <c:v>167.657</c:v>
                </c:pt>
                <c:pt idx="763">
                  <c:v>167.644</c:v>
                </c:pt>
                <c:pt idx="764">
                  <c:v>167.49</c:v>
                </c:pt>
                <c:pt idx="765">
                  <c:v>167.246</c:v>
                </c:pt>
                <c:pt idx="766">
                  <c:v>166.364</c:v>
                </c:pt>
                <c:pt idx="767">
                  <c:v>163.984</c:v>
                </c:pt>
                <c:pt idx="768">
                  <c:v>162.573</c:v>
                </c:pt>
                <c:pt idx="769">
                  <c:v>161.979</c:v>
                </c:pt>
                <c:pt idx="770">
                  <c:v>161.642</c:v>
                </c:pt>
                <c:pt idx="771">
                  <c:v>161.645</c:v>
                </c:pt>
                <c:pt idx="772">
                  <c:v>161.719</c:v>
                </c:pt>
                <c:pt idx="773">
                  <c:v>161.642</c:v>
                </c:pt>
                <c:pt idx="774">
                  <c:v>161.093</c:v>
                </c:pt>
                <c:pt idx="775">
                  <c:v>160.76</c:v>
                </c:pt>
                <c:pt idx="776">
                  <c:v>160.068</c:v>
                </c:pt>
                <c:pt idx="777">
                  <c:v>159.243</c:v>
                </c:pt>
                <c:pt idx="778">
                  <c:v>158.832</c:v>
                </c:pt>
                <c:pt idx="779">
                  <c:v>158.447</c:v>
                </c:pt>
                <c:pt idx="780">
                  <c:v>158.084</c:v>
                </c:pt>
                <c:pt idx="781">
                  <c:v>157.708</c:v>
                </c:pt>
                <c:pt idx="782">
                  <c:v>157.369</c:v>
                </c:pt>
                <c:pt idx="783">
                  <c:v>157.315</c:v>
                </c:pt>
                <c:pt idx="784">
                  <c:v>157.306</c:v>
                </c:pt>
                <c:pt idx="785">
                  <c:v>157.398</c:v>
                </c:pt>
                <c:pt idx="786">
                  <c:v>157.141</c:v>
                </c:pt>
                <c:pt idx="787">
                  <c:v>156.479</c:v>
                </c:pt>
                <c:pt idx="788">
                  <c:v>155.652</c:v>
                </c:pt>
                <c:pt idx="789">
                  <c:v>154.86</c:v>
                </c:pt>
                <c:pt idx="790">
                  <c:v>154.251</c:v>
                </c:pt>
                <c:pt idx="791">
                  <c:v>153.616</c:v>
                </c:pt>
                <c:pt idx="792">
                  <c:v>152.793</c:v>
                </c:pt>
                <c:pt idx="793">
                  <c:v>151.944</c:v>
                </c:pt>
                <c:pt idx="794">
                  <c:v>151.722</c:v>
                </c:pt>
                <c:pt idx="795">
                  <c:v>151.87</c:v>
                </c:pt>
                <c:pt idx="796">
                  <c:v>151.87</c:v>
                </c:pt>
                <c:pt idx="797">
                  <c:v>151.621</c:v>
                </c:pt>
                <c:pt idx="798">
                  <c:v>151.265</c:v>
                </c:pt>
                <c:pt idx="799">
                  <c:v>150.748</c:v>
                </c:pt>
                <c:pt idx="800">
                  <c:v>150.181</c:v>
                </c:pt>
                <c:pt idx="801">
                  <c:v>149.657</c:v>
                </c:pt>
                <c:pt idx="802">
                  <c:v>149.173</c:v>
                </c:pt>
                <c:pt idx="803">
                  <c:v>148.844</c:v>
                </c:pt>
                <c:pt idx="804">
                  <c:v>148.428</c:v>
                </c:pt>
                <c:pt idx="805">
                  <c:v>147.847</c:v>
                </c:pt>
                <c:pt idx="806">
                  <c:v>147.205</c:v>
                </c:pt>
                <c:pt idx="807">
                  <c:v>146.464</c:v>
                </c:pt>
                <c:pt idx="808">
                  <c:v>145.679</c:v>
                </c:pt>
                <c:pt idx="809">
                  <c:v>145.022</c:v>
                </c:pt>
                <c:pt idx="810">
                  <c:v>144.302</c:v>
                </c:pt>
                <c:pt idx="811">
                  <c:v>143.865</c:v>
                </c:pt>
                <c:pt idx="812">
                  <c:v>143.632</c:v>
                </c:pt>
                <c:pt idx="813">
                  <c:v>143.111</c:v>
                </c:pt>
                <c:pt idx="814">
                  <c:v>142.521</c:v>
                </c:pt>
                <c:pt idx="815">
                  <c:v>142.09</c:v>
                </c:pt>
                <c:pt idx="816">
                  <c:v>141.512</c:v>
                </c:pt>
                <c:pt idx="817">
                  <c:v>140.942</c:v>
                </c:pt>
                <c:pt idx="818">
                  <c:v>140.421</c:v>
                </c:pt>
                <c:pt idx="819">
                  <c:v>139.88</c:v>
                </c:pt>
                <c:pt idx="820">
                  <c:v>139.328</c:v>
                </c:pt>
                <c:pt idx="821">
                  <c:v>138.682</c:v>
                </c:pt>
                <c:pt idx="822">
                  <c:v>137.826</c:v>
                </c:pt>
                <c:pt idx="823">
                  <c:v>137.345</c:v>
                </c:pt>
                <c:pt idx="824">
                  <c:v>136.869</c:v>
                </c:pt>
                <c:pt idx="825">
                  <c:v>136.282</c:v>
                </c:pt>
                <c:pt idx="826">
                  <c:v>135.585</c:v>
                </c:pt>
                <c:pt idx="827">
                  <c:v>135.112</c:v>
                </c:pt>
                <c:pt idx="828">
                  <c:v>134.644</c:v>
                </c:pt>
                <c:pt idx="829">
                  <c:v>134.081</c:v>
                </c:pt>
                <c:pt idx="830">
                  <c:v>133.296</c:v>
                </c:pt>
                <c:pt idx="831">
                  <c:v>132.735</c:v>
                </c:pt>
                <c:pt idx="832">
                  <c:v>132.15</c:v>
                </c:pt>
                <c:pt idx="833">
                  <c:v>131.706</c:v>
                </c:pt>
                <c:pt idx="834">
                  <c:v>130.985</c:v>
                </c:pt>
                <c:pt idx="835">
                  <c:v>130.406</c:v>
                </c:pt>
                <c:pt idx="836">
                  <c:v>129.747</c:v>
                </c:pt>
                <c:pt idx="837">
                  <c:v>129.311</c:v>
                </c:pt>
                <c:pt idx="838">
                  <c:v>128.55</c:v>
                </c:pt>
                <c:pt idx="839">
                  <c:v>128.113</c:v>
                </c:pt>
                <c:pt idx="840">
                  <c:v>127.913</c:v>
                </c:pt>
                <c:pt idx="841">
                  <c:v>127.789</c:v>
                </c:pt>
                <c:pt idx="842">
                  <c:v>127.576</c:v>
                </c:pt>
                <c:pt idx="843">
                  <c:v>127.424</c:v>
                </c:pt>
                <c:pt idx="844">
                  <c:v>126.919</c:v>
                </c:pt>
                <c:pt idx="845">
                  <c:v>126.479</c:v>
                </c:pt>
                <c:pt idx="846">
                  <c:v>126.028</c:v>
                </c:pt>
                <c:pt idx="847">
                  <c:v>125.744</c:v>
                </c:pt>
                <c:pt idx="848">
                  <c:v>125.307</c:v>
                </c:pt>
                <c:pt idx="849">
                  <c:v>124.675</c:v>
                </c:pt>
                <c:pt idx="850">
                  <c:v>123.893</c:v>
                </c:pt>
                <c:pt idx="851">
                  <c:v>123.437</c:v>
                </c:pt>
                <c:pt idx="852">
                  <c:v>123.022</c:v>
                </c:pt>
                <c:pt idx="853">
                  <c:v>122.677</c:v>
                </c:pt>
                <c:pt idx="854">
                  <c:v>122.103</c:v>
                </c:pt>
                <c:pt idx="855">
                  <c:v>121.707</c:v>
                </c:pt>
                <c:pt idx="856">
                  <c:v>121.139</c:v>
                </c:pt>
                <c:pt idx="857">
                  <c:v>120.532</c:v>
                </c:pt>
                <c:pt idx="858">
                  <c:v>120</c:v>
                </c:pt>
                <c:pt idx="859">
                  <c:v>119.653</c:v>
                </c:pt>
                <c:pt idx="860">
                  <c:v>119.101</c:v>
                </c:pt>
                <c:pt idx="861">
                  <c:v>118.544</c:v>
                </c:pt>
                <c:pt idx="862">
                  <c:v>118.045</c:v>
                </c:pt>
                <c:pt idx="863">
                  <c:v>117.687</c:v>
                </c:pt>
                <c:pt idx="864">
                  <c:v>117.313</c:v>
                </c:pt>
                <c:pt idx="865">
                  <c:v>117.135</c:v>
                </c:pt>
                <c:pt idx="866">
                  <c:v>116.829</c:v>
                </c:pt>
                <c:pt idx="867">
                  <c:v>116.695</c:v>
                </c:pt>
                <c:pt idx="868">
                  <c:v>116.55</c:v>
                </c:pt>
                <c:pt idx="869">
                  <c:v>116.552</c:v>
                </c:pt>
                <c:pt idx="870">
                  <c:v>116.556</c:v>
                </c:pt>
                <c:pt idx="871">
                  <c:v>116.614</c:v>
                </c:pt>
                <c:pt idx="872">
                  <c:v>116.532</c:v>
                </c:pt>
                <c:pt idx="873">
                  <c:v>116.53</c:v>
                </c:pt>
                <c:pt idx="874">
                  <c:v>116.143</c:v>
                </c:pt>
                <c:pt idx="875">
                  <c:v>115.516</c:v>
                </c:pt>
                <c:pt idx="876">
                  <c:v>115.127</c:v>
                </c:pt>
                <c:pt idx="877">
                  <c:v>114.98</c:v>
                </c:pt>
                <c:pt idx="878">
                  <c:v>114.619</c:v>
                </c:pt>
                <c:pt idx="879">
                  <c:v>114.012</c:v>
                </c:pt>
                <c:pt idx="880">
                  <c:v>113.645</c:v>
                </c:pt>
                <c:pt idx="881">
                  <c:v>113.313</c:v>
                </c:pt>
                <c:pt idx="882">
                  <c:v>112.785</c:v>
                </c:pt>
                <c:pt idx="883">
                  <c:v>112.103</c:v>
                </c:pt>
                <c:pt idx="884">
                  <c:v>111.716</c:v>
                </c:pt>
                <c:pt idx="885">
                  <c:v>111.477</c:v>
                </c:pt>
                <c:pt idx="886">
                  <c:v>111.127</c:v>
                </c:pt>
                <c:pt idx="887">
                  <c:v>110.674</c:v>
                </c:pt>
                <c:pt idx="888">
                  <c:v>110.128</c:v>
                </c:pt>
                <c:pt idx="889">
                  <c:v>109.658</c:v>
                </c:pt>
                <c:pt idx="890">
                  <c:v>109.216</c:v>
                </c:pt>
                <c:pt idx="891">
                  <c:v>108.811</c:v>
                </c:pt>
                <c:pt idx="892">
                  <c:v>108.352</c:v>
                </c:pt>
                <c:pt idx="893">
                  <c:v>107.958</c:v>
                </c:pt>
                <c:pt idx="894">
                  <c:v>107.452</c:v>
                </c:pt>
                <c:pt idx="895">
                  <c:v>107.109</c:v>
                </c:pt>
                <c:pt idx="896">
                  <c:v>106.608</c:v>
                </c:pt>
                <c:pt idx="897">
                  <c:v>106.249</c:v>
                </c:pt>
                <c:pt idx="898">
                  <c:v>105.84</c:v>
                </c:pt>
                <c:pt idx="899">
                  <c:v>105.55</c:v>
                </c:pt>
                <c:pt idx="900">
                  <c:v>105.082</c:v>
                </c:pt>
                <c:pt idx="901">
                  <c:v>104.769</c:v>
                </c:pt>
                <c:pt idx="902">
                  <c:v>104.391</c:v>
                </c:pt>
                <c:pt idx="903">
                  <c:v>103.991</c:v>
                </c:pt>
                <c:pt idx="904">
                  <c:v>103.5</c:v>
                </c:pt>
                <c:pt idx="905">
                  <c:v>103.08</c:v>
                </c:pt>
                <c:pt idx="906">
                  <c:v>102.77</c:v>
                </c:pt>
                <c:pt idx="907">
                  <c:v>102.423</c:v>
                </c:pt>
                <c:pt idx="908">
                  <c:v>102.104</c:v>
                </c:pt>
                <c:pt idx="909">
                  <c:v>101.772</c:v>
                </c:pt>
                <c:pt idx="910">
                  <c:v>101.361</c:v>
                </c:pt>
                <c:pt idx="911">
                  <c:v>101.095</c:v>
                </c:pt>
                <c:pt idx="912">
                  <c:v>100.811</c:v>
                </c:pt>
                <c:pt idx="913">
                  <c:v>100.646</c:v>
                </c:pt>
                <c:pt idx="914">
                  <c:v>100.307</c:v>
                </c:pt>
                <c:pt idx="915">
                  <c:v>99.92</c:v>
                </c:pt>
                <c:pt idx="916">
                  <c:v>99.403</c:v>
                </c:pt>
                <c:pt idx="917">
                  <c:v>99.08</c:v>
                </c:pt>
                <c:pt idx="918">
                  <c:v>98.893</c:v>
                </c:pt>
                <c:pt idx="919">
                  <c:v>98.79</c:v>
                </c:pt>
                <c:pt idx="920">
                  <c:v>98.447</c:v>
                </c:pt>
                <c:pt idx="921">
                  <c:v>98.097</c:v>
                </c:pt>
                <c:pt idx="922">
                  <c:v>97.745</c:v>
                </c:pt>
                <c:pt idx="923">
                  <c:v>97.446</c:v>
                </c:pt>
                <c:pt idx="924">
                  <c:v>97.141</c:v>
                </c:pt>
                <c:pt idx="925">
                  <c:v>96.91</c:v>
                </c:pt>
                <c:pt idx="926">
                  <c:v>96.536</c:v>
                </c:pt>
                <c:pt idx="927">
                  <c:v>96.272</c:v>
                </c:pt>
                <c:pt idx="928">
                  <c:v>95.931</c:v>
                </c:pt>
                <c:pt idx="929">
                  <c:v>95.575</c:v>
                </c:pt>
                <c:pt idx="930">
                  <c:v>95.214</c:v>
                </c:pt>
                <c:pt idx="931">
                  <c:v>95.071</c:v>
                </c:pt>
                <c:pt idx="932">
                  <c:v>94.928</c:v>
                </c:pt>
                <c:pt idx="933">
                  <c:v>94.816</c:v>
                </c:pt>
                <c:pt idx="934">
                  <c:v>94.642</c:v>
                </c:pt>
                <c:pt idx="935">
                  <c:v>94.414</c:v>
                </c:pt>
                <c:pt idx="936">
                  <c:v>94.029</c:v>
                </c:pt>
                <c:pt idx="937">
                  <c:v>93.899</c:v>
                </c:pt>
                <c:pt idx="938">
                  <c:v>93.633</c:v>
                </c:pt>
                <c:pt idx="939">
                  <c:v>93.376</c:v>
                </c:pt>
                <c:pt idx="940">
                  <c:v>93.004</c:v>
                </c:pt>
                <c:pt idx="941">
                  <c:v>92.751</c:v>
                </c:pt>
                <c:pt idx="942">
                  <c:v>92.336</c:v>
                </c:pt>
                <c:pt idx="943">
                  <c:v>92.045</c:v>
                </c:pt>
                <c:pt idx="944">
                  <c:v>91.764</c:v>
                </c:pt>
                <c:pt idx="945">
                  <c:v>91.702</c:v>
                </c:pt>
                <c:pt idx="946">
                  <c:v>91.476</c:v>
                </c:pt>
                <c:pt idx="947">
                  <c:v>91.245</c:v>
                </c:pt>
                <c:pt idx="948">
                  <c:v>90.919</c:v>
                </c:pt>
                <c:pt idx="949">
                  <c:v>90.708</c:v>
                </c:pt>
                <c:pt idx="950">
                  <c:v>90.484</c:v>
                </c:pt>
                <c:pt idx="951">
                  <c:v>90.284</c:v>
                </c:pt>
                <c:pt idx="952">
                  <c:v>90.011</c:v>
                </c:pt>
                <c:pt idx="953">
                  <c:v>89.813</c:v>
                </c:pt>
                <c:pt idx="954">
                  <c:v>89.466</c:v>
                </c:pt>
                <c:pt idx="955">
                  <c:v>89.2</c:v>
                </c:pt>
                <c:pt idx="956">
                  <c:v>88.795</c:v>
                </c:pt>
                <c:pt idx="957">
                  <c:v>88.503</c:v>
                </c:pt>
                <c:pt idx="958">
                  <c:v>88.362</c:v>
                </c:pt>
                <c:pt idx="959">
                  <c:v>88.34</c:v>
                </c:pt>
                <c:pt idx="960">
                  <c:v>88.228</c:v>
                </c:pt>
                <c:pt idx="961">
                  <c:v>88.19</c:v>
                </c:pt>
                <c:pt idx="962">
                  <c:v>88.118</c:v>
                </c:pt>
                <c:pt idx="963">
                  <c:v>88.135</c:v>
                </c:pt>
                <c:pt idx="964">
                  <c:v>88.047</c:v>
                </c:pt>
                <c:pt idx="965">
                  <c:v>88.039</c:v>
                </c:pt>
                <c:pt idx="966">
                  <c:v>87.988</c:v>
                </c:pt>
                <c:pt idx="967">
                  <c:v>87.975</c:v>
                </c:pt>
                <c:pt idx="968">
                  <c:v>87.922</c:v>
                </c:pt>
                <c:pt idx="969">
                  <c:v>87.973</c:v>
                </c:pt>
                <c:pt idx="970">
                  <c:v>87.953</c:v>
                </c:pt>
                <c:pt idx="971">
                  <c:v>88.021</c:v>
                </c:pt>
                <c:pt idx="972">
                  <c:v>87.997</c:v>
                </c:pt>
                <c:pt idx="973">
                  <c:v>88.039</c:v>
                </c:pt>
                <c:pt idx="974">
                  <c:v>88.08</c:v>
                </c:pt>
                <c:pt idx="975">
                  <c:v>88.129</c:v>
                </c:pt>
                <c:pt idx="976">
                  <c:v>88.129</c:v>
                </c:pt>
                <c:pt idx="977">
                  <c:v>88.177</c:v>
                </c:pt>
                <c:pt idx="978">
                  <c:v>88.148</c:v>
                </c:pt>
                <c:pt idx="979">
                  <c:v>88.25</c:v>
                </c:pt>
                <c:pt idx="980">
                  <c:v>88.21</c:v>
                </c:pt>
                <c:pt idx="981">
                  <c:v>88.265</c:v>
                </c:pt>
                <c:pt idx="982">
                  <c:v>88.236</c:v>
                </c:pt>
                <c:pt idx="983">
                  <c:v>88.25</c:v>
                </c:pt>
                <c:pt idx="984">
                  <c:v>88.241</c:v>
                </c:pt>
                <c:pt idx="985">
                  <c:v>88.228</c:v>
                </c:pt>
                <c:pt idx="986">
                  <c:v>88.186</c:v>
                </c:pt>
                <c:pt idx="987">
                  <c:v>88.225</c:v>
                </c:pt>
                <c:pt idx="988">
                  <c:v>88.151</c:v>
                </c:pt>
                <c:pt idx="989">
                  <c:v>88.168</c:v>
                </c:pt>
                <c:pt idx="990">
                  <c:v>88.133</c:v>
                </c:pt>
                <c:pt idx="991">
                  <c:v>88.19</c:v>
                </c:pt>
                <c:pt idx="992">
                  <c:v>88.144</c:v>
                </c:pt>
                <c:pt idx="993">
                  <c:v>88.179</c:v>
                </c:pt>
                <c:pt idx="994">
                  <c:v>88.17</c:v>
                </c:pt>
                <c:pt idx="995">
                  <c:v>88.195</c:v>
                </c:pt>
                <c:pt idx="996">
                  <c:v>88.192</c:v>
                </c:pt>
                <c:pt idx="997">
                  <c:v>88.241</c:v>
                </c:pt>
                <c:pt idx="998">
                  <c:v>88.186</c:v>
                </c:pt>
                <c:pt idx="999">
                  <c:v>88.254</c:v>
                </c:pt>
                <c:pt idx="1000">
                  <c:v>88.208</c:v>
                </c:pt>
                <c:pt idx="1001">
                  <c:v>88.261</c:v>
                </c:pt>
                <c:pt idx="1002">
                  <c:v>88.219</c:v>
                </c:pt>
                <c:pt idx="1003">
                  <c:v>88.265</c:v>
                </c:pt>
                <c:pt idx="1004">
                  <c:v>88.252</c:v>
                </c:pt>
                <c:pt idx="1005">
                  <c:v>88.278</c:v>
                </c:pt>
                <c:pt idx="1006">
                  <c:v>88.239</c:v>
                </c:pt>
                <c:pt idx="1007">
                  <c:v>88.305</c:v>
                </c:pt>
                <c:pt idx="1008">
                  <c:v>88.261</c:v>
                </c:pt>
                <c:pt idx="1009">
                  <c:v>88.28</c:v>
                </c:pt>
                <c:pt idx="1010">
                  <c:v>88.261</c:v>
                </c:pt>
                <c:pt idx="1011">
                  <c:v>88.344</c:v>
                </c:pt>
                <c:pt idx="1012">
                  <c:v>88.287</c:v>
                </c:pt>
                <c:pt idx="1013">
                  <c:v>88.342</c:v>
                </c:pt>
                <c:pt idx="1014">
                  <c:v>88.305</c:v>
                </c:pt>
                <c:pt idx="1015">
                  <c:v>88.327</c:v>
                </c:pt>
                <c:pt idx="1016">
                  <c:v>88.313</c:v>
                </c:pt>
                <c:pt idx="1017">
                  <c:v>88.346</c:v>
                </c:pt>
                <c:pt idx="1018">
                  <c:v>88.307</c:v>
                </c:pt>
                <c:pt idx="1019">
                  <c:v>88.318</c:v>
                </c:pt>
                <c:pt idx="1020">
                  <c:v>88.302</c:v>
                </c:pt>
                <c:pt idx="1021">
                  <c:v>88.351</c:v>
                </c:pt>
                <c:pt idx="1022">
                  <c:v>88.324</c:v>
                </c:pt>
                <c:pt idx="1023">
                  <c:v>88.351</c:v>
                </c:pt>
                <c:pt idx="1024">
                  <c:v>88.333</c:v>
                </c:pt>
                <c:pt idx="1025">
                  <c:v>88.371</c:v>
                </c:pt>
                <c:pt idx="1026">
                  <c:v>88.335</c:v>
                </c:pt>
                <c:pt idx="1027">
                  <c:v>88.346</c:v>
                </c:pt>
                <c:pt idx="1028">
                  <c:v>88.335</c:v>
                </c:pt>
                <c:pt idx="1029">
                  <c:v>88.368</c:v>
                </c:pt>
                <c:pt idx="1030">
                  <c:v>88.362</c:v>
                </c:pt>
                <c:pt idx="1031">
                  <c:v>88.373</c:v>
                </c:pt>
                <c:pt idx="1032">
                  <c:v>88.32</c:v>
                </c:pt>
                <c:pt idx="1033">
                  <c:v>88.355</c:v>
                </c:pt>
                <c:pt idx="1034">
                  <c:v>88.338</c:v>
                </c:pt>
                <c:pt idx="1035">
                  <c:v>88.384</c:v>
                </c:pt>
                <c:pt idx="1036">
                  <c:v>88.32</c:v>
                </c:pt>
                <c:pt idx="1037">
                  <c:v>88.386</c:v>
                </c:pt>
                <c:pt idx="1038">
                  <c:v>88.327</c:v>
                </c:pt>
                <c:pt idx="1039">
                  <c:v>88.379</c:v>
                </c:pt>
                <c:pt idx="1040">
                  <c:v>88.357</c:v>
                </c:pt>
                <c:pt idx="1041">
                  <c:v>88.364</c:v>
                </c:pt>
                <c:pt idx="1042">
                  <c:v>88.36</c:v>
                </c:pt>
                <c:pt idx="1043">
                  <c:v>88.377</c:v>
                </c:pt>
                <c:pt idx="1044">
                  <c:v>88.351</c:v>
                </c:pt>
                <c:pt idx="1045">
                  <c:v>88.362</c:v>
                </c:pt>
                <c:pt idx="1046">
                  <c:v>88.34</c:v>
                </c:pt>
                <c:pt idx="1047">
                  <c:v>88.43</c:v>
                </c:pt>
                <c:pt idx="1048">
                  <c:v>88.362</c:v>
                </c:pt>
                <c:pt idx="1049">
                  <c:v>88.399</c:v>
                </c:pt>
                <c:pt idx="1050">
                  <c:v>88.397</c:v>
                </c:pt>
                <c:pt idx="1051">
                  <c:v>88.357</c:v>
                </c:pt>
                <c:pt idx="1052">
                  <c:v>88.36</c:v>
                </c:pt>
                <c:pt idx="1053">
                  <c:v>88.384</c:v>
                </c:pt>
                <c:pt idx="1054">
                  <c:v>88.393</c:v>
                </c:pt>
                <c:pt idx="1055">
                  <c:v>88.412</c:v>
                </c:pt>
                <c:pt idx="1056">
                  <c:v>88.338</c:v>
                </c:pt>
                <c:pt idx="1057">
                  <c:v>88.404</c:v>
                </c:pt>
                <c:pt idx="1058">
                  <c:v>88.313</c:v>
                </c:pt>
                <c:pt idx="1059">
                  <c:v>88.388</c:v>
                </c:pt>
                <c:pt idx="1060">
                  <c:v>88.388</c:v>
                </c:pt>
                <c:pt idx="1061">
                  <c:v>88.388</c:v>
                </c:pt>
                <c:pt idx="1062">
                  <c:v>88.408</c:v>
                </c:pt>
                <c:pt idx="1063">
                  <c:v>88.346</c:v>
                </c:pt>
                <c:pt idx="1064">
                  <c:v>88.351</c:v>
                </c:pt>
                <c:pt idx="1065">
                  <c:v>88.393</c:v>
                </c:pt>
                <c:pt idx="1066">
                  <c:v>88.395</c:v>
                </c:pt>
                <c:pt idx="1067">
                  <c:v>88.379</c:v>
                </c:pt>
                <c:pt idx="1068">
                  <c:v>88.362</c:v>
                </c:pt>
                <c:pt idx="1069">
                  <c:v>88.377</c:v>
                </c:pt>
                <c:pt idx="1070">
                  <c:v>88.353</c:v>
                </c:pt>
                <c:pt idx="1071">
                  <c:v>88.421</c:v>
                </c:pt>
                <c:pt idx="1072">
                  <c:v>88.393</c:v>
                </c:pt>
                <c:pt idx="1073">
                  <c:v>88.395</c:v>
                </c:pt>
                <c:pt idx="1074">
                  <c:v>88.382</c:v>
                </c:pt>
                <c:pt idx="1075">
                  <c:v>88.401</c:v>
                </c:pt>
                <c:pt idx="1076">
                  <c:v>88.388</c:v>
                </c:pt>
                <c:pt idx="1077">
                  <c:v>88.382</c:v>
                </c:pt>
                <c:pt idx="1078">
                  <c:v>88.346</c:v>
                </c:pt>
                <c:pt idx="1079">
                  <c:v>88.423</c:v>
                </c:pt>
                <c:pt idx="1080">
                  <c:v>88.375</c:v>
                </c:pt>
                <c:pt idx="1081">
                  <c:v>88.419</c:v>
                </c:pt>
                <c:pt idx="1082">
                  <c:v>88.344</c:v>
                </c:pt>
                <c:pt idx="1083">
                  <c:v>88.43</c:v>
                </c:pt>
                <c:pt idx="1084">
                  <c:v>88.408</c:v>
                </c:pt>
                <c:pt idx="1085">
                  <c:v>88.434</c:v>
                </c:pt>
                <c:pt idx="1086">
                  <c:v>88.399</c:v>
                </c:pt>
                <c:pt idx="1087">
                  <c:v>88.415</c:v>
                </c:pt>
                <c:pt idx="1088">
                  <c:v>88.423</c:v>
                </c:pt>
                <c:pt idx="1089">
                  <c:v>88.362</c:v>
                </c:pt>
                <c:pt idx="1090">
                  <c:v>88.375</c:v>
                </c:pt>
                <c:pt idx="1091">
                  <c:v>88.43</c:v>
                </c:pt>
                <c:pt idx="1092">
                  <c:v>88.386</c:v>
                </c:pt>
                <c:pt idx="1093">
                  <c:v>88.419</c:v>
                </c:pt>
                <c:pt idx="1094">
                  <c:v>88.375</c:v>
                </c:pt>
                <c:pt idx="1095">
                  <c:v>88.419</c:v>
                </c:pt>
                <c:pt idx="1096">
                  <c:v>88.421</c:v>
                </c:pt>
                <c:pt idx="1097">
                  <c:v>88.445</c:v>
                </c:pt>
                <c:pt idx="1098">
                  <c:v>88.401</c:v>
                </c:pt>
                <c:pt idx="1099">
                  <c:v>88.419</c:v>
                </c:pt>
                <c:pt idx="1100">
                  <c:v>88.434</c:v>
                </c:pt>
                <c:pt idx="1101">
                  <c:v>88.386</c:v>
                </c:pt>
                <c:pt idx="1102">
                  <c:v>88.386</c:v>
                </c:pt>
                <c:pt idx="1103">
                  <c:v>88.417</c:v>
                </c:pt>
                <c:pt idx="1104">
                  <c:v>88.366</c:v>
                </c:pt>
                <c:pt idx="1105">
                  <c:v>88.404</c:v>
                </c:pt>
                <c:pt idx="1106">
                  <c:v>88.388</c:v>
                </c:pt>
                <c:pt idx="1107">
                  <c:v>88.426</c:v>
                </c:pt>
                <c:pt idx="1108">
                  <c:v>88.432</c:v>
                </c:pt>
                <c:pt idx="1109">
                  <c:v>88.415</c:v>
                </c:pt>
                <c:pt idx="1110">
                  <c:v>88.415</c:v>
                </c:pt>
                <c:pt idx="1111">
                  <c:v>88.399</c:v>
                </c:pt>
                <c:pt idx="1112">
                  <c:v>88.45</c:v>
                </c:pt>
                <c:pt idx="1113">
                  <c:v>88.428</c:v>
                </c:pt>
                <c:pt idx="1114">
                  <c:v>88.397</c:v>
                </c:pt>
                <c:pt idx="1115">
                  <c:v>88.412</c:v>
                </c:pt>
                <c:pt idx="1116">
                  <c:v>88.355</c:v>
                </c:pt>
                <c:pt idx="1117">
                  <c:v>88.43</c:v>
                </c:pt>
                <c:pt idx="1118">
                  <c:v>88.397</c:v>
                </c:pt>
                <c:pt idx="1119">
                  <c:v>88.421</c:v>
                </c:pt>
                <c:pt idx="1120">
                  <c:v>88.426</c:v>
                </c:pt>
                <c:pt idx="1121">
                  <c:v>88.43</c:v>
                </c:pt>
                <c:pt idx="1122">
                  <c:v>88.412</c:v>
                </c:pt>
                <c:pt idx="1123">
                  <c:v>88.386</c:v>
                </c:pt>
                <c:pt idx="1124">
                  <c:v>88.41</c:v>
                </c:pt>
                <c:pt idx="1125">
                  <c:v>88.45</c:v>
                </c:pt>
                <c:pt idx="1126">
                  <c:v>88.401</c:v>
                </c:pt>
                <c:pt idx="1127">
                  <c:v>88.445</c:v>
                </c:pt>
                <c:pt idx="1128">
                  <c:v>88.39</c:v>
                </c:pt>
                <c:pt idx="1129">
                  <c:v>88.423</c:v>
                </c:pt>
                <c:pt idx="1130">
                  <c:v>88.43</c:v>
                </c:pt>
                <c:pt idx="1131">
                  <c:v>88.404</c:v>
                </c:pt>
                <c:pt idx="1132">
                  <c:v>88.375</c:v>
                </c:pt>
                <c:pt idx="1133">
                  <c:v>88.384</c:v>
                </c:pt>
                <c:pt idx="1134">
                  <c:v>88.419</c:v>
                </c:pt>
                <c:pt idx="1135">
                  <c:v>88.428</c:v>
                </c:pt>
                <c:pt idx="1136">
                  <c:v>88.481</c:v>
                </c:pt>
                <c:pt idx="1137">
                  <c:v>88.45</c:v>
                </c:pt>
                <c:pt idx="1138">
                  <c:v>88.406</c:v>
                </c:pt>
                <c:pt idx="1139">
                  <c:v>88.472</c:v>
                </c:pt>
                <c:pt idx="1140">
                  <c:v>88.408</c:v>
                </c:pt>
                <c:pt idx="1141">
                  <c:v>88.404</c:v>
                </c:pt>
                <c:pt idx="1142">
                  <c:v>88.41</c:v>
                </c:pt>
                <c:pt idx="1143">
                  <c:v>88.428</c:v>
                </c:pt>
                <c:pt idx="1144">
                  <c:v>88.43</c:v>
                </c:pt>
                <c:pt idx="1145">
                  <c:v>88.386</c:v>
                </c:pt>
                <c:pt idx="1146">
                  <c:v>88.401</c:v>
                </c:pt>
                <c:pt idx="1147">
                  <c:v>88.379</c:v>
                </c:pt>
                <c:pt idx="1148">
                  <c:v>88.412</c:v>
                </c:pt>
                <c:pt idx="1149">
                  <c:v>88.434</c:v>
                </c:pt>
                <c:pt idx="1150">
                  <c:v>88.399</c:v>
                </c:pt>
                <c:pt idx="1151">
                  <c:v>88.439</c:v>
                </c:pt>
                <c:pt idx="1152">
                  <c:v>88.41</c:v>
                </c:pt>
                <c:pt idx="1153">
                  <c:v>88.417</c:v>
                </c:pt>
                <c:pt idx="1154">
                  <c:v>88.443</c:v>
                </c:pt>
                <c:pt idx="1155">
                  <c:v>88.434</c:v>
                </c:pt>
                <c:pt idx="1156">
                  <c:v>88.419</c:v>
                </c:pt>
                <c:pt idx="1157">
                  <c:v>88.437</c:v>
                </c:pt>
                <c:pt idx="1158">
                  <c:v>88.419</c:v>
                </c:pt>
                <c:pt idx="1159">
                  <c:v>88.406</c:v>
                </c:pt>
                <c:pt idx="1160">
                  <c:v>88.39</c:v>
                </c:pt>
                <c:pt idx="1161">
                  <c:v>88.454</c:v>
                </c:pt>
                <c:pt idx="1162">
                  <c:v>88.41</c:v>
                </c:pt>
                <c:pt idx="1163">
                  <c:v>88.434</c:v>
                </c:pt>
                <c:pt idx="1164">
                  <c:v>88.421</c:v>
                </c:pt>
                <c:pt idx="1165">
                  <c:v>88.415</c:v>
                </c:pt>
                <c:pt idx="1166">
                  <c:v>88.417</c:v>
                </c:pt>
                <c:pt idx="1167">
                  <c:v>88.43</c:v>
                </c:pt>
                <c:pt idx="1168">
                  <c:v>88.448</c:v>
                </c:pt>
                <c:pt idx="1169">
                  <c:v>88.384</c:v>
                </c:pt>
                <c:pt idx="1170">
                  <c:v>88.47</c:v>
                </c:pt>
                <c:pt idx="1171">
                  <c:v>88.465</c:v>
                </c:pt>
                <c:pt idx="1172">
                  <c:v>88.404</c:v>
                </c:pt>
                <c:pt idx="1173">
                  <c:v>88.47</c:v>
                </c:pt>
                <c:pt idx="1174">
                  <c:v>88.428</c:v>
                </c:pt>
                <c:pt idx="1175">
                  <c:v>88.441</c:v>
                </c:pt>
                <c:pt idx="1176">
                  <c:v>88.421</c:v>
                </c:pt>
                <c:pt idx="1177">
                  <c:v>88.412</c:v>
                </c:pt>
                <c:pt idx="1178">
                  <c:v>88.45</c:v>
                </c:pt>
                <c:pt idx="1179">
                  <c:v>88.45</c:v>
                </c:pt>
                <c:pt idx="1180">
                  <c:v>88.461</c:v>
                </c:pt>
                <c:pt idx="1181">
                  <c:v>88.401</c:v>
                </c:pt>
                <c:pt idx="1182">
                  <c:v>88.454</c:v>
                </c:pt>
                <c:pt idx="1183">
                  <c:v>88.474</c:v>
                </c:pt>
                <c:pt idx="1184">
                  <c:v>88.384</c:v>
                </c:pt>
                <c:pt idx="1185">
                  <c:v>88.452</c:v>
                </c:pt>
                <c:pt idx="1186">
                  <c:v>88.423</c:v>
                </c:pt>
                <c:pt idx="1187">
                  <c:v>88.43</c:v>
                </c:pt>
                <c:pt idx="1188">
                  <c:v>88.432</c:v>
                </c:pt>
                <c:pt idx="1189">
                  <c:v>88.421</c:v>
                </c:pt>
                <c:pt idx="1190">
                  <c:v>88.459</c:v>
                </c:pt>
                <c:pt idx="1191">
                  <c:v>88.393</c:v>
                </c:pt>
                <c:pt idx="1192">
                  <c:v>88.439</c:v>
                </c:pt>
                <c:pt idx="1193">
                  <c:v>88.415</c:v>
                </c:pt>
                <c:pt idx="1194">
                  <c:v>88.432</c:v>
                </c:pt>
                <c:pt idx="1195">
                  <c:v>88.441</c:v>
                </c:pt>
                <c:pt idx="1196">
                  <c:v>88.399</c:v>
                </c:pt>
                <c:pt idx="1197">
                  <c:v>88.47</c:v>
                </c:pt>
                <c:pt idx="1198">
                  <c:v>88.443</c:v>
                </c:pt>
                <c:pt idx="1199">
                  <c:v>88.443</c:v>
                </c:pt>
                <c:pt idx="1200">
                  <c:v>88.463</c:v>
                </c:pt>
                <c:pt idx="1201">
                  <c:v>88.421</c:v>
                </c:pt>
                <c:pt idx="1202">
                  <c:v>88.445</c:v>
                </c:pt>
                <c:pt idx="1203">
                  <c:v>88.421</c:v>
                </c:pt>
                <c:pt idx="1204">
                  <c:v>88.481</c:v>
                </c:pt>
                <c:pt idx="1205">
                  <c:v>88.454</c:v>
                </c:pt>
                <c:pt idx="1206">
                  <c:v>88.465</c:v>
                </c:pt>
                <c:pt idx="1207">
                  <c:v>88.452</c:v>
                </c:pt>
                <c:pt idx="1208">
                  <c:v>88.41</c:v>
                </c:pt>
                <c:pt idx="1209">
                  <c:v>88.412</c:v>
                </c:pt>
                <c:pt idx="1210">
                  <c:v>88.43</c:v>
                </c:pt>
                <c:pt idx="1211">
                  <c:v>88.448</c:v>
                </c:pt>
                <c:pt idx="1212">
                  <c:v>88.439</c:v>
                </c:pt>
                <c:pt idx="1213">
                  <c:v>88.419</c:v>
                </c:pt>
                <c:pt idx="1214">
                  <c:v>88.461</c:v>
                </c:pt>
                <c:pt idx="1215">
                  <c:v>88.39</c:v>
                </c:pt>
                <c:pt idx="1216">
                  <c:v>88.461</c:v>
                </c:pt>
                <c:pt idx="1217">
                  <c:v>88.507</c:v>
                </c:pt>
                <c:pt idx="1218">
                  <c:v>88.434</c:v>
                </c:pt>
                <c:pt idx="1219">
                  <c:v>88.476</c:v>
                </c:pt>
                <c:pt idx="1220">
                  <c:v>88.417</c:v>
                </c:pt>
                <c:pt idx="1221">
                  <c:v>88.465</c:v>
                </c:pt>
                <c:pt idx="1222">
                  <c:v>88.467</c:v>
                </c:pt>
                <c:pt idx="1223">
                  <c:v>88.434</c:v>
                </c:pt>
                <c:pt idx="1224">
                  <c:v>88.467</c:v>
                </c:pt>
                <c:pt idx="1225">
                  <c:v>88.459</c:v>
                </c:pt>
                <c:pt idx="1226">
                  <c:v>88.476</c:v>
                </c:pt>
                <c:pt idx="1227">
                  <c:v>88.423</c:v>
                </c:pt>
                <c:pt idx="1228">
                  <c:v>88.461</c:v>
                </c:pt>
                <c:pt idx="1229">
                  <c:v>88.443</c:v>
                </c:pt>
                <c:pt idx="1230">
                  <c:v>88.448</c:v>
                </c:pt>
                <c:pt idx="1231">
                  <c:v>88.443</c:v>
                </c:pt>
                <c:pt idx="1232">
                  <c:v>88.472</c:v>
                </c:pt>
                <c:pt idx="1233">
                  <c:v>88.428</c:v>
                </c:pt>
                <c:pt idx="1234">
                  <c:v>88.45</c:v>
                </c:pt>
                <c:pt idx="1235">
                  <c:v>88.448</c:v>
                </c:pt>
                <c:pt idx="1236">
                  <c:v>88.478</c:v>
                </c:pt>
                <c:pt idx="1237">
                  <c:v>88.454</c:v>
                </c:pt>
                <c:pt idx="1238">
                  <c:v>88.494</c:v>
                </c:pt>
                <c:pt idx="1239">
                  <c:v>88.406</c:v>
                </c:pt>
                <c:pt idx="1240">
                  <c:v>88.417</c:v>
                </c:pt>
                <c:pt idx="1241">
                  <c:v>88.454</c:v>
                </c:pt>
                <c:pt idx="1242">
                  <c:v>88.459</c:v>
                </c:pt>
                <c:pt idx="1243">
                  <c:v>88.43</c:v>
                </c:pt>
                <c:pt idx="1244">
                  <c:v>88.45</c:v>
                </c:pt>
                <c:pt idx="1245">
                  <c:v>88.423</c:v>
                </c:pt>
                <c:pt idx="1246">
                  <c:v>88.476</c:v>
                </c:pt>
                <c:pt idx="1247">
                  <c:v>88.443</c:v>
                </c:pt>
                <c:pt idx="1248">
                  <c:v>88.459</c:v>
                </c:pt>
                <c:pt idx="1249">
                  <c:v>88.445</c:v>
                </c:pt>
                <c:pt idx="1250">
                  <c:v>88.45</c:v>
                </c:pt>
                <c:pt idx="1251">
                  <c:v>88.481</c:v>
                </c:pt>
                <c:pt idx="1252">
                  <c:v>88.443</c:v>
                </c:pt>
                <c:pt idx="1253">
                  <c:v>88.467</c:v>
                </c:pt>
                <c:pt idx="1254">
                  <c:v>88.428</c:v>
                </c:pt>
                <c:pt idx="1255">
                  <c:v>88.434</c:v>
                </c:pt>
                <c:pt idx="1256">
                  <c:v>88.47</c:v>
                </c:pt>
                <c:pt idx="1257">
                  <c:v>88.437</c:v>
                </c:pt>
                <c:pt idx="1258">
                  <c:v>88.463</c:v>
                </c:pt>
                <c:pt idx="1259">
                  <c:v>88.419</c:v>
                </c:pt>
                <c:pt idx="1260">
                  <c:v>88.47</c:v>
                </c:pt>
                <c:pt idx="1261">
                  <c:v>88.434</c:v>
                </c:pt>
                <c:pt idx="1262">
                  <c:v>88.452</c:v>
                </c:pt>
                <c:pt idx="1263">
                  <c:v>88.463</c:v>
                </c:pt>
                <c:pt idx="1264">
                  <c:v>88.483</c:v>
                </c:pt>
                <c:pt idx="1265">
                  <c:v>88.463</c:v>
                </c:pt>
                <c:pt idx="1266">
                  <c:v>88.439</c:v>
                </c:pt>
                <c:pt idx="1267">
                  <c:v>88.476</c:v>
                </c:pt>
                <c:pt idx="1268">
                  <c:v>88.476</c:v>
                </c:pt>
                <c:pt idx="1269">
                  <c:v>88.445</c:v>
                </c:pt>
                <c:pt idx="1270">
                  <c:v>88.485</c:v>
                </c:pt>
                <c:pt idx="1271">
                  <c:v>88.432</c:v>
                </c:pt>
                <c:pt idx="1272">
                  <c:v>88.5</c:v>
                </c:pt>
                <c:pt idx="1273">
                  <c:v>88.432</c:v>
                </c:pt>
                <c:pt idx="1274">
                  <c:v>88.434</c:v>
                </c:pt>
                <c:pt idx="1275">
                  <c:v>88.463</c:v>
                </c:pt>
                <c:pt idx="1276">
                  <c:v>88.489</c:v>
                </c:pt>
                <c:pt idx="1277">
                  <c:v>88.45</c:v>
                </c:pt>
                <c:pt idx="1278">
                  <c:v>88.476</c:v>
                </c:pt>
                <c:pt idx="1279">
                  <c:v>88.456</c:v>
                </c:pt>
                <c:pt idx="1280">
                  <c:v>88.472</c:v>
                </c:pt>
                <c:pt idx="1281">
                  <c:v>88.415</c:v>
                </c:pt>
                <c:pt idx="1282">
                  <c:v>88.47</c:v>
                </c:pt>
                <c:pt idx="1283">
                  <c:v>88.439</c:v>
                </c:pt>
                <c:pt idx="1284">
                  <c:v>88.485</c:v>
                </c:pt>
                <c:pt idx="1285">
                  <c:v>88.494</c:v>
                </c:pt>
                <c:pt idx="1286">
                  <c:v>88.443</c:v>
                </c:pt>
                <c:pt idx="1287">
                  <c:v>88.452</c:v>
                </c:pt>
                <c:pt idx="1288">
                  <c:v>88.459</c:v>
                </c:pt>
                <c:pt idx="1289">
                  <c:v>88.465</c:v>
                </c:pt>
                <c:pt idx="1290">
                  <c:v>88.472</c:v>
                </c:pt>
                <c:pt idx="1291">
                  <c:v>88.47</c:v>
                </c:pt>
                <c:pt idx="1292">
                  <c:v>88.461</c:v>
                </c:pt>
                <c:pt idx="1293">
                  <c:v>88.474</c:v>
                </c:pt>
                <c:pt idx="1294">
                  <c:v>88.494</c:v>
                </c:pt>
                <c:pt idx="1295">
                  <c:v>88.415</c:v>
                </c:pt>
                <c:pt idx="1296">
                  <c:v>88.448</c:v>
                </c:pt>
                <c:pt idx="1297">
                  <c:v>88.487</c:v>
                </c:pt>
                <c:pt idx="1298">
                  <c:v>88.456</c:v>
                </c:pt>
                <c:pt idx="1299">
                  <c:v>88.478</c:v>
                </c:pt>
                <c:pt idx="1300">
                  <c:v>88.448</c:v>
                </c:pt>
                <c:pt idx="1301">
                  <c:v>88.432</c:v>
                </c:pt>
                <c:pt idx="1302">
                  <c:v>88.483</c:v>
                </c:pt>
                <c:pt idx="1303">
                  <c:v>88.474</c:v>
                </c:pt>
                <c:pt idx="1304">
                  <c:v>88.509</c:v>
                </c:pt>
                <c:pt idx="1305">
                  <c:v>88.408</c:v>
                </c:pt>
                <c:pt idx="1306">
                  <c:v>88.474</c:v>
                </c:pt>
                <c:pt idx="1307">
                  <c:v>88.417</c:v>
                </c:pt>
                <c:pt idx="1308">
                  <c:v>88.441</c:v>
                </c:pt>
                <c:pt idx="1309">
                  <c:v>88.5</c:v>
                </c:pt>
                <c:pt idx="1310">
                  <c:v>88.472</c:v>
                </c:pt>
                <c:pt idx="1311">
                  <c:v>88.485</c:v>
                </c:pt>
                <c:pt idx="1312">
                  <c:v>88.472</c:v>
                </c:pt>
                <c:pt idx="1313">
                  <c:v>88.45</c:v>
                </c:pt>
                <c:pt idx="1314">
                  <c:v>88.465</c:v>
                </c:pt>
                <c:pt idx="1315">
                  <c:v>88.43</c:v>
                </c:pt>
                <c:pt idx="1316">
                  <c:v>88.481</c:v>
                </c:pt>
                <c:pt idx="1317">
                  <c:v>88.434</c:v>
                </c:pt>
                <c:pt idx="1318">
                  <c:v>88.463</c:v>
                </c:pt>
                <c:pt idx="1319">
                  <c:v>88.481</c:v>
                </c:pt>
                <c:pt idx="1320">
                  <c:v>88.487</c:v>
                </c:pt>
                <c:pt idx="1321">
                  <c:v>88.461</c:v>
                </c:pt>
                <c:pt idx="1322">
                  <c:v>88.489</c:v>
                </c:pt>
                <c:pt idx="1323">
                  <c:v>88.454</c:v>
                </c:pt>
                <c:pt idx="1324">
                  <c:v>88.492</c:v>
                </c:pt>
                <c:pt idx="1325">
                  <c:v>88.463</c:v>
                </c:pt>
                <c:pt idx="1326">
                  <c:v>88.478</c:v>
                </c:pt>
                <c:pt idx="1327">
                  <c:v>88.465</c:v>
                </c:pt>
                <c:pt idx="1328">
                  <c:v>88.483</c:v>
                </c:pt>
                <c:pt idx="1329">
                  <c:v>88.454</c:v>
                </c:pt>
                <c:pt idx="1330">
                  <c:v>88.419</c:v>
                </c:pt>
                <c:pt idx="1331">
                  <c:v>88.461</c:v>
                </c:pt>
                <c:pt idx="1332">
                  <c:v>88.489</c:v>
                </c:pt>
                <c:pt idx="1333">
                  <c:v>88.481</c:v>
                </c:pt>
                <c:pt idx="1334">
                  <c:v>88.45</c:v>
                </c:pt>
                <c:pt idx="1335">
                  <c:v>88.45</c:v>
                </c:pt>
                <c:pt idx="1336">
                  <c:v>88.47</c:v>
                </c:pt>
                <c:pt idx="1337">
                  <c:v>88.443</c:v>
                </c:pt>
                <c:pt idx="1338">
                  <c:v>88.536</c:v>
                </c:pt>
                <c:pt idx="1339">
                  <c:v>88.461</c:v>
                </c:pt>
                <c:pt idx="1340">
                  <c:v>88.516</c:v>
                </c:pt>
                <c:pt idx="1341">
                  <c:v>88.472</c:v>
                </c:pt>
                <c:pt idx="1342">
                  <c:v>88.476</c:v>
                </c:pt>
                <c:pt idx="1343">
                  <c:v>88.472</c:v>
                </c:pt>
                <c:pt idx="1344">
                  <c:v>88.426</c:v>
                </c:pt>
                <c:pt idx="1345">
                  <c:v>88.465</c:v>
                </c:pt>
                <c:pt idx="1346">
                  <c:v>88.45</c:v>
                </c:pt>
                <c:pt idx="1347">
                  <c:v>88.463</c:v>
                </c:pt>
                <c:pt idx="1348">
                  <c:v>88.467</c:v>
                </c:pt>
                <c:pt idx="1349">
                  <c:v>88.472</c:v>
                </c:pt>
                <c:pt idx="1350">
                  <c:v>88.478</c:v>
                </c:pt>
                <c:pt idx="1351">
                  <c:v>88.419</c:v>
                </c:pt>
                <c:pt idx="1352">
                  <c:v>88.503</c:v>
                </c:pt>
                <c:pt idx="1353">
                  <c:v>88.498</c:v>
                </c:pt>
                <c:pt idx="1354">
                  <c:v>88.47</c:v>
                </c:pt>
                <c:pt idx="1355">
                  <c:v>88.47</c:v>
                </c:pt>
                <c:pt idx="1356">
                  <c:v>88.492</c:v>
                </c:pt>
                <c:pt idx="1357">
                  <c:v>88.496</c:v>
                </c:pt>
                <c:pt idx="1358">
                  <c:v>88.483</c:v>
                </c:pt>
                <c:pt idx="1359">
                  <c:v>88.445</c:v>
                </c:pt>
                <c:pt idx="1360">
                  <c:v>88.478</c:v>
                </c:pt>
                <c:pt idx="1361">
                  <c:v>88.452</c:v>
                </c:pt>
                <c:pt idx="1362">
                  <c:v>88.5</c:v>
                </c:pt>
                <c:pt idx="1363">
                  <c:v>88.461</c:v>
                </c:pt>
                <c:pt idx="1364">
                  <c:v>88.489</c:v>
                </c:pt>
                <c:pt idx="1365">
                  <c:v>88.496</c:v>
                </c:pt>
                <c:pt idx="1366">
                  <c:v>88.494</c:v>
                </c:pt>
                <c:pt idx="1367">
                  <c:v>88.505</c:v>
                </c:pt>
                <c:pt idx="1368">
                  <c:v>88.509</c:v>
                </c:pt>
                <c:pt idx="1369">
                  <c:v>88.487</c:v>
                </c:pt>
                <c:pt idx="1370">
                  <c:v>88.472</c:v>
                </c:pt>
                <c:pt idx="1371">
                  <c:v>88.454</c:v>
                </c:pt>
                <c:pt idx="1372">
                  <c:v>88.503</c:v>
                </c:pt>
                <c:pt idx="1373">
                  <c:v>88.43</c:v>
                </c:pt>
                <c:pt idx="1374">
                  <c:v>88.511</c:v>
                </c:pt>
                <c:pt idx="1375">
                  <c:v>88.494</c:v>
                </c:pt>
                <c:pt idx="1376">
                  <c:v>88.478</c:v>
                </c:pt>
                <c:pt idx="1377">
                  <c:v>88.489</c:v>
                </c:pt>
                <c:pt idx="1378">
                  <c:v>88.483</c:v>
                </c:pt>
                <c:pt idx="1379">
                  <c:v>88.452</c:v>
                </c:pt>
                <c:pt idx="1380">
                  <c:v>88.478</c:v>
                </c:pt>
                <c:pt idx="1381">
                  <c:v>88.476</c:v>
                </c:pt>
                <c:pt idx="1382">
                  <c:v>88.503</c:v>
                </c:pt>
                <c:pt idx="1383">
                  <c:v>88.437</c:v>
                </c:pt>
                <c:pt idx="1384">
                  <c:v>88.494</c:v>
                </c:pt>
                <c:pt idx="1385">
                  <c:v>88.474</c:v>
                </c:pt>
                <c:pt idx="1386">
                  <c:v>88.5</c:v>
                </c:pt>
                <c:pt idx="1387">
                  <c:v>88.518</c:v>
                </c:pt>
                <c:pt idx="1388">
                  <c:v>88.485</c:v>
                </c:pt>
                <c:pt idx="1389">
                  <c:v>88.47</c:v>
                </c:pt>
                <c:pt idx="1390">
                  <c:v>88.478</c:v>
                </c:pt>
                <c:pt idx="1391">
                  <c:v>88.489</c:v>
                </c:pt>
                <c:pt idx="1392">
                  <c:v>88.492</c:v>
                </c:pt>
                <c:pt idx="1393">
                  <c:v>88.483</c:v>
                </c:pt>
                <c:pt idx="1394">
                  <c:v>88.472</c:v>
                </c:pt>
                <c:pt idx="1395">
                  <c:v>88.432</c:v>
                </c:pt>
                <c:pt idx="1396">
                  <c:v>88.514</c:v>
                </c:pt>
                <c:pt idx="1397">
                  <c:v>88.454</c:v>
                </c:pt>
                <c:pt idx="1398">
                  <c:v>88.45</c:v>
                </c:pt>
                <c:pt idx="1399">
                  <c:v>88.476</c:v>
                </c:pt>
                <c:pt idx="1400">
                  <c:v>88.476</c:v>
                </c:pt>
                <c:pt idx="1401">
                  <c:v>88.485</c:v>
                </c:pt>
                <c:pt idx="1402">
                  <c:v>88.511</c:v>
                </c:pt>
                <c:pt idx="1403">
                  <c:v>88.476</c:v>
                </c:pt>
                <c:pt idx="1404">
                  <c:v>88.511</c:v>
                </c:pt>
                <c:pt idx="1405">
                  <c:v>88.45</c:v>
                </c:pt>
                <c:pt idx="1406">
                  <c:v>88.509</c:v>
                </c:pt>
                <c:pt idx="1407">
                  <c:v>88.463</c:v>
                </c:pt>
                <c:pt idx="1408">
                  <c:v>88.5</c:v>
                </c:pt>
                <c:pt idx="1409">
                  <c:v>88.483</c:v>
                </c:pt>
                <c:pt idx="1410">
                  <c:v>88.478</c:v>
                </c:pt>
                <c:pt idx="1411">
                  <c:v>88.494</c:v>
                </c:pt>
                <c:pt idx="1412">
                  <c:v>88.434</c:v>
                </c:pt>
                <c:pt idx="1413">
                  <c:v>88.489</c:v>
                </c:pt>
                <c:pt idx="1414">
                  <c:v>88.47</c:v>
                </c:pt>
                <c:pt idx="1415">
                  <c:v>88.47</c:v>
                </c:pt>
                <c:pt idx="1416">
                  <c:v>88.467</c:v>
                </c:pt>
                <c:pt idx="1417">
                  <c:v>88.461</c:v>
                </c:pt>
                <c:pt idx="1418">
                  <c:v>88.483</c:v>
                </c:pt>
                <c:pt idx="1419">
                  <c:v>88.47</c:v>
                </c:pt>
                <c:pt idx="1420">
                  <c:v>88.454</c:v>
                </c:pt>
                <c:pt idx="1421">
                  <c:v>88.516</c:v>
                </c:pt>
                <c:pt idx="1422">
                  <c:v>88.483</c:v>
                </c:pt>
                <c:pt idx="1423">
                  <c:v>88.472</c:v>
                </c:pt>
                <c:pt idx="1424">
                  <c:v>88.489</c:v>
                </c:pt>
                <c:pt idx="1425">
                  <c:v>88.472</c:v>
                </c:pt>
                <c:pt idx="1426">
                  <c:v>88.505</c:v>
                </c:pt>
                <c:pt idx="1427">
                  <c:v>88.459</c:v>
                </c:pt>
                <c:pt idx="1428">
                  <c:v>88.514</c:v>
                </c:pt>
                <c:pt idx="1429">
                  <c:v>88.445</c:v>
                </c:pt>
                <c:pt idx="1430">
                  <c:v>88.533</c:v>
                </c:pt>
                <c:pt idx="1431">
                  <c:v>88.441</c:v>
                </c:pt>
                <c:pt idx="1432">
                  <c:v>88.492</c:v>
                </c:pt>
                <c:pt idx="1433">
                  <c:v>88.489</c:v>
                </c:pt>
                <c:pt idx="1434">
                  <c:v>88.478</c:v>
                </c:pt>
                <c:pt idx="1435">
                  <c:v>88.483</c:v>
                </c:pt>
                <c:pt idx="1436">
                  <c:v>88.472</c:v>
                </c:pt>
                <c:pt idx="1437">
                  <c:v>88.481</c:v>
                </c:pt>
                <c:pt idx="1438">
                  <c:v>88.492</c:v>
                </c:pt>
                <c:pt idx="1439">
                  <c:v>88.463</c:v>
                </c:pt>
              </c:numCache>
            </c:numRef>
          </c:yVal>
          <c:smooth val="0"/>
        </c:ser>
        <c:axId val="38782172"/>
        <c:axId val="1521645"/>
      </c:scatterChart>
      <c:valAx>
        <c:axId val="38782172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 /ml</a:t>
                </a:r>
              </a:p>
            </c:rich>
          </c:tx>
          <c:layout>
            <c:manualLayout>
              <c:xMode val="edge"/>
              <c:yMode val="edge"/>
              <c:x val="0.468165501605895"/>
              <c:y val="0.92943654555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1645"/>
        <c:crossesAt val="0"/>
        <c:crossBetween val="midCat"/>
      </c:valAx>
      <c:valAx>
        <c:axId val="1521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 /kPa</a:t>
                </a:r>
              </a:p>
            </c:rich>
          </c:tx>
          <c:layout>
            <c:manualLayout>
              <c:xMode val="edge"/>
              <c:yMode val="edge"/>
              <c:x val="0.027866994143208"/>
              <c:y val="0.243436395095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821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sure vs 1/volume</a:t>
            </a:r>
          </a:p>
        </c:rich>
      </c:tx>
      <c:layout>
        <c:manualLayout>
          <c:xMode val="edge"/>
          <c:yMode val="edge"/>
          <c:x val="0.179038854805726"/>
          <c:y val="0.023696682464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57464212679"/>
          <c:y val="0.092454675393064"/>
          <c:w val="0.866973415132924"/>
          <c:h val="0.8625592417061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ssure vs 1/volume"</c:f>
              <c:strCache>
                <c:ptCount val="1"/>
                <c:pt idx="0">
                  <c:v>Pressure vs 1/volum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oyle!$E$6:$E$1445</c:f>
              <c:numCache>
                <c:formatCode>General</c:formatCode>
                <c:ptCount val="1440"/>
                <c:pt idx="0">
                  <c:v>0.0142857142857143</c:v>
                </c:pt>
                <c:pt idx="1">
                  <c:v>0.0142857142857143</c:v>
                </c:pt>
                <c:pt idx="2">
                  <c:v>0.0142857142857143</c:v>
                </c:pt>
                <c:pt idx="3">
                  <c:v>0.0142857142857143</c:v>
                </c:pt>
                <c:pt idx="4">
                  <c:v>0.0142857142857143</c:v>
                </c:pt>
                <c:pt idx="5">
                  <c:v>0.0142857142857143</c:v>
                </c:pt>
                <c:pt idx="6">
                  <c:v>0.0142857142857143</c:v>
                </c:pt>
                <c:pt idx="7">
                  <c:v>0.0142857142857143</c:v>
                </c:pt>
                <c:pt idx="8">
                  <c:v>0.0142857142857143</c:v>
                </c:pt>
                <c:pt idx="9">
                  <c:v>0.0142857142857143</c:v>
                </c:pt>
                <c:pt idx="10">
                  <c:v>0.0142857142857143</c:v>
                </c:pt>
                <c:pt idx="11">
                  <c:v>0.0142857142857143</c:v>
                </c:pt>
                <c:pt idx="12">
                  <c:v>0.0142857142857143</c:v>
                </c:pt>
                <c:pt idx="13">
                  <c:v>0.0142857142857143</c:v>
                </c:pt>
                <c:pt idx="14">
                  <c:v>0.0142857142857143</c:v>
                </c:pt>
                <c:pt idx="15">
                  <c:v>0.0142857142857143</c:v>
                </c:pt>
                <c:pt idx="16">
                  <c:v>0.0142857142857143</c:v>
                </c:pt>
                <c:pt idx="17">
                  <c:v>0.0142857142857143</c:v>
                </c:pt>
                <c:pt idx="18">
                  <c:v>0.0142857142857143</c:v>
                </c:pt>
                <c:pt idx="19">
                  <c:v>0.0142857142857143</c:v>
                </c:pt>
                <c:pt idx="20">
                  <c:v>0.0142857142857143</c:v>
                </c:pt>
                <c:pt idx="21">
                  <c:v>0.0142857142857143</c:v>
                </c:pt>
                <c:pt idx="22">
                  <c:v>0.0142857142857143</c:v>
                </c:pt>
                <c:pt idx="23">
                  <c:v>0.0142857142857143</c:v>
                </c:pt>
                <c:pt idx="24">
                  <c:v>0.0142857142857143</c:v>
                </c:pt>
                <c:pt idx="25">
                  <c:v>0.0142857142857143</c:v>
                </c:pt>
                <c:pt idx="26">
                  <c:v>0.0142857142857143</c:v>
                </c:pt>
                <c:pt idx="27">
                  <c:v>0.0142857142857143</c:v>
                </c:pt>
                <c:pt idx="28">
                  <c:v>0.0142857142857143</c:v>
                </c:pt>
                <c:pt idx="29">
                  <c:v>0.0142857142857143</c:v>
                </c:pt>
                <c:pt idx="30">
                  <c:v>0.0142857142857143</c:v>
                </c:pt>
                <c:pt idx="31">
                  <c:v>0.0143376696041404</c:v>
                </c:pt>
                <c:pt idx="32">
                  <c:v>0.0143376696041404</c:v>
                </c:pt>
                <c:pt idx="33">
                  <c:v>0.0143376696041404</c:v>
                </c:pt>
                <c:pt idx="34">
                  <c:v>0.0143900042117085</c:v>
                </c:pt>
                <c:pt idx="35">
                  <c:v>0.0143900042117085</c:v>
                </c:pt>
                <c:pt idx="36">
                  <c:v>0.0143900042117085</c:v>
                </c:pt>
                <c:pt idx="37">
                  <c:v>0.0143900042117085</c:v>
                </c:pt>
                <c:pt idx="38">
                  <c:v>0.0143900042117085</c:v>
                </c:pt>
                <c:pt idx="39">
                  <c:v>0.0143900042117085</c:v>
                </c:pt>
                <c:pt idx="40">
                  <c:v>0.0144427222770185</c:v>
                </c:pt>
                <c:pt idx="41">
                  <c:v>0.0144427222770185</c:v>
                </c:pt>
                <c:pt idx="42">
                  <c:v>0.0144427222770185</c:v>
                </c:pt>
                <c:pt idx="43">
                  <c:v>0.0144958280299816</c:v>
                </c:pt>
                <c:pt idx="44">
                  <c:v>0.0145493257629524</c:v>
                </c:pt>
                <c:pt idx="45">
                  <c:v>0.0146032198318849</c:v>
                </c:pt>
                <c:pt idx="46">
                  <c:v>0.0146032198318849</c:v>
                </c:pt>
                <c:pt idx="47">
                  <c:v>0.0146575146575147</c:v>
                </c:pt>
                <c:pt idx="48">
                  <c:v>0.0146575146575147</c:v>
                </c:pt>
                <c:pt idx="49">
                  <c:v>0.0147122147265681</c:v>
                </c:pt>
                <c:pt idx="50">
                  <c:v>0.0147122147265681</c:v>
                </c:pt>
                <c:pt idx="51">
                  <c:v>0.0147673245929981</c:v>
                </c:pt>
                <c:pt idx="52">
                  <c:v>0.0147673245929981</c:v>
                </c:pt>
                <c:pt idx="53">
                  <c:v>0.0147673245929981</c:v>
                </c:pt>
                <c:pt idx="54">
                  <c:v>0.014822848879248</c:v>
                </c:pt>
                <c:pt idx="55">
                  <c:v>0.0148787922775439</c:v>
                </c:pt>
                <c:pt idx="56">
                  <c:v>0.0148787922775439</c:v>
                </c:pt>
                <c:pt idx="57">
                  <c:v>0.0149351595512167</c:v>
                </c:pt>
                <c:pt idx="58">
                  <c:v>0.0149351595512167</c:v>
                </c:pt>
                <c:pt idx="59">
                  <c:v>0.0149919555360538</c:v>
                </c:pt>
                <c:pt idx="60">
                  <c:v>0.0150491851416826</c:v>
                </c:pt>
                <c:pt idx="61">
                  <c:v>0.0150491851416826</c:v>
                </c:pt>
                <c:pt idx="62">
                  <c:v>0.0151068533529845</c:v>
                </c:pt>
                <c:pt idx="63">
                  <c:v>0.0151649652315431</c:v>
                </c:pt>
                <c:pt idx="64">
                  <c:v>0.0151649652315431</c:v>
                </c:pt>
                <c:pt idx="65">
                  <c:v>0.0152235259171246</c:v>
                </c:pt>
                <c:pt idx="66">
                  <c:v>0.0152235259171246</c:v>
                </c:pt>
                <c:pt idx="67">
                  <c:v>0.0152825406291934</c:v>
                </c:pt>
                <c:pt idx="68">
                  <c:v>0.0152825406291934</c:v>
                </c:pt>
                <c:pt idx="69">
                  <c:v>0.0153420146684628</c:v>
                </c:pt>
                <c:pt idx="70">
                  <c:v>0.0154019534184823</c:v>
                </c:pt>
                <c:pt idx="71">
                  <c:v>0.0154019534184823</c:v>
                </c:pt>
                <c:pt idx="72">
                  <c:v>0.015462362347262</c:v>
                </c:pt>
                <c:pt idx="73">
                  <c:v>0.0155232470089353</c:v>
                </c:pt>
                <c:pt idx="74">
                  <c:v>0.0155846130454615</c:v>
                </c:pt>
                <c:pt idx="75">
                  <c:v>0.0156464661883682</c:v>
                </c:pt>
                <c:pt idx="76">
                  <c:v>0.0156464661883682</c:v>
                </c:pt>
                <c:pt idx="77">
                  <c:v>0.0157088122605364</c:v>
                </c:pt>
                <c:pt idx="78">
                  <c:v>0.0157716571780274</c:v>
                </c:pt>
                <c:pt idx="79">
                  <c:v>0.0157716571780274</c:v>
                </c:pt>
                <c:pt idx="80">
                  <c:v>0.0158350069519543</c:v>
                </c:pt>
                <c:pt idx="81">
                  <c:v>0.0158350069519543</c:v>
                </c:pt>
                <c:pt idx="82">
                  <c:v>0.0158988676903986</c:v>
                </c:pt>
                <c:pt idx="83">
                  <c:v>0.0159632456003738</c:v>
                </c:pt>
                <c:pt idx="84">
                  <c:v>0.0159632456003738</c:v>
                </c:pt>
                <c:pt idx="85">
                  <c:v>0.0160281469898358</c:v>
                </c:pt>
                <c:pt idx="86">
                  <c:v>0.0160935782697441</c:v>
                </c:pt>
                <c:pt idx="87">
                  <c:v>0.0160935782697441</c:v>
                </c:pt>
                <c:pt idx="88">
                  <c:v>0.0161595459561722</c:v>
                </c:pt>
                <c:pt idx="89">
                  <c:v>0.0162260566724711</c:v>
                </c:pt>
                <c:pt idx="90">
                  <c:v>0.0162931171514863</c:v>
                </c:pt>
                <c:pt idx="91">
                  <c:v>0.0162931171514863</c:v>
                </c:pt>
                <c:pt idx="92">
                  <c:v>0.0163607342378292</c:v>
                </c:pt>
                <c:pt idx="93">
                  <c:v>0.0164289148902068</c:v>
                </c:pt>
                <c:pt idx="94">
                  <c:v>0.0164976661838081</c:v>
                </c:pt>
                <c:pt idx="95">
                  <c:v>0.0165669953127525</c:v>
                </c:pt>
                <c:pt idx="96">
                  <c:v>0.0165669953127525</c:v>
                </c:pt>
                <c:pt idx="97">
                  <c:v>0.0166369095925986</c:v>
                </c:pt>
                <c:pt idx="98">
                  <c:v>0.0167074164629177</c:v>
                </c:pt>
                <c:pt idx="99">
                  <c:v>0.0167785234899329</c:v>
                </c:pt>
                <c:pt idx="100">
                  <c:v>0.0168502383692257</c:v>
                </c:pt>
                <c:pt idx="101">
                  <c:v>0.0169225689285125</c:v>
                </c:pt>
                <c:pt idx="102">
                  <c:v>0.0169225689285125</c:v>
                </c:pt>
                <c:pt idx="103">
                  <c:v>0.0169955231304925</c:v>
                </c:pt>
                <c:pt idx="104">
                  <c:v>0.0170691090757702</c:v>
                </c:pt>
                <c:pt idx="105">
                  <c:v>0.0171433350058538</c:v>
                </c:pt>
                <c:pt idx="106">
                  <c:v>0.0171433350058538</c:v>
                </c:pt>
                <c:pt idx="107">
                  <c:v>0.0172182093062322</c:v>
                </c:pt>
                <c:pt idx="108">
                  <c:v>0.0172937405095326</c:v>
                </c:pt>
                <c:pt idx="109">
                  <c:v>0.0173699372987629</c:v>
                </c:pt>
                <c:pt idx="110">
                  <c:v>0.0173699372987629</c:v>
                </c:pt>
                <c:pt idx="111">
                  <c:v>0.0174468085106383</c:v>
                </c:pt>
                <c:pt idx="112">
                  <c:v>0.0175243631389981</c:v>
                </c:pt>
                <c:pt idx="113">
                  <c:v>0.0175243631389981</c:v>
                </c:pt>
                <c:pt idx="114">
                  <c:v>0.0176026103383136</c:v>
                </c:pt>
                <c:pt idx="115">
                  <c:v>0.01768155942729</c:v>
                </c:pt>
                <c:pt idx="116">
                  <c:v>0.01768155942729</c:v>
                </c:pt>
                <c:pt idx="117">
                  <c:v>0.0177612198925663</c:v>
                </c:pt>
                <c:pt idx="118">
                  <c:v>0.0178416013925152</c:v>
                </c:pt>
                <c:pt idx="119">
                  <c:v>0.0179227137611471</c:v>
                </c:pt>
                <c:pt idx="120">
                  <c:v>0.0179227137611471</c:v>
                </c:pt>
                <c:pt idx="121">
                  <c:v>0.0180045670121201</c:v>
                </c:pt>
                <c:pt idx="122">
                  <c:v>0.0180871713428622</c:v>
                </c:pt>
                <c:pt idx="123">
                  <c:v>0.0182546749777382</c:v>
                </c:pt>
                <c:pt idx="124">
                  <c:v>0.0182546749777382</c:v>
                </c:pt>
                <c:pt idx="125">
                  <c:v>0.0183395956342816</c:v>
                </c:pt>
                <c:pt idx="126">
                  <c:v>0.0184253100844868</c:v>
                </c:pt>
                <c:pt idx="127">
                  <c:v>0.0185118295105653</c:v>
                </c:pt>
                <c:pt idx="128">
                  <c:v>0.0185118295105653</c:v>
                </c:pt>
                <c:pt idx="129">
                  <c:v>0.0185991653057521</c:v>
                </c:pt>
                <c:pt idx="130">
                  <c:v>0.0186873290793072</c:v>
                </c:pt>
                <c:pt idx="131">
                  <c:v>0.0187763326616596</c:v>
                </c:pt>
                <c:pt idx="132">
                  <c:v>0.0187763326616596</c:v>
                </c:pt>
                <c:pt idx="133">
                  <c:v>0.0188661881097</c:v>
                </c:pt>
                <c:pt idx="134">
                  <c:v>0.0189569077122249</c:v>
                </c:pt>
                <c:pt idx="135">
                  <c:v>0.0189569077122249</c:v>
                </c:pt>
                <c:pt idx="136">
                  <c:v>0.0189569077122249</c:v>
                </c:pt>
                <c:pt idx="137">
                  <c:v>0.0190485039955399</c:v>
                </c:pt>
                <c:pt idx="138">
                  <c:v>0.019140989729225</c:v>
                </c:pt>
                <c:pt idx="139">
                  <c:v>0.019140989729225</c:v>
                </c:pt>
                <c:pt idx="140">
                  <c:v>0.0192343779320698</c:v>
                </c:pt>
                <c:pt idx="141">
                  <c:v>0.0193286818781822</c:v>
                </c:pt>
                <c:pt idx="142">
                  <c:v>0.0193286818781822</c:v>
                </c:pt>
                <c:pt idx="143">
                  <c:v>0.0194239151032784</c:v>
                </c:pt>
                <c:pt idx="144">
                  <c:v>0.0195200914111598</c:v>
                </c:pt>
                <c:pt idx="145">
                  <c:v>0.0195200914111598</c:v>
                </c:pt>
                <c:pt idx="146">
                  <c:v>0.0196172248803828</c:v>
                </c:pt>
                <c:pt idx="147">
                  <c:v>0.0196172248803828</c:v>
                </c:pt>
                <c:pt idx="148">
                  <c:v>0.0197153298711291</c:v>
                </c:pt>
                <c:pt idx="149">
                  <c:v>0.019814421032283</c:v>
                </c:pt>
                <c:pt idx="150">
                  <c:v>0.0199145133087235</c:v>
                </c:pt>
                <c:pt idx="151">
                  <c:v>0.0199145133087235</c:v>
                </c:pt>
                <c:pt idx="152">
                  <c:v>0.0200156219488381</c:v>
                </c:pt>
                <c:pt idx="153">
                  <c:v>0.0201177625122669</c:v>
                </c:pt>
                <c:pt idx="154">
                  <c:v>0.0201177625122669</c:v>
                </c:pt>
                <c:pt idx="155">
                  <c:v>0.0202209508778852</c:v>
                </c:pt>
                <c:pt idx="156">
                  <c:v>0.0203252032520325</c:v>
                </c:pt>
                <c:pt idx="157">
                  <c:v>0.0203252032520325</c:v>
                </c:pt>
                <c:pt idx="158">
                  <c:v>0.0204305361769982</c:v>
                </c:pt>
                <c:pt idx="159">
                  <c:v>0.0205369665397716</c:v>
                </c:pt>
                <c:pt idx="160">
                  <c:v>0.0206445115810675</c:v>
                </c:pt>
                <c:pt idx="161">
                  <c:v>0.0206445115810675</c:v>
                </c:pt>
                <c:pt idx="162">
                  <c:v>0.0207531889046366</c:v>
                </c:pt>
                <c:pt idx="163">
                  <c:v>0.0207531889046366</c:v>
                </c:pt>
                <c:pt idx="164">
                  <c:v>0.0208630164868716</c:v>
                </c:pt>
                <c:pt idx="165">
                  <c:v>0.0209740126867199</c:v>
                </c:pt>
                <c:pt idx="166">
                  <c:v>0.0209740126867199</c:v>
                </c:pt>
                <c:pt idx="167">
                  <c:v>0.0210861962559144</c:v>
                </c:pt>
                <c:pt idx="168">
                  <c:v>0.0211995863495346</c:v>
                </c:pt>
                <c:pt idx="169">
                  <c:v>0.02131420253691</c:v>
                </c:pt>
                <c:pt idx="170">
                  <c:v>0.021430064812879</c:v>
                </c:pt>
                <c:pt idx="171">
                  <c:v>0.0215471936094177</c:v>
                </c:pt>
                <c:pt idx="172">
                  <c:v>0.0216656098076517</c:v>
                </c:pt>
                <c:pt idx="173">
                  <c:v>0.0216656098076517</c:v>
                </c:pt>
                <c:pt idx="174">
                  <c:v>0.0217853347502657</c:v>
                </c:pt>
                <c:pt idx="175">
                  <c:v>0.0219063902543279</c:v>
                </c:pt>
                <c:pt idx="176">
                  <c:v>0.0219063902543279</c:v>
                </c:pt>
                <c:pt idx="177">
                  <c:v>0.0220287986245433</c:v>
                </c:pt>
                <c:pt idx="178">
                  <c:v>0.0221525826669548</c:v>
                </c:pt>
                <c:pt idx="179">
                  <c:v>0.022277765703108</c:v>
                </c:pt>
                <c:pt idx="180">
                  <c:v>0.022277765703108</c:v>
                </c:pt>
                <c:pt idx="181">
                  <c:v>0.0224043715846995</c:v>
                </c:pt>
                <c:pt idx="182">
                  <c:v>0.0225324247087272</c:v>
                </c:pt>
                <c:pt idx="183">
                  <c:v>0.0226619500331638</c:v>
                </c:pt>
                <c:pt idx="184">
                  <c:v>0.0227929730931732</c:v>
                </c:pt>
                <c:pt idx="185">
                  <c:v>0.0227929730931732</c:v>
                </c:pt>
                <c:pt idx="186">
                  <c:v>0.0229255200178931</c:v>
                </c:pt>
                <c:pt idx="187">
                  <c:v>0.0230596175478065</c:v>
                </c:pt>
                <c:pt idx="188">
                  <c:v>0.0230596175478065</c:v>
                </c:pt>
                <c:pt idx="189">
                  <c:v>0.0231952930527269</c:v>
                </c:pt>
                <c:pt idx="190">
                  <c:v>0.0231952930527269</c:v>
                </c:pt>
                <c:pt idx="191">
                  <c:v>0.0233325745504211</c:v>
                </c:pt>
                <c:pt idx="192">
                  <c:v>0.0234714907258988</c:v>
                </c:pt>
                <c:pt idx="193">
                  <c:v>0.0236120709513937</c:v>
                </c:pt>
                <c:pt idx="194">
                  <c:v>0.0237543453070684</c:v>
                </c:pt>
                <c:pt idx="195">
                  <c:v>0.0238983446024714</c:v>
                </c:pt>
                <c:pt idx="196">
                  <c:v>0.0240441003987802</c:v>
                </c:pt>
                <c:pt idx="197">
                  <c:v>0.0240441003987802</c:v>
                </c:pt>
                <c:pt idx="198">
                  <c:v>0.0241916450318622</c:v>
                </c:pt>
                <c:pt idx="199">
                  <c:v>0.0243410116361909</c:v>
                </c:pt>
                <c:pt idx="200">
                  <c:v>0.0244922341696535</c:v>
                </c:pt>
                <c:pt idx="201">
                  <c:v>0.0246453474392883</c:v>
                </c:pt>
                <c:pt idx="202">
                  <c:v>0.0246453474392883</c:v>
                </c:pt>
                <c:pt idx="203">
                  <c:v>0.0248003871279942</c:v>
                </c:pt>
                <c:pt idx="204">
                  <c:v>0.0249573898222547</c:v>
                </c:pt>
                <c:pt idx="205">
                  <c:v>0.0249573898222547</c:v>
                </c:pt>
                <c:pt idx="206">
                  <c:v>0.0251163930409213</c:v>
                </c:pt>
                <c:pt idx="207">
                  <c:v>0.0252774352651048</c:v>
                </c:pt>
                <c:pt idx="208">
                  <c:v>0.0254405559692231</c:v>
                </c:pt>
                <c:pt idx="209">
                  <c:v>0.0256057956532601</c:v>
                </c:pt>
                <c:pt idx="210">
                  <c:v>0.0257731958762887</c:v>
                </c:pt>
                <c:pt idx="211">
                  <c:v>0.0259427992913187</c:v>
                </c:pt>
                <c:pt idx="212">
                  <c:v>0.0259427992913187</c:v>
                </c:pt>
                <c:pt idx="213">
                  <c:v>0.0261146496815287</c:v>
                </c:pt>
                <c:pt idx="214">
                  <c:v>0.0262887919979482</c:v>
                </c:pt>
                <c:pt idx="215">
                  <c:v>0.0262887919979482</c:v>
                </c:pt>
                <c:pt idx="216">
                  <c:v>0.0264652723986574</c:v>
                </c:pt>
                <c:pt idx="217">
                  <c:v>0.0264652723986574</c:v>
                </c:pt>
                <c:pt idx="218">
                  <c:v>0.0266441382895763</c:v>
                </c:pt>
                <c:pt idx="219">
                  <c:v>0.0266441382895763</c:v>
                </c:pt>
                <c:pt idx="220">
                  <c:v>0.0268254383669197</c:v>
                </c:pt>
                <c:pt idx="221">
                  <c:v>0.0268254383669197</c:v>
                </c:pt>
                <c:pt idx="222">
                  <c:v>0.0270092226613966</c:v>
                </c:pt>
                <c:pt idx="223">
                  <c:v>0.0271955425842399</c:v>
                </c:pt>
                <c:pt idx="224">
                  <c:v>0.0273844509751536</c:v>
                </c:pt>
                <c:pt idx="225">
                  <c:v>0.0273844509751536</c:v>
                </c:pt>
                <c:pt idx="226">
                  <c:v>0.0275760021522733</c:v>
                </c:pt>
                <c:pt idx="227">
                  <c:v>0.0277702519642373</c:v>
                </c:pt>
                <c:pt idx="228">
                  <c:v>0.0277702519642373</c:v>
                </c:pt>
                <c:pt idx="229">
                  <c:v>0.0279672578444748</c:v>
                </c:pt>
                <c:pt idx="230">
                  <c:v>0.0281670788678208</c:v>
                </c:pt>
                <c:pt idx="231">
                  <c:v>0.0281670788678208</c:v>
                </c:pt>
                <c:pt idx="232">
                  <c:v>0.0283697758095765</c:v>
                </c:pt>
                <c:pt idx="233">
                  <c:v>0.0283697758095765</c:v>
                </c:pt>
                <c:pt idx="234">
                  <c:v>0.0285754112071369</c:v>
                </c:pt>
                <c:pt idx="235">
                  <c:v>0.0285754112071369</c:v>
                </c:pt>
                <c:pt idx="236">
                  <c:v>0.028784049424319</c:v>
                </c:pt>
                <c:pt idx="237">
                  <c:v>0.028995756718529</c:v>
                </c:pt>
                <c:pt idx="238">
                  <c:v>0.0292106013109148</c:v>
                </c:pt>
                <c:pt idx="239">
                  <c:v>0.0292106013109148</c:v>
                </c:pt>
                <c:pt idx="240">
                  <c:v>0.0294286534596612</c:v>
                </c:pt>
                <c:pt idx="241">
                  <c:v>0.0296499855365924</c:v>
                </c:pt>
                <c:pt idx="242">
                  <c:v>0.0296499855365924</c:v>
                </c:pt>
                <c:pt idx="243">
                  <c:v>0.0296499855365924</c:v>
                </c:pt>
                <c:pt idx="244">
                  <c:v>0.0298746721072574</c:v>
                </c:pt>
                <c:pt idx="245">
                  <c:v>0.0301027900146843</c:v>
                </c:pt>
                <c:pt idx="246">
                  <c:v>0.0301027900146843</c:v>
                </c:pt>
                <c:pt idx="247">
                  <c:v>0.0303344184670021</c:v>
                </c:pt>
                <c:pt idx="248">
                  <c:v>0.0303344184670021</c:v>
                </c:pt>
                <c:pt idx="249">
                  <c:v>0.0305696391291381</c:v>
                </c:pt>
                <c:pt idx="250">
                  <c:v>0.0308085362188157</c:v>
                </c:pt>
                <c:pt idx="251">
                  <c:v>0.0308085362188157</c:v>
                </c:pt>
                <c:pt idx="252">
                  <c:v>0.0308085362188157</c:v>
                </c:pt>
                <c:pt idx="253">
                  <c:v>0.0310511966070888</c:v>
                </c:pt>
                <c:pt idx="254">
                  <c:v>0.0310511966070888</c:v>
                </c:pt>
                <c:pt idx="255">
                  <c:v>0.0312977099236641</c:v>
                </c:pt>
                <c:pt idx="256">
                  <c:v>0.0312977099236641</c:v>
                </c:pt>
                <c:pt idx="257">
                  <c:v>0.0315481686672822</c:v>
                </c:pt>
                <c:pt idx="258">
                  <c:v>0.0315481686672822</c:v>
                </c:pt>
                <c:pt idx="259">
                  <c:v>0.0315481686672822</c:v>
                </c:pt>
                <c:pt idx="260">
                  <c:v>0.0318026683214397</c:v>
                </c:pt>
                <c:pt idx="261">
                  <c:v>0.0318026683214397</c:v>
                </c:pt>
                <c:pt idx="262">
                  <c:v>0.0318026683214397</c:v>
                </c:pt>
                <c:pt idx="263">
                  <c:v>0.0320613074757585</c:v>
                </c:pt>
                <c:pt idx="264">
                  <c:v>0.0320613074757585</c:v>
                </c:pt>
                <c:pt idx="265">
                  <c:v>0.032324187953327</c:v>
                </c:pt>
                <c:pt idx="266">
                  <c:v>0.032324187953327</c:v>
                </c:pt>
                <c:pt idx="267">
                  <c:v>0.0325914149443561</c:v>
                </c:pt>
                <c:pt idx="268">
                  <c:v>0.0325914149443561</c:v>
                </c:pt>
                <c:pt idx="269">
                  <c:v>0.0325914149443561</c:v>
                </c:pt>
                <c:pt idx="270">
                  <c:v>0.0328630971465213</c:v>
                </c:pt>
                <c:pt idx="271">
                  <c:v>0.0328630971465213</c:v>
                </c:pt>
                <c:pt idx="272">
                  <c:v>0.0331393469123828</c:v>
                </c:pt>
                <c:pt idx="273">
                  <c:v>0.0331393469123828</c:v>
                </c:pt>
                <c:pt idx="274">
                  <c:v>0.0331393469123828</c:v>
                </c:pt>
                <c:pt idx="275">
                  <c:v>0.0334202804043039</c:v>
                </c:pt>
                <c:pt idx="276">
                  <c:v>0.0337060177573167</c:v>
                </c:pt>
                <c:pt idx="277">
                  <c:v>0.0337060177573167</c:v>
                </c:pt>
                <c:pt idx="278">
                  <c:v>0.0339966832504146</c:v>
                </c:pt>
                <c:pt idx="279">
                  <c:v>0.0339966832504146</c:v>
                </c:pt>
                <c:pt idx="280">
                  <c:v>0.0342924054867849</c:v>
                </c:pt>
                <c:pt idx="281">
                  <c:v>0.0342924054867849</c:v>
                </c:pt>
                <c:pt idx="282">
                  <c:v>0.0342924054867849</c:v>
                </c:pt>
                <c:pt idx="283">
                  <c:v>0.0345933175835302</c:v>
                </c:pt>
                <c:pt idx="284">
                  <c:v>0.0345933175835302</c:v>
                </c:pt>
                <c:pt idx="285">
                  <c:v>0.0345933175835302</c:v>
                </c:pt>
                <c:pt idx="286">
                  <c:v>0.0348995573714675</c:v>
                </c:pt>
                <c:pt idx="287">
                  <c:v>0.0348995573714675</c:v>
                </c:pt>
                <c:pt idx="288">
                  <c:v>0.0352112676056338</c:v>
                </c:pt>
                <c:pt idx="289">
                  <c:v>0.0352112676056338</c:v>
                </c:pt>
                <c:pt idx="290">
                  <c:v>0.0355285961871751</c:v>
                </c:pt>
                <c:pt idx="291">
                  <c:v>0.0355285961871751</c:v>
                </c:pt>
                <c:pt idx="292">
                  <c:v>0.0358516963973417</c:v>
                </c:pt>
                <c:pt idx="293">
                  <c:v>0.0358516963973417</c:v>
                </c:pt>
                <c:pt idx="294">
                  <c:v>0.0361807271443699</c:v>
                </c:pt>
                <c:pt idx="295">
                  <c:v>0.0361807271443699</c:v>
                </c:pt>
                <c:pt idx="296">
                  <c:v>0.0361807271443699</c:v>
                </c:pt>
                <c:pt idx="297">
                  <c:v>0.0365158532240827</c:v>
                </c:pt>
                <c:pt idx="298">
                  <c:v>0.0365158532240827</c:v>
                </c:pt>
                <c:pt idx="299">
                  <c:v>0.0368572455951097</c:v>
                </c:pt>
                <c:pt idx="300">
                  <c:v>0.0368572455951097</c:v>
                </c:pt>
                <c:pt idx="301">
                  <c:v>0.0372050816696915</c:v>
                </c:pt>
                <c:pt idx="302">
                  <c:v>0.0372050816696915</c:v>
                </c:pt>
                <c:pt idx="303">
                  <c:v>0.0372050816696915</c:v>
                </c:pt>
                <c:pt idx="304">
                  <c:v>0.0375595456211066</c:v>
                </c:pt>
                <c:pt idx="305">
                  <c:v>0.0375595456211066</c:v>
                </c:pt>
                <c:pt idx="306">
                  <c:v>0.037920828708842</c:v>
                </c:pt>
                <c:pt idx="307">
                  <c:v>0.037920828708842</c:v>
                </c:pt>
                <c:pt idx="308">
                  <c:v>0.037920828708842</c:v>
                </c:pt>
                <c:pt idx="309">
                  <c:v>0.038289129622712</c:v>
                </c:pt>
                <c:pt idx="310">
                  <c:v>0.038289129622712</c:v>
                </c:pt>
                <c:pt idx="311">
                  <c:v>0.0386646548472275</c:v>
                </c:pt>
                <c:pt idx="312">
                  <c:v>0.0386646548472275</c:v>
                </c:pt>
                <c:pt idx="313">
                  <c:v>0.039047619047619</c:v>
                </c:pt>
                <c:pt idx="314">
                  <c:v>0.039047619047619</c:v>
                </c:pt>
                <c:pt idx="315">
                  <c:v>0.039047619047619</c:v>
                </c:pt>
                <c:pt idx="316">
                  <c:v>0.0394382454790304</c:v>
                </c:pt>
                <c:pt idx="317">
                  <c:v>0.0394382454790304</c:v>
                </c:pt>
                <c:pt idx="318">
                  <c:v>0.0394382454790304</c:v>
                </c:pt>
                <c:pt idx="319">
                  <c:v>0.0394382454790304</c:v>
                </c:pt>
                <c:pt idx="320">
                  <c:v>0.0398367664205208</c:v>
                </c:pt>
                <c:pt idx="321">
                  <c:v>0.0398367664205208</c:v>
                </c:pt>
                <c:pt idx="322">
                  <c:v>0.0398367664205208</c:v>
                </c:pt>
                <c:pt idx="323">
                  <c:v>0.0402434236356498</c:v>
                </c:pt>
                <c:pt idx="324">
                  <c:v>0.0402434236356498</c:v>
                </c:pt>
                <c:pt idx="325">
                  <c:v>0.0406584688615629</c:v>
                </c:pt>
                <c:pt idx="326">
                  <c:v>0.0406584688615629</c:v>
                </c:pt>
                <c:pt idx="327">
                  <c:v>0.0410821643286573</c:v>
                </c:pt>
                <c:pt idx="328">
                  <c:v>0.0410821643286573</c:v>
                </c:pt>
                <c:pt idx="329">
                  <c:v>0.0410821643286573</c:v>
                </c:pt>
                <c:pt idx="330">
                  <c:v>0.0410821643286573</c:v>
                </c:pt>
                <c:pt idx="331">
                  <c:v>0.0410821643286573</c:v>
                </c:pt>
                <c:pt idx="332">
                  <c:v>0.0410821643286573</c:v>
                </c:pt>
                <c:pt idx="333">
                  <c:v>0.0415147833130822</c:v>
                </c:pt>
                <c:pt idx="334">
                  <c:v>0.0415147833130822</c:v>
                </c:pt>
                <c:pt idx="335">
                  <c:v>0.041956610724519</c:v>
                </c:pt>
                <c:pt idx="336">
                  <c:v>0.041956610724519</c:v>
                </c:pt>
                <c:pt idx="337">
                  <c:v>0.041956610724519</c:v>
                </c:pt>
                <c:pt idx="338">
                  <c:v>0.0424079437318991</c:v>
                </c:pt>
                <c:pt idx="339">
                  <c:v>0.0424079437318991</c:v>
                </c:pt>
                <c:pt idx="340">
                  <c:v>0.0428690924299456</c:v>
                </c:pt>
                <c:pt idx="341">
                  <c:v>0.0433403805496829</c:v>
                </c:pt>
                <c:pt idx="342">
                  <c:v>0.0433403805496829</c:v>
                </c:pt>
                <c:pt idx="343">
                  <c:v>0.0433403805496829</c:v>
                </c:pt>
                <c:pt idx="344">
                  <c:v>0.0433403805496829</c:v>
                </c:pt>
                <c:pt idx="345">
                  <c:v>0.0438221462163318</c:v>
                </c:pt>
                <c:pt idx="346">
                  <c:v>0.0438221462163318</c:v>
                </c:pt>
                <c:pt idx="347">
                  <c:v>0.0438221462163318</c:v>
                </c:pt>
                <c:pt idx="348">
                  <c:v>0.0443147427583226</c:v>
                </c:pt>
                <c:pt idx="349">
                  <c:v>0.0443147427583226</c:v>
                </c:pt>
                <c:pt idx="350">
                  <c:v>0.0443147427583226</c:v>
                </c:pt>
                <c:pt idx="351">
                  <c:v>0.044818539571491</c:v>
                </c:pt>
                <c:pt idx="352">
                  <c:v>0.044818539571491</c:v>
                </c:pt>
                <c:pt idx="353">
                  <c:v>0.0453339230429014</c:v>
                </c:pt>
                <c:pt idx="354">
                  <c:v>0.0453339230429014</c:v>
                </c:pt>
                <c:pt idx="355">
                  <c:v>0.0458612975391499</c:v>
                </c:pt>
                <c:pt idx="356">
                  <c:v>0.0458612975391499</c:v>
                </c:pt>
                <c:pt idx="357">
                  <c:v>0.0464010864644636</c:v>
                </c:pt>
                <c:pt idx="358">
                  <c:v>0.0464010864644636</c:v>
                </c:pt>
                <c:pt idx="359">
                  <c:v>0.0464010864644636</c:v>
                </c:pt>
                <c:pt idx="360">
                  <c:v>0.0469537333944114</c:v>
                </c:pt>
                <c:pt idx="361">
                  <c:v>0.0469537333944114</c:v>
                </c:pt>
                <c:pt idx="362">
                  <c:v>0.0475197032916087</c:v>
                </c:pt>
                <c:pt idx="363">
                  <c:v>0.0475197032916087</c:v>
                </c:pt>
                <c:pt idx="364">
                  <c:v>0.0480994838104177</c:v>
                </c:pt>
                <c:pt idx="365">
                  <c:v>0.0480994838104177</c:v>
                </c:pt>
                <c:pt idx="366">
                  <c:v>0.0480994838104177</c:v>
                </c:pt>
                <c:pt idx="367">
                  <c:v>0.0480994838104177</c:v>
                </c:pt>
                <c:pt idx="368">
                  <c:v>0.0486935866983373</c:v>
                </c:pt>
                <c:pt idx="369">
                  <c:v>0.0486935866983373</c:v>
                </c:pt>
                <c:pt idx="370">
                  <c:v>0.0486935866983373</c:v>
                </c:pt>
                <c:pt idx="371">
                  <c:v>0.0493025493025493</c:v>
                </c:pt>
                <c:pt idx="372">
                  <c:v>0.0493025493025493</c:v>
                </c:pt>
                <c:pt idx="373">
                  <c:v>0.0493025493025493</c:v>
                </c:pt>
                <c:pt idx="374">
                  <c:v>0.0499269361909401</c:v>
                </c:pt>
                <c:pt idx="375">
                  <c:v>0.0499269361909401</c:v>
                </c:pt>
                <c:pt idx="376">
                  <c:v>0.0499269361909401</c:v>
                </c:pt>
                <c:pt idx="377">
                  <c:v>0.0505673408978786</c:v>
                </c:pt>
                <c:pt idx="378">
                  <c:v>0.0505673408978786</c:v>
                </c:pt>
                <c:pt idx="379">
                  <c:v>0.051224387806097</c:v>
                </c:pt>
                <c:pt idx="380">
                  <c:v>0.051224387806097</c:v>
                </c:pt>
                <c:pt idx="381">
                  <c:v>0.051224387806097</c:v>
                </c:pt>
                <c:pt idx="382">
                  <c:v>0.0518987341772152</c:v>
                </c:pt>
                <c:pt idx="383">
                  <c:v>0.0518987341772152</c:v>
                </c:pt>
                <c:pt idx="384">
                  <c:v>0.0518987341772152</c:v>
                </c:pt>
                <c:pt idx="385">
                  <c:v>0.0518987341772152</c:v>
                </c:pt>
                <c:pt idx="386">
                  <c:v>0.0518987341772152</c:v>
                </c:pt>
                <c:pt idx="387">
                  <c:v>0.0525910723447922</c:v>
                </c:pt>
                <c:pt idx="388">
                  <c:v>0.0525910723447922</c:v>
                </c:pt>
                <c:pt idx="389">
                  <c:v>0.0525910723447922</c:v>
                </c:pt>
                <c:pt idx="390">
                  <c:v>0.0525910723447922</c:v>
                </c:pt>
                <c:pt idx="391">
                  <c:v>0.0533021320852834</c:v>
                </c:pt>
                <c:pt idx="392">
                  <c:v>0.0533021320852834</c:v>
                </c:pt>
                <c:pt idx="393">
                  <c:v>0.0533021320852834</c:v>
                </c:pt>
                <c:pt idx="394">
                  <c:v>0.0533021320852834</c:v>
                </c:pt>
                <c:pt idx="395">
                  <c:v>0.0540326831839747</c:v>
                </c:pt>
                <c:pt idx="396">
                  <c:v>0.0533021320852834</c:v>
                </c:pt>
                <c:pt idx="397">
                  <c:v>0.0540326831839747</c:v>
                </c:pt>
                <c:pt idx="398">
                  <c:v>0.0540326831839747</c:v>
                </c:pt>
                <c:pt idx="399">
                  <c:v>0.0540326831839747</c:v>
                </c:pt>
                <c:pt idx="400">
                  <c:v>0.0540326831839747</c:v>
                </c:pt>
                <c:pt idx="401">
                  <c:v>0.0540326831839747</c:v>
                </c:pt>
                <c:pt idx="402">
                  <c:v>0.0540326831839747</c:v>
                </c:pt>
                <c:pt idx="403">
                  <c:v>0.0540326831839747</c:v>
                </c:pt>
                <c:pt idx="404">
                  <c:v>0.0540326831839747</c:v>
                </c:pt>
                <c:pt idx="405">
                  <c:v>0.0540326831839747</c:v>
                </c:pt>
                <c:pt idx="406">
                  <c:v>0.0547835382148584</c:v>
                </c:pt>
                <c:pt idx="407">
                  <c:v>0.0547835382148584</c:v>
                </c:pt>
                <c:pt idx="408">
                  <c:v>0.0547835382148584</c:v>
                </c:pt>
                <c:pt idx="409">
                  <c:v>0.0547835382148584</c:v>
                </c:pt>
                <c:pt idx="410">
                  <c:v>0.0547835382148584</c:v>
                </c:pt>
                <c:pt idx="411">
                  <c:v>0.0547835382148584</c:v>
                </c:pt>
                <c:pt idx="412">
                  <c:v>0.0547835382148584</c:v>
                </c:pt>
                <c:pt idx="413">
                  <c:v>0.0547835382148584</c:v>
                </c:pt>
                <c:pt idx="414">
                  <c:v>0.0547835382148584</c:v>
                </c:pt>
                <c:pt idx="415">
                  <c:v>0.0547835382148584</c:v>
                </c:pt>
                <c:pt idx="416">
                  <c:v>0.0547835382148584</c:v>
                </c:pt>
                <c:pt idx="417">
                  <c:v>0.0547835382148584</c:v>
                </c:pt>
                <c:pt idx="418">
                  <c:v>0.0555555555555556</c:v>
                </c:pt>
                <c:pt idx="419">
                  <c:v>0.0555555555555556</c:v>
                </c:pt>
                <c:pt idx="420">
                  <c:v>0.0555555555555556</c:v>
                </c:pt>
                <c:pt idx="421">
                  <c:v>0.0555555555555556</c:v>
                </c:pt>
                <c:pt idx="422">
                  <c:v>0.0555555555555556</c:v>
                </c:pt>
                <c:pt idx="423">
                  <c:v>0.0555555555555556</c:v>
                </c:pt>
                <c:pt idx="424">
                  <c:v>0.0555555555555556</c:v>
                </c:pt>
                <c:pt idx="425">
                  <c:v>0.0555555555555556</c:v>
                </c:pt>
                <c:pt idx="426">
                  <c:v>0.0555555555555556</c:v>
                </c:pt>
                <c:pt idx="427">
                  <c:v>0.0555555555555556</c:v>
                </c:pt>
                <c:pt idx="428">
                  <c:v>0.0555555555555556</c:v>
                </c:pt>
                <c:pt idx="429">
                  <c:v>0.0555555555555556</c:v>
                </c:pt>
                <c:pt idx="430">
                  <c:v>0.0555555555555556</c:v>
                </c:pt>
                <c:pt idx="431">
                  <c:v>0.0555555555555556</c:v>
                </c:pt>
                <c:pt idx="432">
                  <c:v>0.0555555555555556</c:v>
                </c:pt>
                <c:pt idx="433">
                  <c:v>0.0555555555555556</c:v>
                </c:pt>
                <c:pt idx="434">
                  <c:v>0.0555555555555556</c:v>
                </c:pt>
                <c:pt idx="435">
                  <c:v>0.0555555555555556</c:v>
                </c:pt>
                <c:pt idx="436">
                  <c:v>0.0555555555555556</c:v>
                </c:pt>
                <c:pt idx="437">
                  <c:v>0.0555555555555556</c:v>
                </c:pt>
                <c:pt idx="438">
                  <c:v>0.0555555555555556</c:v>
                </c:pt>
                <c:pt idx="439">
                  <c:v>0.0555555555555556</c:v>
                </c:pt>
                <c:pt idx="440">
                  <c:v>0.0555555555555556</c:v>
                </c:pt>
                <c:pt idx="441">
                  <c:v>0.0555555555555556</c:v>
                </c:pt>
                <c:pt idx="442">
                  <c:v>0.0555555555555556</c:v>
                </c:pt>
                <c:pt idx="443">
                  <c:v>0.0555555555555556</c:v>
                </c:pt>
                <c:pt idx="444">
                  <c:v>0.0555555555555556</c:v>
                </c:pt>
                <c:pt idx="445">
                  <c:v>0.0547835382148584</c:v>
                </c:pt>
                <c:pt idx="446">
                  <c:v>0.0547835382148584</c:v>
                </c:pt>
                <c:pt idx="447">
                  <c:v>0.0547835382148584</c:v>
                </c:pt>
                <c:pt idx="448">
                  <c:v>0.0547835382148584</c:v>
                </c:pt>
                <c:pt idx="449">
                  <c:v>0.0547835382148584</c:v>
                </c:pt>
                <c:pt idx="450">
                  <c:v>0.0547835382148584</c:v>
                </c:pt>
                <c:pt idx="451">
                  <c:v>0.0547835382148584</c:v>
                </c:pt>
                <c:pt idx="452">
                  <c:v>0.0540326831839747</c:v>
                </c:pt>
                <c:pt idx="453">
                  <c:v>0.0540326831839747</c:v>
                </c:pt>
                <c:pt idx="454">
                  <c:v>0.0540326831839747</c:v>
                </c:pt>
                <c:pt idx="455">
                  <c:v>0.0540326831839747</c:v>
                </c:pt>
                <c:pt idx="456">
                  <c:v>0.0540326831839747</c:v>
                </c:pt>
                <c:pt idx="457">
                  <c:v>0.0540326831839747</c:v>
                </c:pt>
                <c:pt idx="458">
                  <c:v>0.0533021320852834</c:v>
                </c:pt>
                <c:pt idx="459">
                  <c:v>0.0533021320852834</c:v>
                </c:pt>
                <c:pt idx="460">
                  <c:v>0.0533021320852834</c:v>
                </c:pt>
                <c:pt idx="461">
                  <c:v>0.0533021320852834</c:v>
                </c:pt>
                <c:pt idx="462">
                  <c:v>0.0533021320852834</c:v>
                </c:pt>
                <c:pt idx="463">
                  <c:v>0.0533021320852834</c:v>
                </c:pt>
                <c:pt idx="464">
                  <c:v>0.0533021320852834</c:v>
                </c:pt>
                <c:pt idx="465">
                  <c:v>0.0533021320852834</c:v>
                </c:pt>
                <c:pt idx="466">
                  <c:v>0.0533021320852834</c:v>
                </c:pt>
                <c:pt idx="467">
                  <c:v>0.0533021320852834</c:v>
                </c:pt>
                <c:pt idx="468">
                  <c:v>0.0533021320852834</c:v>
                </c:pt>
                <c:pt idx="469">
                  <c:v>0.0533021320852834</c:v>
                </c:pt>
                <c:pt idx="470">
                  <c:v>0.0533021320852834</c:v>
                </c:pt>
                <c:pt idx="471">
                  <c:v>0.0533021320852834</c:v>
                </c:pt>
                <c:pt idx="472">
                  <c:v>0.0533021320852834</c:v>
                </c:pt>
                <c:pt idx="473">
                  <c:v>0.0533021320852834</c:v>
                </c:pt>
                <c:pt idx="474">
                  <c:v>0.0533021320852834</c:v>
                </c:pt>
                <c:pt idx="475">
                  <c:v>0.0533021320852834</c:v>
                </c:pt>
                <c:pt idx="476">
                  <c:v>0.0533021320852834</c:v>
                </c:pt>
                <c:pt idx="477">
                  <c:v>0.0533021320852834</c:v>
                </c:pt>
                <c:pt idx="478">
                  <c:v>0.0533021320852834</c:v>
                </c:pt>
                <c:pt idx="479">
                  <c:v>0.0533021320852834</c:v>
                </c:pt>
                <c:pt idx="480">
                  <c:v>0.0533021320852834</c:v>
                </c:pt>
                <c:pt idx="481">
                  <c:v>0.0533021320852834</c:v>
                </c:pt>
                <c:pt idx="482">
                  <c:v>0.0533021320852834</c:v>
                </c:pt>
                <c:pt idx="483">
                  <c:v>0.0533021320852834</c:v>
                </c:pt>
                <c:pt idx="484">
                  <c:v>0.0533021320852834</c:v>
                </c:pt>
                <c:pt idx="485">
                  <c:v>0.0533021320852834</c:v>
                </c:pt>
                <c:pt idx="486">
                  <c:v>0.0533021320852834</c:v>
                </c:pt>
                <c:pt idx="487">
                  <c:v>0.0533021320852834</c:v>
                </c:pt>
                <c:pt idx="488">
                  <c:v>0.0533021320852834</c:v>
                </c:pt>
                <c:pt idx="489">
                  <c:v>0.0533021320852834</c:v>
                </c:pt>
                <c:pt idx="490">
                  <c:v>0.0533021320852834</c:v>
                </c:pt>
                <c:pt idx="491">
                  <c:v>0.0533021320852834</c:v>
                </c:pt>
                <c:pt idx="492">
                  <c:v>0.0533021320852834</c:v>
                </c:pt>
                <c:pt idx="493">
                  <c:v>0.0533021320852834</c:v>
                </c:pt>
                <c:pt idx="494">
                  <c:v>0.0533021320852834</c:v>
                </c:pt>
                <c:pt idx="495">
                  <c:v>0.0533021320852834</c:v>
                </c:pt>
                <c:pt idx="496">
                  <c:v>0.0533021320852834</c:v>
                </c:pt>
                <c:pt idx="497">
                  <c:v>0.0533021320852834</c:v>
                </c:pt>
                <c:pt idx="498">
                  <c:v>0.0533021320852834</c:v>
                </c:pt>
                <c:pt idx="499">
                  <c:v>0.0533021320852834</c:v>
                </c:pt>
                <c:pt idx="500">
                  <c:v>0.0533021320852834</c:v>
                </c:pt>
                <c:pt idx="501">
                  <c:v>0.0533021320852834</c:v>
                </c:pt>
                <c:pt idx="502">
                  <c:v>0.0533021320852834</c:v>
                </c:pt>
                <c:pt idx="503">
                  <c:v>0.0533021320852834</c:v>
                </c:pt>
                <c:pt idx="504">
                  <c:v>0.0533021320852834</c:v>
                </c:pt>
                <c:pt idx="505">
                  <c:v>0.0533021320852834</c:v>
                </c:pt>
                <c:pt idx="506">
                  <c:v>0.0533021320852834</c:v>
                </c:pt>
                <c:pt idx="507">
                  <c:v>0.0533021320852834</c:v>
                </c:pt>
                <c:pt idx="508">
                  <c:v>0.0533021320852834</c:v>
                </c:pt>
                <c:pt idx="509">
                  <c:v>0.0533021320852834</c:v>
                </c:pt>
                <c:pt idx="510">
                  <c:v>0.0533021320852834</c:v>
                </c:pt>
                <c:pt idx="511">
                  <c:v>0.0533021320852834</c:v>
                </c:pt>
                <c:pt idx="512">
                  <c:v>0.0533021320852834</c:v>
                </c:pt>
                <c:pt idx="513">
                  <c:v>0.0533021320852834</c:v>
                </c:pt>
                <c:pt idx="514">
                  <c:v>0.0533021320852834</c:v>
                </c:pt>
                <c:pt idx="515">
                  <c:v>0.0525910723447922</c:v>
                </c:pt>
                <c:pt idx="516">
                  <c:v>0.0525910723447922</c:v>
                </c:pt>
                <c:pt idx="517">
                  <c:v>0.0525910723447922</c:v>
                </c:pt>
                <c:pt idx="518">
                  <c:v>0.0518987341772152</c:v>
                </c:pt>
                <c:pt idx="519">
                  <c:v>0.051224387806097</c:v>
                </c:pt>
                <c:pt idx="520">
                  <c:v>0.051224387806097</c:v>
                </c:pt>
                <c:pt idx="521">
                  <c:v>0.051224387806097</c:v>
                </c:pt>
                <c:pt idx="522">
                  <c:v>0.051224387806097</c:v>
                </c:pt>
                <c:pt idx="523">
                  <c:v>0.051224387806097</c:v>
                </c:pt>
                <c:pt idx="524">
                  <c:v>0.051224387806097</c:v>
                </c:pt>
                <c:pt idx="525">
                  <c:v>0.0505673408978786</c:v>
                </c:pt>
                <c:pt idx="526">
                  <c:v>0.0505673408978786</c:v>
                </c:pt>
                <c:pt idx="527">
                  <c:v>0.0505673408978786</c:v>
                </c:pt>
                <c:pt idx="528">
                  <c:v>0.0505673408978786</c:v>
                </c:pt>
                <c:pt idx="529">
                  <c:v>0.0505673408978786</c:v>
                </c:pt>
                <c:pt idx="530">
                  <c:v>0.0505673408978786</c:v>
                </c:pt>
                <c:pt idx="531">
                  <c:v>0.0505673408978786</c:v>
                </c:pt>
                <c:pt idx="532">
                  <c:v>0.0505673408978786</c:v>
                </c:pt>
                <c:pt idx="533">
                  <c:v>0.0505673408978786</c:v>
                </c:pt>
                <c:pt idx="534">
                  <c:v>0.0505673408978786</c:v>
                </c:pt>
                <c:pt idx="535">
                  <c:v>0.0505673408978786</c:v>
                </c:pt>
                <c:pt idx="536">
                  <c:v>0.0505673408978786</c:v>
                </c:pt>
                <c:pt idx="537">
                  <c:v>0.0505673408978786</c:v>
                </c:pt>
                <c:pt idx="538">
                  <c:v>0.0505673408978786</c:v>
                </c:pt>
                <c:pt idx="539">
                  <c:v>0.0505673408978786</c:v>
                </c:pt>
                <c:pt idx="540">
                  <c:v>0.0505673408978786</c:v>
                </c:pt>
                <c:pt idx="541">
                  <c:v>0.0505673408978786</c:v>
                </c:pt>
                <c:pt idx="542">
                  <c:v>0.0505673408978786</c:v>
                </c:pt>
                <c:pt idx="543">
                  <c:v>0.0505673408978786</c:v>
                </c:pt>
                <c:pt idx="544">
                  <c:v>0.0505673408978786</c:v>
                </c:pt>
                <c:pt idx="545">
                  <c:v>0.0505673408978786</c:v>
                </c:pt>
                <c:pt idx="546">
                  <c:v>0.0505673408978786</c:v>
                </c:pt>
                <c:pt idx="547">
                  <c:v>0.0505673408978786</c:v>
                </c:pt>
                <c:pt idx="548">
                  <c:v>0.0505673408978786</c:v>
                </c:pt>
                <c:pt idx="549">
                  <c:v>0.0505673408978786</c:v>
                </c:pt>
                <c:pt idx="550">
                  <c:v>0.0505673408978786</c:v>
                </c:pt>
                <c:pt idx="551">
                  <c:v>0.0505673408978786</c:v>
                </c:pt>
                <c:pt idx="552">
                  <c:v>0.0505673408978786</c:v>
                </c:pt>
                <c:pt idx="553">
                  <c:v>0.0505673408978786</c:v>
                </c:pt>
                <c:pt idx="554">
                  <c:v>0.0505673408978786</c:v>
                </c:pt>
                <c:pt idx="555">
                  <c:v>0.0505673408978786</c:v>
                </c:pt>
                <c:pt idx="556">
                  <c:v>0.0505673408978786</c:v>
                </c:pt>
                <c:pt idx="557">
                  <c:v>0.0505673408978786</c:v>
                </c:pt>
                <c:pt idx="558">
                  <c:v>0.0505673408978786</c:v>
                </c:pt>
                <c:pt idx="559">
                  <c:v>0.0505673408978786</c:v>
                </c:pt>
                <c:pt idx="560">
                  <c:v>0.0505673408978786</c:v>
                </c:pt>
                <c:pt idx="561">
                  <c:v>0.0505673408978786</c:v>
                </c:pt>
                <c:pt idx="562">
                  <c:v>0.0505673408978786</c:v>
                </c:pt>
                <c:pt idx="563">
                  <c:v>0.0505673408978786</c:v>
                </c:pt>
                <c:pt idx="564">
                  <c:v>0.0505673408978786</c:v>
                </c:pt>
                <c:pt idx="565">
                  <c:v>0.0505673408978786</c:v>
                </c:pt>
                <c:pt idx="566">
                  <c:v>0.0505673408978786</c:v>
                </c:pt>
                <c:pt idx="567">
                  <c:v>0.0505673408978786</c:v>
                </c:pt>
                <c:pt idx="568">
                  <c:v>0.0505673408978786</c:v>
                </c:pt>
                <c:pt idx="569">
                  <c:v>0.0505673408978786</c:v>
                </c:pt>
                <c:pt idx="570">
                  <c:v>0.0505673408978786</c:v>
                </c:pt>
                <c:pt idx="571">
                  <c:v>0.0505673408978786</c:v>
                </c:pt>
                <c:pt idx="572">
                  <c:v>0.0505673408978786</c:v>
                </c:pt>
                <c:pt idx="573">
                  <c:v>0.0505673408978786</c:v>
                </c:pt>
                <c:pt idx="574">
                  <c:v>0.0505673408978786</c:v>
                </c:pt>
                <c:pt idx="575">
                  <c:v>0.0505673408978786</c:v>
                </c:pt>
                <c:pt idx="576">
                  <c:v>0.0505673408978786</c:v>
                </c:pt>
                <c:pt idx="577">
                  <c:v>0.0505673408978786</c:v>
                </c:pt>
                <c:pt idx="578">
                  <c:v>0.0505673408978786</c:v>
                </c:pt>
                <c:pt idx="579">
                  <c:v>0.0505673408978786</c:v>
                </c:pt>
                <c:pt idx="580">
                  <c:v>0.0505673408978786</c:v>
                </c:pt>
                <c:pt idx="581">
                  <c:v>0.0505673408978786</c:v>
                </c:pt>
                <c:pt idx="582">
                  <c:v>0.0505673408978786</c:v>
                </c:pt>
                <c:pt idx="583">
                  <c:v>0.0505673408978786</c:v>
                </c:pt>
                <c:pt idx="584">
                  <c:v>0.0505673408978786</c:v>
                </c:pt>
                <c:pt idx="585">
                  <c:v>0.0505673408978786</c:v>
                </c:pt>
                <c:pt idx="586">
                  <c:v>0.0505673408978786</c:v>
                </c:pt>
                <c:pt idx="587">
                  <c:v>0.0505673408978786</c:v>
                </c:pt>
                <c:pt idx="588">
                  <c:v>0.0505673408978786</c:v>
                </c:pt>
                <c:pt idx="589">
                  <c:v>0.0505673408978786</c:v>
                </c:pt>
                <c:pt idx="590">
                  <c:v>0.0505673408978786</c:v>
                </c:pt>
                <c:pt idx="591">
                  <c:v>0.0505673408978786</c:v>
                </c:pt>
                <c:pt idx="592">
                  <c:v>0.0505673408978786</c:v>
                </c:pt>
                <c:pt idx="593">
                  <c:v>0.0505673408978786</c:v>
                </c:pt>
                <c:pt idx="594">
                  <c:v>0.0505673408978786</c:v>
                </c:pt>
                <c:pt idx="595">
                  <c:v>0.0505673408978786</c:v>
                </c:pt>
                <c:pt idx="596">
                  <c:v>0.0505673408978786</c:v>
                </c:pt>
                <c:pt idx="597">
                  <c:v>0.0505673408978786</c:v>
                </c:pt>
                <c:pt idx="598">
                  <c:v>0.0499269361909401</c:v>
                </c:pt>
                <c:pt idx="599">
                  <c:v>0.0499269361909401</c:v>
                </c:pt>
                <c:pt idx="600">
                  <c:v>0.0499269361909401</c:v>
                </c:pt>
                <c:pt idx="601">
                  <c:v>0.0493025493025493</c:v>
                </c:pt>
                <c:pt idx="602">
                  <c:v>0.0493025493025493</c:v>
                </c:pt>
                <c:pt idx="603">
                  <c:v>0.0486935866983373</c:v>
                </c:pt>
                <c:pt idx="604">
                  <c:v>0.0486935866983373</c:v>
                </c:pt>
                <c:pt idx="605">
                  <c:v>0.0480994838104177</c:v>
                </c:pt>
                <c:pt idx="606">
                  <c:v>0.0475197032916087</c:v>
                </c:pt>
                <c:pt idx="607">
                  <c:v>0.0475197032916087</c:v>
                </c:pt>
                <c:pt idx="608">
                  <c:v>0.0469537333944114</c:v>
                </c:pt>
                <c:pt idx="609">
                  <c:v>0.0469537333944114</c:v>
                </c:pt>
                <c:pt idx="610">
                  <c:v>0.0464010864644636</c:v>
                </c:pt>
                <c:pt idx="611">
                  <c:v>0.0458612975391499</c:v>
                </c:pt>
                <c:pt idx="612">
                  <c:v>0.0458612975391499</c:v>
                </c:pt>
                <c:pt idx="613">
                  <c:v>0.0453339230429014</c:v>
                </c:pt>
                <c:pt idx="614">
                  <c:v>0.0453339230429014</c:v>
                </c:pt>
                <c:pt idx="615">
                  <c:v>0.044818539571491</c:v>
                </c:pt>
                <c:pt idx="616">
                  <c:v>0.044818539571491</c:v>
                </c:pt>
                <c:pt idx="617">
                  <c:v>0.044818539571491</c:v>
                </c:pt>
                <c:pt idx="618">
                  <c:v>0.0443147427583226</c:v>
                </c:pt>
                <c:pt idx="619">
                  <c:v>0.0443147427583226</c:v>
                </c:pt>
                <c:pt idx="620">
                  <c:v>0.0438221462163318</c:v>
                </c:pt>
                <c:pt idx="621">
                  <c:v>0.0433403805496829</c:v>
                </c:pt>
                <c:pt idx="622">
                  <c:v>0.0428690924299456</c:v>
                </c:pt>
                <c:pt idx="623">
                  <c:v>0.0424079437318991</c:v>
                </c:pt>
                <c:pt idx="624">
                  <c:v>0.0424079437318991</c:v>
                </c:pt>
                <c:pt idx="625">
                  <c:v>0.041956610724519</c:v>
                </c:pt>
                <c:pt idx="626">
                  <c:v>0.0415147833130822</c:v>
                </c:pt>
                <c:pt idx="627">
                  <c:v>0.0415147833130822</c:v>
                </c:pt>
                <c:pt idx="628">
                  <c:v>0.0410821643286573</c:v>
                </c:pt>
                <c:pt idx="629">
                  <c:v>0.0410821643286573</c:v>
                </c:pt>
                <c:pt idx="630">
                  <c:v>0.0410821643286573</c:v>
                </c:pt>
                <c:pt idx="631">
                  <c:v>0.0406584688615629</c:v>
                </c:pt>
                <c:pt idx="632">
                  <c:v>0.0406584688615629</c:v>
                </c:pt>
                <c:pt idx="633">
                  <c:v>0.0402434236356498</c:v>
                </c:pt>
                <c:pt idx="634">
                  <c:v>0.0402434236356498</c:v>
                </c:pt>
                <c:pt idx="635">
                  <c:v>0.0398367664205208</c:v>
                </c:pt>
                <c:pt idx="636">
                  <c:v>0.0394382454790304</c:v>
                </c:pt>
                <c:pt idx="637">
                  <c:v>0.039047619047619</c:v>
                </c:pt>
                <c:pt idx="638">
                  <c:v>0.039047619047619</c:v>
                </c:pt>
                <c:pt idx="639">
                  <c:v>0.039047619047619</c:v>
                </c:pt>
                <c:pt idx="640">
                  <c:v>0.039047619047619</c:v>
                </c:pt>
                <c:pt idx="641">
                  <c:v>0.0386646548472275</c:v>
                </c:pt>
                <c:pt idx="642">
                  <c:v>0.0386646548472275</c:v>
                </c:pt>
                <c:pt idx="643">
                  <c:v>0.038289129622712</c:v>
                </c:pt>
                <c:pt idx="644">
                  <c:v>0.037920828708842</c:v>
                </c:pt>
                <c:pt idx="645">
                  <c:v>0.0372050816696915</c:v>
                </c:pt>
                <c:pt idx="646">
                  <c:v>0.0372050816696915</c:v>
                </c:pt>
                <c:pt idx="647">
                  <c:v>0.0368572455951097</c:v>
                </c:pt>
                <c:pt idx="648">
                  <c:v>0.0368572455951097</c:v>
                </c:pt>
                <c:pt idx="649">
                  <c:v>0.0368572455951097</c:v>
                </c:pt>
                <c:pt idx="650">
                  <c:v>0.0368572455951097</c:v>
                </c:pt>
                <c:pt idx="651">
                  <c:v>0.0368572455951097</c:v>
                </c:pt>
                <c:pt idx="652">
                  <c:v>0.0368572455951097</c:v>
                </c:pt>
                <c:pt idx="653">
                  <c:v>0.0368572455951097</c:v>
                </c:pt>
                <c:pt idx="654">
                  <c:v>0.0368572455951097</c:v>
                </c:pt>
                <c:pt idx="655">
                  <c:v>0.0368572455951097</c:v>
                </c:pt>
                <c:pt idx="656">
                  <c:v>0.0368572455951097</c:v>
                </c:pt>
                <c:pt idx="657">
                  <c:v>0.0368572455951097</c:v>
                </c:pt>
                <c:pt idx="658">
                  <c:v>0.0368572455951097</c:v>
                </c:pt>
                <c:pt idx="659">
                  <c:v>0.0368572455951097</c:v>
                </c:pt>
                <c:pt idx="660">
                  <c:v>0.0368572455951097</c:v>
                </c:pt>
                <c:pt idx="661">
                  <c:v>0.0368572455951097</c:v>
                </c:pt>
                <c:pt idx="662">
                  <c:v>0.0368572455951097</c:v>
                </c:pt>
                <c:pt idx="663">
                  <c:v>0.0368572455951097</c:v>
                </c:pt>
                <c:pt idx="664">
                  <c:v>0.0365158532240827</c:v>
                </c:pt>
                <c:pt idx="665">
                  <c:v>0.0365158532240827</c:v>
                </c:pt>
                <c:pt idx="666">
                  <c:v>0.0365158532240827</c:v>
                </c:pt>
                <c:pt idx="667">
                  <c:v>0.0361807271443699</c:v>
                </c:pt>
                <c:pt idx="668">
                  <c:v>0.0361807271443699</c:v>
                </c:pt>
                <c:pt idx="669">
                  <c:v>0.0358516963973417</c:v>
                </c:pt>
                <c:pt idx="670">
                  <c:v>0.0358516963973417</c:v>
                </c:pt>
                <c:pt idx="671">
                  <c:v>0.0358516963973417</c:v>
                </c:pt>
                <c:pt idx="672">
                  <c:v>0.0355285961871751</c:v>
                </c:pt>
                <c:pt idx="673">
                  <c:v>0.0352112676056338</c:v>
                </c:pt>
                <c:pt idx="674">
                  <c:v>0.0352112676056338</c:v>
                </c:pt>
                <c:pt idx="675">
                  <c:v>0.0348995573714675</c:v>
                </c:pt>
                <c:pt idx="676">
                  <c:v>0.0342924054867849</c:v>
                </c:pt>
                <c:pt idx="677">
                  <c:v>0.0342924054867849</c:v>
                </c:pt>
                <c:pt idx="678">
                  <c:v>0.0342924054867849</c:v>
                </c:pt>
                <c:pt idx="679">
                  <c:v>0.0339966832504146</c:v>
                </c:pt>
                <c:pt idx="680">
                  <c:v>0.0342924054867849</c:v>
                </c:pt>
                <c:pt idx="681">
                  <c:v>0.0342924054867849</c:v>
                </c:pt>
                <c:pt idx="682">
                  <c:v>0.0342924054867849</c:v>
                </c:pt>
                <c:pt idx="683">
                  <c:v>0.0342924054867849</c:v>
                </c:pt>
                <c:pt idx="684">
                  <c:v>0.0342924054867849</c:v>
                </c:pt>
                <c:pt idx="685">
                  <c:v>0.0342924054867849</c:v>
                </c:pt>
                <c:pt idx="686">
                  <c:v>0.0342924054867849</c:v>
                </c:pt>
                <c:pt idx="687">
                  <c:v>0.0339966832504146</c:v>
                </c:pt>
                <c:pt idx="688">
                  <c:v>0.0339966832504146</c:v>
                </c:pt>
                <c:pt idx="689">
                  <c:v>0.0339966832504146</c:v>
                </c:pt>
                <c:pt idx="690">
                  <c:v>0.0339966832504146</c:v>
                </c:pt>
                <c:pt idx="691">
                  <c:v>0.0339966832504146</c:v>
                </c:pt>
                <c:pt idx="692">
                  <c:v>0.0337060177573167</c:v>
                </c:pt>
                <c:pt idx="693">
                  <c:v>0.0337060177573167</c:v>
                </c:pt>
                <c:pt idx="694">
                  <c:v>0.0337060177573167</c:v>
                </c:pt>
                <c:pt idx="695">
                  <c:v>0.0334202804043039</c:v>
                </c:pt>
                <c:pt idx="696">
                  <c:v>0.0334202804043039</c:v>
                </c:pt>
                <c:pt idx="697">
                  <c:v>0.0331393469123828</c:v>
                </c:pt>
                <c:pt idx="698">
                  <c:v>0.0331393469123828</c:v>
                </c:pt>
                <c:pt idx="699">
                  <c:v>0.0331393469123828</c:v>
                </c:pt>
                <c:pt idx="700">
                  <c:v>0.0331393469123828</c:v>
                </c:pt>
                <c:pt idx="701">
                  <c:v>0.0328630971465213</c:v>
                </c:pt>
                <c:pt idx="702">
                  <c:v>0.0328630971465213</c:v>
                </c:pt>
                <c:pt idx="703">
                  <c:v>0.0328630971465213</c:v>
                </c:pt>
                <c:pt idx="704">
                  <c:v>0.0328630971465213</c:v>
                </c:pt>
                <c:pt idx="705">
                  <c:v>0.0328630971465213</c:v>
                </c:pt>
                <c:pt idx="706">
                  <c:v>0.0328630971465213</c:v>
                </c:pt>
                <c:pt idx="707">
                  <c:v>0.0325914149443561</c:v>
                </c:pt>
                <c:pt idx="708">
                  <c:v>0.0325914149443561</c:v>
                </c:pt>
                <c:pt idx="709">
                  <c:v>0.0325914149443561</c:v>
                </c:pt>
                <c:pt idx="710">
                  <c:v>0.0325914149443561</c:v>
                </c:pt>
                <c:pt idx="711">
                  <c:v>0.0325914149443561</c:v>
                </c:pt>
                <c:pt idx="712">
                  <c:v>0.032324187953327</c:v>
                </c:pt>
                <c:pt idx="713">
                  <c:v>0.032324187953327</c:v>
                </c:pt>
                <c:pt idx="714">
                  <c:v>0.0315481686672822</c:v>
                </c:pt>
                <c:pt idx="715">
                  <c:v>0.0315481686672822</c:v>
                </c:pt>
                <c:pt idx="716">
                  <c:v>0.0312977099236641</c:v>
                </c:pt>
                <c:pt idx="717">
                  <c:v>0.0312977099236641</c:v>
                </c:pt>
                <c:pt idx="718">
                  <c:v>0.0312977099236641</c:v>
                </c:pt>
                <c:pt idx="719">
                  <c:v>0.0312977099236641</c:v>
                </c:pt>
                <c:pt idx="720">
                  <c:v>0.0312977099236641</c:v>
                </c:pt>
                <c:pt idx="721">
                  <c:v>0.0310511966070888</c:v>
                </c:pt>
                <c:pt idx="722">
                  <c:v>0.0310511966070888</c:v>
                </c:pt>
                <c:pt idx="723">
                  <c:v>0.0310511966070888</c:v>
                </c:pt>
                <c:pt idx="724">
                  <c:v>0.0308085362188157</c:v>
                </c:pt>
                <c:pt idx="725">
                  <c:v>0.0308085362188157</c:v>
                </c:pt>
                <c:pt idx="726">
                  <c:v>0.0305696391291381</c:v>
                </c:pt>
                <c:pt idx="727">
                  <c:v>0.0305696391291381</c:v>
                </c:pt>
                <c:pt idx="728">
                  <c:v>0.0305696391291381</c:v>
                </c:pt>
                <c:pt idx="729">
                  <c:v>0.0305696391291381</c:v>
                </c:pt>
                <c:pt idx="730">
                  <c:v>0.0303344184670021</c:v>
                </c:pt>
                <c:pt idx="731">
                  <c:v>0.0303344184670021</c:v>
                </c:pt>
                <c:pt idx="732">
                  <c:v>0.0303344184670021</c:v>
                </c:pt>
                <c:pt idx="733">
                  <c:v>0.0303344184670021</c:v>
                </c:pt>
                <c:pt idx="734">
                  <c:v>0.0303344184670021</c:v>
                </c:pt>
                <c:pt idx="735">
                  <c:v>0.0301027900146843</c:v>
                </c:pt>
                <c:pt idx="736">
                  <c:v>0.0298746721072574</c:v>
                </c:pt>
                <c:pt idx="737">
                  <c:v>0.0298746721072574</c:v>
                </c:pt>
                <c:pt idx="738">
                  <c:v>0.0294286534596612</c:v>
                </c:pt>
                <c:pt idx="739">
                  <c:v>0.0294286534596612</c:v>
                </c:pt>
                <c:pt idx="740">
                  <c:v>0.0294286534596612</c:v>
                </c:pt>
                <c:pt idx="741">
                  <c:v>0.0292106013109148</c:v>
                </c:pt>
                <c:pt idx="742">
                  <c:v>0.0292106013109148</c:v>
                </c:pt>
                <c:pt idx="743">
                  <c:v>0.0292106013109148</c:v>
                </c:pt>
                <c:pt idx="744">
                  <c:v>0.0292106013109148</c:v>
                </c:pt>
                <c:pt idx="745">
                  <c:v>0.0292106013109148</c:v>
                </c:pt>
                <c:pt idx="746">
                  <c:v>0.028995756718529</c:v>
                </c:pt>
                <c:pt idx="747">
                  <c:v>0.028995756718529</c:v>
                </c:pt>
                <c:pt idx="748">
                  <c:v>0.028995756718529</c:v>
                </c:pt>
                <c:pt idx="749">
                  <c:v>0.028784049424319</c:v>
                </c:pt>
                <c:pt idx="750">
                  <c:v>0.028784049424319</c:v>
                </c:pt>
                <c:pt idx="751">
                  <c:v>0.0285754112071369</c:v>
                </c:pt>
                <c:pt idx="752">
                  <c:v>0.0285754112071369</c:v>
                </c:pt>
                <c:pt idx="753">
                  <c:v>0.0283697758095765</c:v>
                </c:pt>
                <c:pt idx="754">
                  <c:v>0.0283697758095765</c:v>
                </c:pt>
                <c:pt idx="755">
                  <c:v>0.0283697758095765</c:v>
                </c:pt>
                <c:pt idx="756">
                  <c:v>0.0283697758095765</c:v>
                </c:pt>
                <c:pt idx="757">
                  <c:v>0.0281670788678208</c:v>
                </c:pt>
                <c:pt idx="758">
                  <c:v>0.0283697758095765</c:v>
                </c:pt>
                <c:pt idx="759">
                  <c:v>0.0281670788678208</c:v>
                </c:pt>
                <c:pt idx="760">
                  <c:v>0.0281670788678208</c:v>
                </c:pt>
                <c:pt idx="761">
                  <c:v>0.0281670788678208</c:v>
                </c:pt>
                <c:pt idx="762">
                  <c:v>0.0281670788678208</c:v>
                </c:pt>
                <c:pt idx="763">
                  <c:v>0.0281670788678208</c:v>
                </c:pt>
                <c:pt idx="764">
                  <c:v>0.0281670788678208</c:v>
                </c:pt>
                <c:pt idx="765">
                  <c:v>0.0281670788678208</c:v>
                </c:pt>
                <c:pt idx="766">
                  <c:v>0.0279672578444748</c:v>
                </c:pt>
                <c:pt idx="767">
                  <c:v>0.0275760021522733</c:v>
                </c:pt>
                <c:pt idx="768">
                  <c:v>0.0273844509751536</c:v>
                </c:pt>
                <c:pt idx="769">
                  <c:v>0.0273844509751536</c:v>
                </c:pt>
                <c:pt idx="770">
                  <c:v>0.0273844509751536</c:v>
                </c:pt>
                <c:pt idx="771">
                  <c:v>0.0271955425842399</c:v>
                </c:pt>
                <c:pt idx="772">
                  <c:v>0.0273844509751536</c:v>
                </c:pt>
                <c:pt idx="773">
                  <c:v>0.0271955425842399</c:v>
                </c:pt>
                <c:pt idx="774">
                  <c:v>0.0271955425842399</c:v>
                </c:pt>
                <c:pt idx="775">
                  <c:v>0.0270092226613966</c:v>
                </c:pt>
                <c:pt idx="776">
                  <c:v>0.0270092226613966</c:v>
                </c:pt>
                <c:pt idx="777">
                  <c:v>0.0268254383669197</c:v>
                </c:pt>
                <c:pt idx="778">
                  <c:v>0.0268254383669197</c:v>
                </c:pt>
                <c:pt idx="779">
                  <c:v>0.0266441382895763</c:v>
                </c:pt>
                <c:pt idx="780">
                  <c:v>0.0266441382895763</c:v>
                </c:pt>
                <c:pt idx="781">
                  <c:v>0.0266441382895763</c:v>
                </c:pt>
                <c:pt idx="782">
                  <c:v>0.0264652723986574</c:v>
                </c:pt>
                <c:pt idx="783">
                  <c:v>0.0264652723986574</c:v>
                </c:pt>
                <c:pt idx="784">
                  <c:v>0.0264652723986574</c:v>
                </c:pt>
                <c:pt idx="785">
                  <c:v>0.0264652723986574</c:v>
                </c:pt>
                <c:pt idx="786">
                  <c:v>0.0264652723986574</c:v>
                </c:pt>
                <c:pt idx="787">
                  <c:v>0.0262887919979482</c:v>
                </c:pt>
                <c:pt idx="788">
                  <c:v>0.0261146496815287</c:v>
                </c:pt>
                <c:pt idx="789">
                  <c:v>0.0261146496815287</c:v>
                </c:pt>
                <c:pt idx="790">
                  <c:v>0.0259427992913187</c:v>
                </c:pt>
                <c:pt idx="791">
                  <c:v>0.0259427992913187</c:v>
                </c:pt>
                <c:pt idx="792">
                  <c:v>0.0257731958762887</c:v>
                </c:pt>
                <c:pt idx="793">
                  <c:v>0.0256057956532601</c:v>
                </c:pt>
                <c:pt idx="794">
                  <c:v>0.0256057956532601</c:v>
                </c:pt>
                <c:pt idx="795">
                  <c:v>0.0256057956532601</c:v>
                </c:pt>
                <c:pt idx="796">
                  <c:v>0.0256057956532601</c:v>
                </c:pt>
                <c:pt idx="797">
                  <c:v>0.0254405559692231</c:v>
                </c:pt>
                <c:pt idx="798">
                  <c:v>0.0254405559692231</c:v>
                </c:pt>
                <c:pt idx="799">
                  <c:v>0.0252774352651048</c:v>
                </c:pt>
                <c:pt idx="800">
                  <c:v>0.0252774352651048</c:v>
                </c:pt>
                <c:pt idx="801">
                  <c:v>0.0251163930409213</c:v>
                </c:pt>
                <c:pt idx="802">
                  <c:v>0.0251163930409213</c:v>
                </c:pt>
                <c:pt idx="803">
                  <c:v>0.0251163930409213</c:v>
                </c:pt>
                <c:pt idx="804">
                  <c:v>0.0249573898222547</c:v>
                </c:pt>
                <c:pt idx="805">
                  <c:v>0.0248003871279942</c:v>
                </c:pt>
                <c:pt idx="806">
                  <c:v>0.0248003871279942</c:v>
                </c:pt>
                <c:pt idx="807">
                  <c:v>0.0246453474392883</c:v>
                </c:pt>
                <c:pt idx="808">
                  <c:v>0.0244922341696535</c:v>
                </c:pt>
                <c:pt idx="809">
                  <c:v>0.0243410116361909</c:v>
                </c:pt>
                <c:pt idx="810">
                  <c:v>0.0243410116361909</c:v>
                </c:pt>
                <c:pt idx="811">
                  <c:v>0.0241916450318622</c:v>
                </c:pt>
                <c:pt idx="812">
                  <c:v>0.0241916450318622</c:v>
                </c:pt>
                <c:pt idx="813">
                  <c:v>0.0240441003987802</c:v>
                </c:pt>
                <c:pt idx="814">
                  <c:v>0.0240441003987802</c:v>
                </c:pt>
                <c:pt idx="815">
                  <c:v>0.0238983446024714</c:v>
                </c:pt>
                <c:pt idx="816">
                  <c:v>0.0238983446024714</c:v>
                </c:pt>
                <c:pt idx="817">
                  <c:v>0.0237543453070684</c:v>
                </c:pt>
                <c:pt idx="818">
                  <c:v>0.0236120709513937</c:v>
                </c:pt>
                <c:pt idx="819">
                  <c:v>0.0236120709513937</c:v>
                </c:pt>
                <c:pt idx="820">
                  <c:v>0.0234714907258988</c:v>
                </c:pt>
                <c:pt idx="821">
                  <c:v>0.0233325745504211</c:v>
                </c:pt>
                <c:pt idx="822">
                  <c:v>0.0231952930527269</c:v>
                </c:pt>
                <c:pt idx="823">
                  <c:v>0.0231952930527269</c:v>
                </c:pt>
                <c:pt idx="824">
                  <c:v>0.0230596175478065</c:v>
                </c:pt>
                <c:pt idx="825">
                  <c:v>0.0230596175478065</c:v>
                </c:pt>
                <c:pt idx="826">
                  <c:v>0.0229255200178931</c:v>
                </c:pt>
                <c:pt idx="827">
                  <c:v>0.0227929730931732</c:v>
                </c:pt>
                <c:pt idx="828">
                  <c:v>0.0227929730931732</c:v>
                </c:pt>
                <c:pt idx="829">
                  <c:v>0.0226619500331638</c:v>
                </c:pt>
                <c:pt idx="830">
                  <c:v>0.0225324247087272</c:v>
                </c:pt>
                <c:pt idx="831">
                  <c:v>0.0224043715846995</c:v>
                </c:pt>
                <c:pt idx="832">
                  <c:v>0.022277765703108</c:v>
                </c:pt>
                <c:pt idx="833">
                  <c:v>0.022277765703108</c:v>
                </c:pt>
                <c:pt idx="834">
                  <c:v>0.0221525826669548</c:v>
                </c:pt>
                <c:pt idx="835">
                  <c:v>0.0220287986245433</c:v>
                </c:pt>
                <c:pt idx="836">
                  <c:v>0.0219063902543279</c:v>
                </c:pt>
                <c:pt idx="837">
                  <c:v>0.0219063902543279</c:v>
                </c:pt>
                <c:pt idx="838">
                  <c:v>0.0216656098076517</c:v>
                </c:pt>
                <c:pt idx="839">
                  <c:v>0.0216656098076517</c:v>
                </c:pt>
                <c:pt idx="840">
                  <c:v>0.0215471936094177</c:v>
                </c:pt>
                <c:pt idx="841">
                  <c:v>0.0215471936094177</c:v>
                </c:pt>
                <c:pt idx="842">
                  <c:v>0.0215471936094177</c:v>
                </c:pt>
                <c:pt idx="843">
                  <c:v>0.021430064812879</c:v>
                </c:pt>
                <c:pt idx="844">
                  <c:v>0.021430064812879</c:v>
                </c:pt>
                <c:pt idx="845">
                  <c:v>0.02131420253691</c:v>
                </c:pt>
                <c:pt idx="846">
                  <c:v>0.0211995863495346</c:v>
                </c:pt>
                <c:pt idx="847">
                  <c:v>0.0210861962559144</c:v>
                </c:pt>
                <c:pt idx="848">
                  <c:v>0.0209740126867199</c:v>
                </c:pt>
                <c:pt idx="849">
                  <c:v>0.0209740126867199</c:v>
                </c:pt>
                <c:pt idx="850">
                  <c:v>0.0207531889046366</c:v>
                </c:pt>
                <c:pt idx="851">
                  <c:v>0.0207531889046366</c:v>
                </c:pt>
                <c:pt idx="852">
                  <c:v>0.0207531889046366</c:v>
                </c:pt>
                <c:pt idx="853">
                  <c:v>0.0206445115810675</c:v>
                </c:pt>
                <c:pt idx="854">
                  <c:v>0.0205369665397716</c:v>
                </c:pt>
                <c:pt idx="855">
                  <c:v>0.0204305361769982</c:v>
                </c:pt>
                <c:pt idx="856">
                  <c:v>0.0204305361769982</c:v>
                </c:pt>
                <c:pt idx="857">
                  <c:v>0.0203252032520325</c:v>
                </c:pt>
                <c:pt idx="858">
                  <c:v>0.0202209508778852</c:v>
                </c:pt>
                <c:pt idx="859">
                  <c:v>0.0201177625122669</c:v>
                </c:pt>
                <c:pt idx="860">
                  <c:v>0.0200156219488381</c:v>
                </c:pt>
                <c:pt idx="861">
                  <c:v>0.0199145133087235</c:v>
                </c:pt>
                <c:pt idx="862">
                  <c:v>0.019814421032283</c:v>
                </c:pt>
                <c:pt idx="863">
                  <c:v>0.019814421032283</c:v>
                </c:pt>
                <c:pt idx="864">
                  <c:v>0.0197153298711291</c:v>
                </c:pt>
                <c:pt idx="865">
                  <c:v>0.0196172248803828</c:v>
                </c:pt>
                <c:pt idx="866">
                  <c:v>0.0196172248803828</c:v>
                </c:pt>
                <c:pt idx="867">
                  <c:v>0.0196172248803828</c:v>
                </c:pt>
                <c:pt idx="868">
                  <c:v>0.0195200914111598</c:v>
                </c:pt>
                <c:pt idx="869">
                  <c:v>0.0195200914111598</c:v>
                </c:pt>
                <c:pt idx="870">
                  <c:v>0.0195200914111598</c:v>
                </c:pt>
                <c:pt idx="871">
                  <c:v>0.0195200914111598</c:v>
                </c:pt>
                <c:pt idx="872">
                  <c:v>0.0195200914111598</c:v>
                </c:pt>
                <c:pt idx="873">
                  <c:v>0.0195200914111598</c:v>
                </c:pt>
                <c:pt idx="874">
                  <c:v>0.0194239151032784</c:v>
                </c:pt>
                <c:pt idx="875">
                  <c:v>0.0193286818781822</c:v>
                </c:pt>
                <c:pt idx="876">
                  <c:v>0.0192343779320698</c:v>
                </c:pt>
                <c:pt idx="877">
                  <c:v>0.0192343779320698</c:v>
                </c:pt>
                <c:pt idx="878">
                  <c:v>0.019140989729225</c:v>
                </c:pt>
                <c:pt idx="879">
                  <c:v>0.0190485039955399</c:v>
                </c:pt>
                <c:pt idx="880">
                  <c:v>0.0190485039955399</c:v>
                </c:pt>
                <c:pt idx="881">
                  <c:v>0.0189569077122249</c:v>
                </c:pt>
                <c:pt idx="882">
                  <c:v>0.0189569077122249</c:v>
                </c:pt>
                <c:pt idx="883">
                  <c:v>0.0187763326616596</c:v>
                </c:pt>
                <c:pt idx="884">
                  <c:v>0.0187763326616596</c:v>
                </c:pt>
                <c:pt idx="885">
                  <c:v>0.0186873290793072</c:v>
                </c:pt>
                <c:pt idx="886">
                  <c:v>0.0186873290793072</c:v>
                </c:pt>
                <c:pt idx="887">
                  <c:v>0.0185991653057521</c:v>
                </c:pt>
                <c:pt idx="888">
                  <c:v>0.0184253100844868</c:v>
                </c:pt>
                <c:pt idx="889">
                  <c:v>0.0184253100844868</c:v>
                </c:pt>
                <c:pt idx="890">
                  <c:v>0.0183395956342816</c:v>
                </c:pt>
                <c:pt idx="891">
                  <c:v>0.0182546749777382</c:v>
                </c:pt>
                <c:pt idx="892">
                  <c:v>0.0180871713428622</c:v>
                </c:pt>
                <c:pt idx="893">
                  <c:v>0.0180045670121201</c:v>
                </c:pt>
                <c:pt idx="894">
                  <c:v>0.0180045670121201</c:v>
                </c:pt>
                <c:pt idx="895">
                  <c:v>0.0179227137611471</c:v>
                </c:pt>
                <c:pt idx="896">
                  <c:v>0.0178416013925152</c:v>
                </c:pt>
                <c:pt idx="897">
                  <c:v>0.0177612198925663</c:v>
                </c:pt>
                <c:pt idx="898">
                  <c:v>0.01768155942729</c:v>
                </c:pt>
                <c:pt idx="899">
                  <c:v>0.01768155942729</c:v>
                </c:pt>
                <c:pt idx="900">
                  <c:v>0.0175243631389981</c:v>
                </c:pt>
                <c:pt idx="901">
                  <c:v>0.0175243631389981</c:v>
                </c:pt>
                <c:pt idx="902">
                  <c:v>0.0174468085106383</c:v>
                </c:pt>
                <c:pt idx="903">
                  <c:v>0.0173699372987629</c:v>
                </c:pt>
                <c:pt idx="904">
                  <c:v>0.0172937405095326</c:v>
                </c:pt>
                <c:pt idx="905">
                  <c:v>0.0172937405095326</c:v>
                </c:pt>
                <c:pt idx="906">
                  <c:v>0.0172182093062322</c:v>
                </c:pt>
                <c:pt idx="907">
                  <c:v>0.0171433350058538</c:v>
                </c:pt>
                <c:pt idx="908">
                  <c:v>0.0170691090757702</c:v>
                </c:pt>
                <c:pt idx="909">
                  <c:v>0.0169955231304925</c:v>
                </c:pt>
                <c:pt idx="910">
                  <c:v>0.0169225689285125</c:v>
                </c:pt>
                <c:pt idx="911">
                  <c:v>0.0169225689285125</c:v>
                </c:pt>
                <c:pt idx="912">
                  <c:v>0.0168502383692257</c:v>
                </c:pt>
                <c:pt idx="913">
                  <c:v>0.0167785234899329</c:v>
                </c:pt>
                <c:pt idx="914">
                  <c:v>0.0167785234899329</c:v>
                </c:pt>
                <c:pt idx="915">
                  <c:v>0.0167074164629177</c:v>
                </c:pt>
                <c:pt idx="916">
                  <c:v>0.0166369095925986</c:v>
                </c:pt>
                <c:pt idx="917">
                  <c:v>0.0165669953127525</c:v>
                </c:pt>
                <c:pt idx="918">
                  <c:v>0.0164976661838081</c:v>
                </c:pt>
                <c:pt idx="919">
                  <c:v>0.0164976661838081</c:v>
                </c:pt>
                <c:pt idx="920">
                  <c:v>0.0164289148902068</c:v>
                </c:pt>
                <c:pt idx="921">
                  <c:v>0.0163607342378292</c:v>
                </c:pt>
                <c:pt idx="922">
                  <c:v>0.0162931171514863</c:v>
                </c:pt>
                <c:pt idx="923">
                  <c:v>0.0162260566724711</c:v>
                </c:pt>
                <c:pt idx="924">
                  <c:v>0.0162260566724711</c:v>
                </c:pt>
                <c:pt idx="925">
                  <c:v>0.0161595459561722</c:v>
                </c:pt>
                <c:pt idx="926">
                  <c:v>0.0160935782697441</c:v>
                </c:pt>
                <c:pt idx="927">
                  <c:v>0.0160281469898358</c:v>
                </c:pt>
                <c:pt idx="928">
                  <c:v>0.0160281469898358</c:v>
                </c:pt>
                <c:pt idx="929">
                  <c:v>0.0159632456003738</c:v>
                </c:pt>
                <c:pt idx="930">
                  <c:v>0.0158988676903986</c:v>
                </c:pt>
                <c:pt idx="931">
                  <c:v>0.0158350069519543</c:v>
                </c:pt>
                <c:pt idx="932">
                  <c:v>0.0158350069519543</c:v>
                </c:pt>
                <c:pt idx="933">
                  <c:v>0.0157716571780274</c:v>
                </c:pt>
                <c:pt idx="934">
                  <c:v>0.0157716571780274</c:v>
                </c:pt>
                <c:pt idx="935">
                  <c:v>0.0157088122605364</c:v>
                </c:pt>
                <c:pt idx="936">
                  <c:v>0.0156464661883682</c:v>
                </c:pt>
                <c:pt idx="937">
                  <c:v>0.0156464661883682</c:v>
                </c:pt>
                <c:pt idx="938">
                  <c:v>0.0155846130454615</c:v>
                </c:pt>
                <c:pt idx="939">
                  <c:v>0.0155232470089353</c:v>
                </c:pt>
                <c:pt idx="940">
                  <c:v>0.015462362347262</c:v>
                </c:pt>
                <c:pt idx="941">
                  <c:v>0.0154019534184823</c:v>
                </c:pt>
                <c:pt idx="942">
                  <c:v>0.0154019534184823</c:v>
                </c:pt>
                <c:pt idx="943">
                  <c:v>0.0153420146684628</c:v>
                </c:pt>
                <c:pt idx="944">
                  <c:v>0.0152825406291934</c:v>
                </c:pt>
                <c:pt idx="945">
                  <c:v>0.0152825406291934</c:v>
                </c:pt>
                <c:pt idx="946">
                  <c:v>0.0152235259171246</c:v>
                </c:pt>
                <c:pt idx="947">
                  <c:v>0.0151649652315431</c:v>
                </c:pt>
                <c:pt idx="948">
                  <c:v>0.0151068533529845</c:v>
                </c:pt>
                <c:pt idx="949">
                  <c:v>0.0151068533529845</c:v>
                </c:pt>
                <c:pt idx="950">
                  <c:v>0.0150491851416826</c:v>
                </c:pt>
                <c:pt idx="951">
                  <c:v>0.0149919555360538</c:v>
                </c:pt>
                <c:pt idx="952">
                  <c:v>0.0149351595512167</c:v>
                </c:pt>
                <c:pt idx="953">
                  <c:v>0.0149351595512167</c:v>
                </c:pt>
                <c:pt idx="954">
                  <c:v>0.0148787922775439</c:v>
                </c:pt>
                <c:pt idx="955">
                  <c:v>0.0148787922775439</c:v>
                </c:pt>
                <c:pt idx="956">
                  <c:v>0.014822848879248</c:v>
                </c:pt>
                <c:pt idx="957">
                  <c:v>0.0147673245929981</c:v>
                </c:pt>
                <c:pt idx="958">
                  <c:v>0.0147673245929981</c:v>
                </c:pt>
                <c:pt idx="959">
                  <c:v>0.0147122147265681</c:v>
                </c:pt>
                <c:pt idx="960">
                  <c:v>0.0147122147265681</c:v>
                </c:pt>
                <c:pt idx="961">
                  <c:v>0.0147122147265681</c:v>
                </c:pt>
                <c:pt idx="962">
                  <c:v>0.0146575146575147</c:v>
                </c:pt>
                <c:pt idx="963">
                  <c:v>0.0146575146575147</c:v>
                </c:pt>
                <c:pt idx="964">
                  <c:v>0.0146575146575147</c:v>
                </c:pt>
                <c:pt idx="965">
                  <c:v>0.0146575146575147</c:v>
                </c:pt>
                <c:pt idx="966">
                  <c:v>0.0146032198318849</c:v>
                </c:pt>
                <c:pt idx="967">
                  <c:v>0.0146032198318849</c:v>
                </c:pt>
                <c:pt idx="968">
                  <c:v>0.0146032198318849</c:v>
                </c:pt>
                <c:pt idx="969">
                  <c:v>0.0146032198318849</c:v>
                </c:pt>
                <c:pt idx="970">
                  <c:v>0.0146032198318849</c:v>
                </c:pt>
                <c:pt idx="971">
                  <c:v>0.0146032198318849</c:v>
                </c:pt>
                <c:pt idx="972">
                  <c:v>0.0146032198318849</c:v>
                </c:pt>
                <c:pt idx="973">
                  <c:v>0.0146032198318849</c:v>
                </c:pt>
                <c:pt idx="974">
                  <c:v>0.0146032198318849</c:v>
                </c:pt>
                <c:pt idx="975">
                  <c:v>0.0146032198318849</c:v>
                </c:pt>
                <c:pt idx="976">
                  <c:v>0.0146032198318849</c:v>
                </c:pt>
                <c:pt idx="977">
                  <c:v>0.0146032198318849</c:v>
                </c:pt>
                <c:pt idx="978">
                  <c:v>0.0146032198318849</c:v>
                </c:pt>
                <c:pt idx="979">
                  <c:v>0.0146032198318849</c:v>
                </c:pt>
                <c:pt idx="980">
                  <c:v>0.0146032198318849</c:v>
                </c:pt>
                <c:pt idx="981">
                  <c:v>0.0146032198318849</c:v>
                </c:pt>
                <c:pt idx="982">
                  <c:v>0.0146032198318849</c:v>
                </c:pt>
                <c:pt idx="983">
                  <c:v>0.0146032198318849</c:v>
                </c:pt>
                <c:pt idx="984">
                  <c:v>0.0146032198318849</c:v>
                </c:pt>
                <c:pt idx="985">
                  <c:v>0.0146032198318849</c:v>
                </c:pt>
                <c:pt idx="986">
                  <c:v>0.0146032198318849</c:v>
                </c:pt>
                <c:pt idx="987">
                  <c:v>0.0146032198318849</c:v>
                </c:pt>
                <c:pt idx="988">
                  <c:v>0.0146032198318849</c:v>
                </c:pt>
                <c:pt idx="989">
                  <c:v>0.0145493257629524</c:v>
                </c:pt>
                <c:pt idx="990">
                  <c:v>0.0145493257629524</c:v>
                </c:pt>
                <c:pt idx="991">
                  <c:v>0.0145493257629524</c:v>
                </c:pt>
                <c:pt idx="992">
                  <c:v>0.0145493257629524</c:v>
                </c:pt>
                <c:pt idx="993">
                  <c:v>0.0145493257629524</c:v>
                </c:pt>
                <c:pt idx="994">
                  <c:v>0.0145493257629524</c:v>
                </c:pt>
                <c:pt idx="995">
                  <c:v>0.0145493257629524</c:v>
                </c:pt>
                <c:pt idx="996">
                  <c:v>0.0145493257629524</c:v>
                </c:pt>
                <c:pt idx="997">
                  <c:v>0.0145493257629524</c:v>
                </c:pt>
                <c:pt idx="998">
                  <c:v>0.0145493257629524</c:v>
                </c:pt>
                <c:pt idx="999">
                  <c:v>0.0145493257629524</c:v>
                </c:pt>
                <c:pt idx="1000">
                  <c:v>0.0145493257629524</c:v>
                </c:pt>
                <c:pt idx="1001">
                  <c:v>0.0145493257629524</c:v>
                </c:pt>
                <c:pt idx="1002">
                  <c:v>0.0145493257629524</c:v>
                </c:pt>
                <c:pt idx="1003">
                  <c:v>0.0145493257629524</c:v>
                </c:pt>
                <c:pt idx="1004">
                  <c:v>0.0145493257629524</c:v>
                </c:pt>
                <c:pt idx="1005">
                  <c:v>0.0145493257629524</c:v>
                </c:pt>
                <c:pt idx="1006">
                  <c:v>0.0145493257629524</c:v>
                </c:pt>
                <c:pt idx="1007">
                  <c:v>0.0145493257629524</c:v>
                </c:pt>
                <c:pt idx="1008">
                  <c:v>0.0145493257629524</c:v>
                </c:pt>
                <c:pt idx="1009">
                  <c:v>0.0145493257629524</c:v>
                </c:pt>
                <c:pt idx="1010">
                  <c:v>0.0145493257629524</c:v>
                </c:pt>
                <c:pt idx="1011">
                  <c:v>0.0145493257629524</c:v>
                </c:pt>
                <c:pt idx="1012">
                  <c:v>0.0145493257629524</c:v>
                </c:pt>
                <c:pt idx="1013">
                  <c:v>0.0145493257629524</c:v>
                </c:pt>
                <c:pt idx="1014">
                  <c:v>0.0145493257629524</c:v>
                </c:pt>
                <c:pt idx="1015">
                  <c:v>0.0145493257629524</c:v>
                </c:pt>
                <c:pt idx="1016">
                  <c:v>0.0145493257629524</c:v>
                </c:pt>
                <c:pt idx="1017">
                  <c:v>0.0145493257629524</c:v>
                </c:pt>
                <c:pt idx="1018">
                  <c:v>0.0145493257629524</c:v>
                </c:pt>
                <c:pt idx="1019">
                  <c:v>0.0145493257629524</c:v>
                </c:pt>
                <c:pt idx="1020">
                  <c:v>0.0145493257629524</c:v>
                </c:pt>
                <c:pt idx="1021">
                  <c:v>0.0145493257629524</c:v>
                </c:pt>
                <c:pt idx="1022">
                  <c:v>0.0145493257629524</c:v>
                </c:pt>
                <c:pt idx="1023">
                  <c:v>0.0145493257629524</c:v>
                </c:pt>
                <c:pt idx="1024">
                  <c:v>0.0145493257629524</c:v>
                </c:pt>
                <c:pt idx="1025">
                  <c:v>0.0145493257629524</c:v>
                </c:pt>
                <c:pt idx="1026">
                  <c:v>0.0145493257629524</c:v>
                </c:pt>
                <c:pt idx="1027">
                  <c:v>0.0145493257629524</c:v>
                </c:pt>
                <c:pt idx="1028">
                  <c:v>0.0145493257629524</c:v>
                </c:pt>
                <c:pt idx="1029">
                  <c:v>0.0145493257629524</c:v>
                </c:pt>
                <c:pt idx="1030">
                  <c:v>0.0145493257629524</c:v>
                </c:pt>
                <c:pt idx="1031">
                  <c:v>0.0145493257629524</c:v>
                </c:pt>
                <c:pt idx="1032">
                  <c:v>0.0145493257629524</c:v>
                </c:pt>
                <c:pt idx="1033">
                  <c:v>0.0145493257629524</c:v>
                </c:pt>
                <c:pt idx="1034">
                  <c:v>0.0145493257629524</c:v>
                </c:pt>
                <c:pt idx="1035">
                  <c:v>0.0145493257629524</c:v>
                </c:pt>
                <c:pt idx="1036">
                  <c:v>0.0145493257629524</c:v>
                </c:pt>
                <c:pt idx="1037">
                  <c:v>0.0145493257629524</c:v>
                </c:pt>
                <c:pt idx="1038">
                  <c:v>0.0145493257629524</c:v>
                </c:pt>
                <c:pt idx="1039">
                  <c:v>0.0145493257629524</c:v>
                </c:pt>
                <c:pt idx="1040">
                  <c:v>0.0145493257629524</c:v>
                </c:pt>
                <c:pt idx="1041">
                  <c:v>0.0145493257629524</c:v>
                </c:pt>
                <c:pt idx="1042">
                  <c:v>0.0145493257629524</c:v>
                </c:pt>
                <c:pt idx="1043">
                  <c:v>0.0145493257629524</c:v>
                </c:pt>
                <c:pt idx="1044">
                  <c:v>0.0145493257629524</c:v>
                </c:pt>
                <c:pt idx="1045">
                  <c:v>0.0145493257629524</c:v>
                </c:pt>
                <c:pt idx="1046">
                  <c:v>0.0145493257629524</c:v>
                </c:pt>
                <c:pt idx="1047">
                  <c:v>0.0145493257629524</c:v>
                </c:pt>
                <c:pt idx="1048">
                  <c:v>0.0145493257629524</c:v>
                </c:pt>
                <c:pt idx="1049">
                  <c:v>0.0145493257629524</c:v>
                </c:pt>
                <c:pt idx="1050">
                  <c:v>0.0145493257629524</c:v>
                </c:pt>
                <c:pt idx="1051">
                  <c:v>0.0145493257629524</c:v>
                </c:pt>
                <c:pt idx="1052">
                  <c:v>0.0145493257629524</c:v>
                </c:pt>
                <c:pt idx="1053">
                  <c:v>0.0145493257629524</c:v>
                </c:pt>
                <c:pt idx="1054">
                  <c:v>0.0145493257629524</c:v>
                </c:pt>
                <c:pt idx="1055">
                  <c:v>0.0145493257629524</c:v>
                </c:pt>
                <c:pt idx="1056">
                  <c:v>0.0145493257629524</c:v>
                </c:pt>
                <c:pt idx="1057">
                  <c:v>0.0145493257629524</c:v>
                </c:pt>
                <c:pt idx="1058">
                  <c:v>0.0145493257629524</c:v>
                </c:pt>
                <c:pt idx="1059">
                  <c:v>0.0145493257629524</c:v>
                </c:pt>
                <c:pt idx="1060">
                  <c:v>0.0145493257629524</c:v>
                </c:pt>
                <c:pt idx="1061">
                  <c:v>0.0145493257629524</c:v>
                </c:pt>
                <c:pt idx="1062">
                  <c:v>0.0145493257629524</c:v>
                </c:pt>
                <c:pt idx="1063">
                  <c:v>0.0145493257629524</c:v>
                </c:pt>
                <c:pt idx="1064">
                  <c:v>0.0145493257629524</c:v>
                </c:pt>
                <c:pt idx="1065">
                  <c:v>0.0145493257629524</c:v>
                </c:pt>
                <c:pt idx="1066">
                  <c:v>0.0145493257629524</c:v>
                </c:pt>
                <c:pt idx="1067">
                  <c:v>0.0145493257629524</c:v>
                </c:pt>
                <c:pt idx="1068">
                  <c:v>0.0145493257629524</c:v>
                </c:pt>
                <c:pt idx="1069">
                  <c:v>0.0145493257629524</c:v>
                </c:pt>
                <c:pt idx="1070">
                  <c:v>0.0145493257629524</c:v>
                </c:pt>
                <c:pt idx="1071">
                  <c:v>0.0145493257629524</c:v>
                </c:pt>
                <c:pt idx="1072">
                  <c:v>0.0145493257629524</c:v>
                </c:pt>
                <c:pt idx="1073">
                  <c:v>0.0145493257629524</c:v>
                </c:pt>
                <c:pt idx="1074">
                  <c:v>0.0145493257629524</c:v>
                </c:pt>
                <c:pt idx="1075">
                  <c:v>0.0145493257629524</c:v>
                </c:pt>
                <c:pt idx="1076">
                  <c:v>0.0145493257629524</c:v>
                </c:pt>
                <c:pt idx="1077">
                  <c:v>0.0145493257629524</c:v>
                </c:pt>
                <c:pt idx="1078">
                  <c:v>0.0145493257629524</c:v>
                </c:pt>
                <c:pt idx="1079">
                  <c:v>0.0145493257629524</c:v>
                </c:pt>
                <c:pt idx="1080">
                  <c:v>0.0145493257629524</c:v>
                </c:pt>
                <c:pt idx="1081">
                  <c:v>0.0145493257629524</c:v>
                </c:pt>
                <c:pt idx="1082">
                  <c:v>0.0145493257629524</c:v>
                </c:pt>
                <c:pt idx="1083">
                  <c:v>0.0145493257629524</c:v>
                </c:pt>
                <c:pt idx="1084">
                  <c:v>0.0145493257629524</c:v>
                </c:pt>
                <c:pt idx="1085">
                  <c:v>0.0145493257629524</c:v>
                </c:pt>
                <c:pt idx="1086">
                  <c:v>0.0145493257629524</c:v>
                </c:pt>
                <c:pt idx="1087">
                  <c:v>0.0145493257629524</c:v>
                </c:pt>
                <c:pt idx="1088">
                  <c:v>0.0145493257629524</c:v>
                </c:pt>
                <c:pt idx="1089">
                  <c:v>0.0145493257629524</c:v>
                </c:pt>
                <c:pt idx="1090">
                  <c:v>0.0145493257629524</c:v>
                </c:pt>
                <c:pt idx="1091">
                  <c:v>0.0145493257629524</c:v>
                </c:pt>
                <c:pt idx="1092">
                  <c:v>0.0145493257629524</c:v>
                </c:pt>
                <c:pt idx="1093">
                  <c:v>0.0145493257629524</c:v>
                </c:pt>
                <c:pt idx="1094">
                  <c:v>0.0145493257629524</c:v>
                </c:pt>
                <c:pt idx="1095">
                  <c:v>0.0145493257629524</c:v>
                </c:pt>
                <c:pt idx="1096">
                  <c:v>0.0145493257629524</c:v>
                </c:pt>
                <c:pt idx="1097">
                  <c:v>0.0145493257629524</c:v>
                </c:pt>
                <c:pt idx="1098">
                  <c:v>0.0145493257629524</c:v>
                </c:pt>
                <c:pt idx="1099">
                  <c:v>0.0145493257629524</c:v>
                </c:pt>
                <c:pt idx="1100">
                  <c:v>0.0145493257629524</c:v>
                </c:pt>
                <c:pt idx="1101">
                  <c:v>0.0145493257629524</c:v>
                </c:pt>
                <c:pt idx="1102">
                  <c:v>0.0145493257629524</c:v>
                </c:pt>
                <c:pt idx="1103">
                  <c:v>0.0145493257629524</c:v>
                </c:pt>
                <c:pt idx="1104">
                  <c:v>0.0145493257629524</c:v>
                </c:pt>
                <c:pt idx="1105">
                  <c:v>0.0145493257629524</c:v>
                </c:pt>
                <c:pt idx="1106">
                  <c:v>0.0145493257629524</c:v>
                </c:pt>
                <c:pt idx="1107">
                  <c:v>0.0145493257629524</c:v>
                </c:pt>
                <c:pt idx="1108">
                  <c:v>0.0145493257629524</c:v>
                </c:pt>
                <c:pt idx="1109">
                  <c:v>0.0145493257629524</c:v>
                </c:pt>
                <c:pt idx="1110">
                  <c:v>0.0145493257629524</c:v>
                </c:pt>
                <c:pt idx="1111">
                  <c:v>0.0145493257629524</c:v>
                </c:pt>
                <c:pt idx="1112">
                  <c:v>0.0145493257629524</c:v>
                </c:pt>
                <c:pt idx="1113">
                  <c:v>0.0145493257629524</c:v>
                </c:pt>
                <c:pt idx="1114">
                  <c:v>0.0145493257629524</c:v>
                </c:pt>
                <c:pt idx="1115">
                  <c:v>0.0145493257629524</c:v>
                </c:pt>
                <c:pt idx="1116">
                  <c:v>0.0145493257629524</c:v>
                </c:pt>
                <c:pt idx="1117">
                  <c:v>0.0145493257629524</c:v>
                </c:pt>
                <c:pt idx="1118">
                  <c:v>0.0145493257629524</c:v>
                </c:pt>
                <c:pt idx="1119">
                  <c:v>0.0145493257629524</c:v>
                </c:pt>
                <c:pt idx="1120">
                  <c:v>0.0145493257629524</c:v>
                </c:pt>
                <c:pt idx="1121">
                  <c:v>0.0145493257629524</c:v>
                </c:pt>
                <c:pt idx="1122">
                  <c:v>0.0145493257629524</c:v>
                </c:pt>
                <c:pt idx="1123">
                  <c:v>0.0145493257629524</c:v>
                </c:pt>
                <c:pt idx="1124">
                  <c:v>0.0145493257629524</c:v>
                </c:pt>
                <c:pt idx="1125">
                  <c:v>0.0145493257629524</c:v>
                </c:pt>
                <c:pt idx="1126">
                  <c:v>0.0145493257629524</c:v>
                </c:pt>
                <c:pt idx="1127">
                  <c:v>0.0145493257629524</c:v>
                </c:pt>
                <c:pt idx="1128">
                  <c:v>0.0145493257629524</c:v>
                </c:pt>
                <c:pt idx="1129">
                  <c:v>0.0145493257629524</c:v>
                </c:pt>
                <c:pt idx="1130">
                  <c:v>0.0145493257629524</c:v>
                </c:pt>
                <c:pt idx="1131">
                  <c:v>0.0145493257629524</c:v>
                </c:pt>
                <c:pt idx="1132">
                  <c:v>0.0145493257629524</c:v>
                </c:pt>
                <c:pt idx="1133">
                  <c:v>0.0145493257629524</c:v>
                </c:pt>
                <c:pt idx="1134">
                  <c:v>0.0145493257629524</c:v>
                </c:pt>
                <c:pt idx="1135">
                  <c:v>0.0145493257629524</c:v>
                </c:pt>
                <c:pt idx="1136">
                  <c:v>0.0145493257629524</c:v>
                </c:pt>
                <c:pt idx="1137">
                  <c:v>0.0145493257629524</c:v>
                </c:pt>
                <c:pt idx="1138">
                  <c:v>0.0145493257629524</c:v>
                </c:pt>
                <c:pt idx="1139">
                  <c:v>0.0145493257629524</c:v>
                </c:pt>
                <c:pt idx="1140">
                  <c:v>0.0145493257629524</c:v>
                </c:pt>
                <c:pt idx="1141">
                  <c:v>0.0145493257629524</c:v>
                </c:pt>
                <c:pt idx="1142">
                  <c:v>0.0145493257629524</c:v>
                </c:pt>
                <c:pt idx="1143">
                  <c:v>0.0145493257629524</c:v>
                </c:pt>
                <c:pt idx="1144">
                  <c:v>0.0145493257629524</c:v>
                </c:pt>
                <c:pt idx="1145">
                  <c:v>0.0145493257629524</c:v>
                </c:pt>
                <c:pt idx="1146">
                  <c:v>0.0145493257629524</c:v>
                </c:pt>
                <c:pt idx="1147">
                  <c:v>0.0145493257629524</c:v>
                </c:pt>
                <c:pt idx="1148">
                  <c:v>0.0145493257629524</c:v>
                </c:pt>
                <c:pt idx="1149">
                  <c:v>0.0145493257629524</c:v>
                </c:pt>
                <c:pt idx="1150">
                  <c:v>0.0145493257629524</c:v>
                </c:pt>
                <c:pt idx="1151">
                  <c:v>0.0145493257629524</c:v>
                </c:pt>
                <c:pt idx="1152">
                  <c:v>0.0145493257629524</c:v>
                </c:pt>
                <c:pt idx="1153">
                  <c:v>0.0145493257629524</c:v>
                </c:pt>
                <c:pt idx="1154">
                  <c:v>0.0145493257629524</c:v>
                </c:pt>
                <c:pt idx="1155">
                  <c:v>0.0145493257629524</c:v>
                </c:pt>
                <c:pt idx="1156">
                  <c:v>0.0145493257629524</c:v>
                </c:pt>
                <c:pt idx="1157">
                  <c:v>0.0145493257629524</c:v>
                </c:pt>
                <c:pt idx="1158">
                  <c:v>0.0145493257629524</c:v>
                </c:pt>
                <c:pt idx="1159">
                  <c:v>0.0145493257629524</c:v>
                </c:pt>
                <c:pt idx="1160">
                  <c:v>0.0145493257629524</c:v>
                </c:pt>
                <c:pt idx="1161">
                  <c:v>0.0145493257629524</c:v>
                </c:pt>
                <c:pt idx="1162">
                  <c:v>0.0145493257629524</c:v>
                </c:pt>
                <c:pt idx="1163">
                  <c:v>0.0145493257629524</c:v>
                </c:pt>
                <c:pt idx="1164">
                  <c:v>0.0145493257629524</c:v>
                </c:pt>
                <c:pt idx="1165">
                  <c:v>0.0145493257629524</c:v>
                </c:pt>
                <c:pt idx="1166">
                  <c:v>0.0145493257629524</c:v>
                </c:pt>
                <c:pt idx="1167">
                  <c:v>0.0145493257629524</c:v>
                </c:pt>
                <c:pt idx="1168">
                  <c:v>0.0145493257629524</c:v>
                </c:pt>
                <c:pt idx="1169">
                  <c:v>0.0145493257629524</c:v>
                </c:pt>
                <c:pt idx="1170">
                  <c:v>0.0145493257629524</c:v>
                </c:pt>
                <c:pt idx="1171">
                  <c:v>0.0145493257629524</c:v>
                </c:pt>
                <c:pt idx="1172">
                  <c:v>0.0145493257629524</c:v>
                </c:pt>
                <c:pt idx="1173">
                  <c:v>0.0145493257629524</c:v>
                </c:pt>
                <c:pt idx="1174">
                  <c:v>0.0145493257629524</c:v>
                </c:pt>
                <c:pt idx="1175">
                  <c:v>0.0145493257629524</c:v>
                </c:pt>
                <c:pt idx="1176">
                  <c:v>0.0145493257629524</c:v>
                </c:pt>
                <c:pt idx="1177">
                  <c:v>0.0145493257629524</c:v>
                </c:pt>
                <c:pt idx="1178">
                  <c:v>0.0145493257629524</c:v>
                </c:pt>
                <c:pt idx="1179">
                  <c:v>0.0145493257629524</c:v>
                </c:pt>
                <c:pt idx="1180">
                  <c:v>0.0145493257629524</c:v>
                </c:pt>
                <c:pt idx="1181">
                  <c:v>0.0145493257629524</c:v>
                </c:pt>
                <c:pt idx="1182">
                  <c:v>0.0145493257629524</c:v>
                </c:pt>
                <c:pt idx="1183">
                  <c:v>0.0145493257629524</c:v>
                </c:pt>
                <c:pt idx="1184">
                  <c:v>0.0145493257629524</c:v>
                </c:pt>
                <c:pt idx="1185">
                  <c:v>0.0145493257629524</c:v>
                </c:pt>
                <c:pt idx="1186">
                  <c:v>0.0145493257629524</c:v>
                </c:pt>
                <c:pt idx="1187">
                  <c:v>0.0145493257629524</c:v>
                </c:pt>
                <c:pt idx="1188">
                  <c:v>0.0145493257629524</c:v>
                </c:pt>
                <c:pt idx="1189">
                  <c:v>0.0145493257629524</c:v>
                </c:pt>
                <c:pt idx="1190">
                  <c:v>0.0145493257629524</c:v>
                </c:pt>
                <c:pt idx="1191">
                  <c:v>0.0145493257629524</c:v>
                </c:pt>
                <c:pt idx="1192">
                  <c:v>0.0145493257629524</c:v>
                </c:pt>
                <c:pt idx="1193">
                  <c:v>0.0145493257629524</c:v>
                </c:pt>
                <c:pt idx="1194">
                  <c:v>0.0145493257629524</c:v>
                </c:pt>
                <c:pt idx="1195">
                  <c:v>0.0145493257629524</c:v>
                </c:pt>
                <c:pt idx="1196">
                  <c:v>0.0145493257629524</c:v>
                </c:pt>
                <c:pt idx="1197">
                  <c:v>0.0145493257629524</c:v>
                </c:pt>
                <c:pt idx="1198">
                  <c:v>0.0145493257629524</c:v>
                </c:pt>
                <c:pt idx="1199">
                  <c:v>0.0145493257629524</c:v>
                </c:pt>
                <c:pt idx="1200">
                  <c:v>0.0145493257629524</c:v>
                </c:pt>
                <c:pt idx="1201">
                  <c:v>0.0145493257629524</c:v>
                </c:pt>
                <c:pt idx="1202">
                  <c:v>0.0145493257629524</c:v>
                </c:pt>
                <c:pt idx="1203">
                  <c:v>0.0145493257629524</c:v>
                </c:pt>
                <c:pt idx="1204">
                  <c:v>0.0145493257629524</c:v>
                </c:pt>
                <c:pt idx="1205">
                  <c:v>0.0145493257629524</c:v>
                </c:pt>
                <c:pt idx="1206">
                  <c:v>0.0145493257629524</c:v>
                </c:pt>
                <c:pt idx="1207">
                  <c:v>0.0145493257629524</c:v>
                </c:pt>
                <c:pt idx="1208">
                  <c:v>0.0145493257629524</c:v>
                </c:pt>
                <c:pt idx="1209">
                  <c:v>0.0145493257629524</c:v>
                </c:pt>
                <c:pt idx="1210">
                  <c:v>0.0145493257629524</c:v>
                </c:pt>
                <c:pt idx="1211">
                  <c:v>0.0145493257629524</c:v>
                </c:pt>
                <c:pt idx="1212">
                  <c:v>0.0145493257629524</c:v>
                </c:pt>
                <c:pt idx="1213">
                  <c:v>0.0145493257629524</c:v>
                </c:pt>
                <c:pt idx="1214">
                  <c:v>0.0145493257629524</c:v>
                </c:pt>
                <c:pt idx="1215">
                  <c:v>0.0145493257629524</c:v>
                </c:pt>
                <c:pt idx="1216">
                  <c:v>0.0145493257629524</c:v>
                </c:pt>
                <c:pt idx="1217">
                  <c:v>0.0145493257629524</c:v>
                </c:pt>
                <c:pt idx="1218">
                  <c:v>0.0145493257629524</c:v>
                </c:pt>
                <c:pt idx="1219">
                  <c:v>0.0145493257629524</c:v>
                </c:pt>
                <c:pt idx="1220">
                  <c:v>0.0145493257629524</c:v>
                </c:pt>
                <c:pt idx="1221">
                  <c:v>0.0145493257629524</c:v>
                </c:pt>
                <c:pt idx="1222">
                  <c:v>0.0145493257629524</c:v>
                </c:pt>
                <c:pt idx="1223">
                  <c:v>0.0145493257629524</c:v>
                </c:pt>
                <c:pt idx="1224">
                  <c:v>0.0145493257629524</c:v>
                </c:pt>
                <c:pt idx="1225">
                  <c:v>0.0145493257629524</c:v>
                </c:pt>
                <c:pt idx="1226">
                  <c:v>0.0145493257629524</c:v>
                </c:pt>
                <c:pt idx="1227">
                  <c:v>0.0145493257629524</c:v>
                </c:pt>
                <c:pt idx="1228">
                  <c:v>0.0145493257629524</c:v>
                </c:pt>
                <c:pt idx="1229">
                  <c:v>0.0145493257629524</c:v>
                </c:pt>
                <c:pt idx="1230">
                  <c:v>0.0145493257629524</c:v>
                </c:pt>
                <c:pt idx="1231">
                  <c:v>0.0145493257629524</c:v>
                </c:pt>
                <c:pt idx="1232">
                  <c:v>0.0145493257629524</c:v>
                </c:pt>
                <c:pt idx="1233">
                  <c:v>0.0145493257629524</c:v>
                </c:pt>
                <c:pt idx="1234">
                  <c:v>0.0145493257629524</c:v>
                </c:pt>
                <c:pt idx="1235">
                  <c:v>0.0145493257629524</c:v>
                </c:pt>
                <c:pt idx="1236">
                  <c:v>0.0145493257629524</c:v>
                </c:pt>
                <c:pt idx="1237">
                  <c:v>0.0145493257629524</c:v>
                </c:pt>
                <c:pt idx="1238">
                  <c:v>0.0145493257629524</c:v>
                </c:pt>
                <c:pt idx="1239">
                  <c:v>0.0145493257629524</c:v>
                </c:pt>
                <c:pt idx="1240">
                  <c:v>0.0145493257629524</c:v>
                </c:pt>
                <c:pt idx="1241">
                  <c:v>0.0145493257629524</c:v>
                </c:pt>
                <c:pt idx="1242">
                  <c:v>0.0145493257629524</c:v>
                </c:pt>
                <c:pt idx="1243">
                  <c:v>0.0145493257629524</c:v>
                </c:pt>
                <c:pt idx="1244">
                  <c:v>0.0145493257629524</c:v>
                </c:pt>
                <c:pt idx="1245">
                  <c:v>0.0145493257629524</c:v>
                </c:pt>
                <c:pt idx="1246">
                  <c:v>0.0145493257629524</c:v>
                </c:pt>
                <c:pt idx="1247">
                  <c:v>0.0145493257629524</c:v>
                </c:pt>
                <c:pt idx="1248">
                  <c:v>0.0145493257629524</c:v>
                </c:pt>
                <c:pt idx="1249">
                  <c:v>0.0145493257629524</c:v>
                </c:pt>
                <c:pt idx="1250">
                  <c:v>0.0145493257629524</c:v>
                </c:pt>
                <c:pt idx="1251">
                  <c:v>0.0145493257629524</c:v>
                </c:pt>
                <c:pt idx="1252">
                  <c:v>0.0145493257629524</c:v>
                </c:pt>
                <c:pt idx="1253">
                  <c:v>0.0145493257629524</c:v>
                </c:pt>
                <c:pt idx="1254">
                  <c:v>0.0145493257629524</c:v>
                </c:pt>
                <c:pt idx="1255">
                  <c:v>0.0145493257629524</c:v>
                </c:pt>
                <c:pt idx="1256">
                  <c:v>0.0145493257629524</c:v>
                </c:pt>
                <c:pt idx="1257">
                  <c:v>0.0145493257629524</c:v>
                </c:pt>
                <c:pt idx="1258">
                  <c:v>0.0145493257629524</c:v>
                </c:pt>
                <c:pt idx="1259">
                  <c:v>0.0145493257629524</c:v>
                </c:pt>
                <c:pt idx="1260">
                  <c:v>0.0145493257629524</c:v>
                </c:pt>
                <c:pt idx="1261">
                  <c:v>0.0145493257629524</c:v>
                </c:pt>
                <c:pt idx="1262">
                  <c:v>0.0145493257629524</c:v>
                </c:pt>
                <c:pt idx="1263">
                  <c:v>0.0145493257629524</c:v>
                </c:pt>
                <c:pt idx="1264">
                  <c:v>0.0145493257629524</c:v>
                </c:pt>
                <c:pt idx="1265">
                  <c:v>0.0145493257629524</c:v>
                </c:pt>
                <c:pt idx="1266">
                  <c:v>0.0145493257629524</c:v>
                </c:pt>
                <c:pt idx="1267">
                  <c:v>0.0145493257629524</c:v>
                </c:pt>
                <c:pt idx="1268">
                  <c:v>0.0145493257629524</c:v>
                </c:pt>
                <c:pt idx="1269">
                  <c:v>0.0145493257629524</c:v>
                </c:pt>
                <c:pt idx="1270">
                  <c:v>0.0145493257629524</c:v>
                </c:pt>
                <c:pt idx="1271">
                  <c:v>0.0145493257629524</c:v>
                </c:pt>
                <c:pt idx="1272">
                  <c:v>0.0145493257629524</c:v>
                </c:pt>
                <c:pt idx="1273">
                  <c:v>0.0145493257629524</c:v>
                </c:pt>
                <c:pt idx="1274">
                  <c:v>0.0145493257629524</c:v>
                </c:pt>
                <c:pt idx="1275">
                  <c:v>0.0145493257629524</c:v>
                </c:pt>
                <c:pt idx="1276">
                  <c:v>0.0145493257629524</c:v>
                </c:pt>
                <c:pt idx="1277">
                  <c:v>0.0145493257629524</c:v>
                </c:pt>
                <c:pt idx="1278">
                  <c:v>0.0145493257629524</c:v>
                </c:pt>
                <c:pt idx="1279">
                  <c:v>0.0145493257629524</c:v>
                </c:pt>
                <c:pt idx="1280">
                  <c:v>0.0145493257629524</c:v>
                </c:pt>
                <c:pt idx="1281">
                  <c:v>0.0145493257629524</c:v>
                </c:pt>
                <c:pt idx="1282">
                  <c:v>0.0145493257629524</c:v>
                </c:pt>
                <c:pt idx="1283">
                  <c:v>0.0145493257629524</c:v>
                </c:pt>
                <c:pt idx="1284">
                  <c:v>0.0145493257629524</c:v>
                </c:pt>
                <c:pt idx="1285">
                  <c:v>0.0145493257629524</c:v>
                </c:pt>
                <c:pt idx="1286">
                  <c:v>0.0145493257629524</c:v>
                </c:pt>
                <c:pt idx="1287">
                  <c:v>0.0145493257629524</c:v>
                </c:pt>
                <c:pt idx="1288">
                  <c:v>0.0145493257629524</c:v>
                </c:pt>
                <c:pt idx="1289">
                  <c:v>0.0145493257629524</c:v>
                </c:pt>
                <c:pt idx="1290">
                  <c:v>0.0145493257629524</c:v>
                </c:pt>
                <c:pt idx="1291">
                  <c:v>0.0145493257629524</c:v>
                </c:pt>
                <c:pt idx="1292">
                  <c:v>0.0145493257629524</c:v>
                </c:pt>
                <c:pt idx="1293">
                  <c:v>0.0145493257629524</c:v>
                </c:pt>
                <c:pt idx="1294">
                  <c:v>0.0145493257629524</c:v>
                </c:pt>
                <c:pt idx="1295">
                  <c:v>0.0145493257629524</c:v>
                </c:pt>
                <c:pt idx="1296">
                  <c:v>0.0145493257629524</c:v>
                </c:pt>
                <c:pt idx="1297">
                  <c:v>0.0145493257629524</c:v>
                </c:pt>
                <c:pt idx="1298">
                  <c:v>0.0145493257629524</c:v>
                </c:pt>
                <c:pt idx="1299">
                  <c:v>0.0145493257629524</c:v>
                </c:pt>
                <c:pt idx="1300">
                  <c:v>0.0145493257629524</c:v>
                </c:pt>
                <c:pt idx="1301">
                  <c:v>0.0145493257629524</c:v>
                </c:pt>
                <c:pt idx="1302">
                  <c:v>0.0145493257629524</c:v>
                </c:pt>
                <c:pt idx="1303">
                  <c:v>0.0145493257629524</c:v>
                </c:pt>
                <c:pt idx="1304">
                  <c:v>0.0145493257629524</c:v>
                </c:pt>
                <c:pt idx="1305">
                  <c:v>0.0145493257629524</c:v>
                </c:pt>
                <c:pt idx="1306">
                  <c:v>0.0145493257629524</c:v>
                </c:pt>
                <c:pt idx="1307">
                  <c:v>0.0145493257629524</c:v>
                </c:pt>
                <c:pt idx="1308">
                  <c:v>0.0145493257629524</c:v>
                </c:pt>
                <c:pt idx="1309">
                  <c:v>0.0145493257629524</c:v>
                </c:pt>
                <c:pt idx="1310">
                  <c:v>0.0145493257629524</c:v>
                </c:pt>
                <c:pt idx="1311">
                  <c:v>0.0145493257629524</c:v>
                </c:pt>
                <c:pt idx="1312">
                  <c:v>0.0145493257629524</c:v>
                </c:pt>
                <c:pt idx="1313">
                  <c:v>0.0145493257629524</c:v>
                </c:pt>
                <c:pt idx="1314">
                  <c:v>0.0145493257629524</c:v>
                </c:pt>
                <c:pt idx="1315">
                  <c:v>0.0145493257629524</c:v>
                </c:pt>
                <c:pt idx="1316">
                  <c:v>0.0145493257629524</c:v>
                </c:pt>
                <c:pt idx="1317">
                  <c:v>0.0141829251418293</c:v>
                </c:pt>
                <c:pt idx="1318">
                  <c:v>0.0141829251418293</c:v>
                </c:pt>
                <c:pt idx="1319">
                  <c:v>0.0141829251418293</c:v>
                </c:pt>
                <c:pt idx="1320">
                  <c:v>0.0141829251418293</c:v>
                </c:pt>
                <c:pt idx="1321">
                  <c:v>0.0141829251418293</c:v>
                </c:pt>
                <c:pt idx="1322">
                  <c:v>0.0141829251418293</c:v>
                </c:pt>
                <c:pt idx="1323">
                  <c:v>0.0141829251418293</c:v>
                </c:pt>
                <c:pt idx="1324">
                  <c:v>0.0141829251418293</c:v>
                </c:pt>
                <c:pt idx="1325">
                  <c:v>0.0141829251418293</c:v>
                </c:pt>
                <c:pt idx="1326">
                  <c:v>0.0141829251418293</c:v>
                </c:pt>
                <c:pt idx="1327">
                  <c:v>0.0141829251418293</c:v>
                </c:pt>
                <c:pt idx="1328">
                  <c:v>0.0141829251418293</c:v>
                </c:pt>
                <c:pt idx="1329">
                  <c:v>0.0141829251418293</c:v>
                </c:pt>
                <c:pt idx="1330">
                  <c:v>0.0141829251418293</c:v>
                </c:pt>
                <c:pt idx="1331">
                  <c:v>0.0141829251418293</c:v>
                </c:pt>
                <c:pt idx="1332">
                  <c:v>0.0141829251418293</c:v>
                </c:pt>
                <c:pt idx="1333">
                  <c:v>0.0141829251418293</c:v>
                </c:pt>
                <c:pt idx="1334">
                  <c:v>0.0141829251418293</c:v>
                </c:pt>
                <c:pt idx="1335">
                  <c:v>0.0141829251418293</c:v>
                </c:pt>
                <c:pt idx="1336">
                  <c:v>0.0141829251418293</c:v>
                </c:pt>
                <c:pt idx="1337">
                  <c:v>0.0141829251418293</c:v>
                </c:pt>
                <c:pt idx="1338">
                  <c:v>0.0141829251418293</c:v>
                </c:pt>
                <c:pt idx="1339">
                  <c:v>0.0141829251418293</c:v>
                </c:pt>
                <c:pt idx="1340">
                  <c:v>0.0141829251418293</c:v>
                </c:pt>
                <c:pt idx="1341">
                  <c:v>0.0141829251418293</c:v>
                </c:pt>
                <c:pt idx="1342">
                  <c:v>0.0141829251418293</c:v>
                </c:pt>
                <c:pt idx="1343">
                  <c:v>0.0141829251418293</c:v>
                </c:pt>
                <c:pt idx="1344">
                  <c:v>0.0141829251418293</c:v>
                </c:pt>
                <c:pt idx="1345">
                  <c:v>0.0141829251418293</c:v>
                </c:pt>
                <c:pt idx="1346">
                  <c:v>0.0141829251418293</c:v>
                </c:pt>
                <c:pt idx="1347">
                  <c:v>0.0141829251418293</c:v>
                </c:pt>
                <c:pt idx="1348">
                  <c:v>0.0141829251418293</c:v>
                </c:pt>
                <c:pt idx="1349">
                  <c:v>0.0141829251418293</c:v>
                </c:pt>
                <c:pt idx="1350">
                  <c:v>0.0141829251418293</c:v>
                </c:pt>
                <c:pt idx="1351">
                  <c:v>0.0141829251418293</c:v>
                </c:pt>
                <c:pt idx="1352">
                  <c:v>0.0141829251418293</c:v>
                </c:pt>
                <c:pt idx="1353">
                  <c:v>0.0141829251418293</c:v>
                </c:pt>
                <c:pt idx="1354">
                  <c:v>0.0141829251418293</c:v>
                </c:pt>
                <c:pt idx="1355">
                  <c:v>0.0141829251418293</c:v>
                </c:pt>
                <c:pt idx="1356">
                  <c:v>0.0141829251418293</c:v>
                </c:pt>
                <c:pt idx="1357">
                  <c:v>0.0141829251418293</c:v>
                </c:pt>
                <c:pt idx="1358">
                  <c:v>0.0141829251418293</c:v>
                </c:pt>
                <c:pt idx="1359">
                  <c:v>0.0141829251418293</c:v>
                </c:pt>
                <c:pt idx="1360">
                  <c:v>0.0141829251418293</c:v>
                </c:pt>
                <c:pt idx="1361">
                  <c:v>0.0141829251418293</c:v>
                </c:pt>
                <c:pt idx="1362">
                  <c:v>0.0141829251418293</c:v>
                </c:pt>
                <c:pt idx="1363">
                  <c:v>0.0141829251418293</c:v>
                </c:pt>
                <c:pt idx="1364">
                  <c:v>0.0141829251418293</c:v>
                </c:pt>
                <c:pt idx="1365">
                  <c:v>0.0141829251418293</c:v>
                </c:pt>
                <c:pt idx="1366">
                  <c:v>0.0141829251418293</c:v>
                </c:pt>
                <c:pt idx="1367">
                  <c:v>0.0141829251418293</c:v>
                </c:pt>
                <c:pt idx="1368">
                  <c:v>0.0141829251418293</c:v>
                </c:pt>
                <c:pt idx="1369">
                  <c:v>0.0141829251418293</c:v>
                </c:pt>
                <c:pt idx="1370">
                  <c:v>0.0141829251418293</c:v>
                </c:pt>
                <c:pt idx="1371">
                  <c:v>0.0141829251418293</c:v>
                </c:pt>
                <c:pt idx="1372">
                  <c:v>0.0141829251418293</c:v>
                </c:pt>
                <c:pt idx="1373">
                  <c:v>0.0141829251418293</c:v>
                </c:pt>
                <c:pt idx="1374">
                  <c:v>0.0141829251418293</c:v>
                </c:pt>
                <c:pt idx="1375">
                  <c:v>0.0141829251418293</c:v>
                </c:pt>
                <c:pt idx="1376">
                  <c:v>0.0141829251418293</c:v>
                </c:pt>
                <c:pt idx="1377">
                  <c:v>0.0141829251418293</c:v>
                </c:pt>
                <c:pt idx="1378">
                  <c:v>0.0141829251418293</c:v>
                </c:pt>
                <c:pt idx="1379">
                  <c:v>0.0141829251418293</c:v>
                </c:pt>
                <c:pt idx="1380">
                  <c:v>0.0141829251418293</c:v>
                </c:pt>
                <c:pt idx="1381">
                  <c:v>0.0141829251418293</c:v>
                </c:pt>
                <c:pt idx="1382">
                  <c:v>0.0141829251418293</c:v>
                </c:pt>
                <c:pt idx="1383">
                  <c:v>0.0141829251418293</c:v>
                </c:pt>
                <c:pt idx="1384">
                  <c:v>0.0141829251418293</c:v>
                </c:pt>
                <c:pt idx="1385">
                  <c:v>0.0141829251418293</c:v>
                </c:pt>
                <c:pt idx="1386">
                  <c:v>0.0141829251418293</c:v>
                </c:pt>
                <c:pt idx="1387">
                  <c:v>0.0141829251418293</c:v>
                </c:pt>
                <c:pt idx="1388">
                  <c:v>0.0141829251418293</c:v>
                </c:pt>
                <c:pt idx="1389">
                  <c:v>0.0141829251418293</c:v>
                </c:pt>
                <c:pt idx="1390">
                  <c:v>0.0141829251418293</c:v>
                </c:pt>
                <c:pt idx="1391">
                  <c:v>0.0141829251418293</c:v>
                </c:pt>
                <c:pt idx="1392">
                  <c:v>0.0141829251418293</c:v>
                </c:pt>
                <c:pt idx="1393">
                  <c:v>0.0141829251418293</c:v>
                </c:pt>
                <c:pt idx="1394">
                  <c:v>0.0141829251418293</c:v>
                </c:pt>
                <c:pt idx="1395">
                  <c:v>0.0141829251418293</c:v>
                </c:pt>
                <c:pt idx="1396">
                  <c:v>0.0141829251418293</c:v>
                </c:pt>
                <c:pt idx="1397">
                  <c:v>0.0141829251418293</c:v>
                </c:pt>
                <c:pt idx="1398">
                  <c:v>0.0141829251418293</c:v>
                </c:pt>
                <c:pt idx="1399">
                  <c:v>0.0141829251418293</c:v>
                </c:pt>
                <c:pt idx="1400">
                  <c:v>0.0141829251418293</c:v>
                </c:pt>
                <c:pt idx="1401">
                  <c:v>0.0141829251418293</c:v>
                </c:pt>
                <c:pt idx="1402">
                  <c:v>0.0141829251418293</c:v>
                </c:pt>
                <c:pt idx="1403">
                  <c:v>0.0141829251418293</c:v>
                </c:pt>
                <c:pt idx="1404">
                  <c:v>0.0141829251418293</c:v>
                </c:pt>
                <c:pt idx="1405">
                  <c:v>0.0141829251418293</c:v>
                </c:pt>
                <c:pt idx="1406">
                  <c:v>0.0141829251418293</c:v>
                </c:pt>
                <c:pt idx="1407">
                  <c:v>0.0141829251418293</c:v>
                </c:pt>
                <c:pt idx="1408">
                  <c:v>0.0141829251418293</c:v>
                </c:pt>
                <c:pt idx="1409">
                  <c:v>0.0141829251418293</c:v>
                </c:pt>
                <c:pt idx="1410">
                  <c:v>0.0141829251418293</c:v>
                </c:pt>
                <c:pt idx="1411">
                  <c:v>0.0141829251418293</c:v>
                </c:pt>
                <c:pt idx="1412">
                  <c:v>0.0141829251418293</c:v>
                </c:pt>
                <c:pt idx="1413">
                  <c:v>0.0141829251418293</c:v>
                </c:pt>
                <c:pt idx="1414">
                  <c:v>0.0141829251418293</c:v>
                </c:pt>
                <c:pt idx="1415">
                  <c:v>0.0141829251418293</c:v>
                </c:pt>
                <c:pt idx="1416">
                  <c:v>0.0141829251418293</c:v>
                </c:pt>
                <c:pt idx="1417">
                  <c:v>0.0141829251418293</c:v>
                </c:pt>
                <c:pt idx="1418">
                  <c:v>0.0141829251418293</c:v>
                </c:pt>
                <c:pt idx="1419">
                  <c:v>0.0141829251418293</c:v>
                </c:pt>
                <c:pt idx="1420">
                  <c:v>0.0141829251418293</c:v>
                </c:pt>
                <c:pt idx="1421">
                  <c:v>0.0141829251418293</c:v>
                </c:pt>
                <c:pt idx="1422">
                  <c:v>0.0141829251418293</c:v>
                </c:pt>
                <c:pt idx="1423">
                  <c:v>0.0141829251418293</c:v>
                </c:pt>
                <c:pt idx="1424">
                  <c:v>0.0141829251418293</c:v>
                </c:pt>
                <c:pt idx="1425">
                  <c:v>0.0141829251418293</c:v>
                </c:pt>
                <c:pt idx="1426">
                  <c:v>0.0141829251418293</c:v>
                </c:pt>
                <c:pt idx="1427">
                  <c:v>0.0141829251418293</c:v>
                </c:pt>
                <c:pt idx="1428">
                  <c:v>0.0141829251418293</c:v>
                </c:pt>
                <c:pt idx="1429">
                  <c:v>0.0141829251418293</c:v>
                </c:pt>
                <c:pt idx="1430">
                  <c:v>0.0141829251418293</c:v>
                </c:pt>
                <c:pt idx="1431">
                  <c:v>0.0141829251418293</c:v>
                </c:pt>
                <c:pt idx="1432">
                  <c:v>0.0141829251418293</c:v>
                </c:pt>
                <c:pt idx="1433">
                  <c:v>0.0141829251418293</c:v>
                </c:pt>
                <c:pt idx="1434">
                  <c:v>0.0141829251418293</c:v>
                </c:pt>
                <c:pt idx="1435">
                  <c:v>0.0141829251418293</c:v>
                </c:pt>
                <c:pt idx="1436">
                  <c:v>0.0141829251418293</c:v>
                </c:pt>
                <c:pt idx="1437">
                  <c:v>0.0141829251418293</c:v>
                </c:pt>
                <c:pt idx="1438">
                  <c:v>0.0141829251418293</c:v>
                </c:pt>
                <c:pt idx="1439">
                  <c:v>0.0141829251418293</c:v>
                </c:pt>
              </c:numCache>
            </c:numRef>
          </c:xVal>
          <c:yVal>
            <c:numRef>
              <c:f>Boyle!$B$6:$B$1445</c:f>
              <c:numCache>
                <c:formatCode>General</c:formatCode>
                <c:ptCount val="1440"/>
                <c:pt idx="0">
                  <c:v>102.095</c:v>
                </c:pt>
                <c:pt idx="1">
                  <c:v>102.119</c:v>
                </c:pt>
                <c:pt idx="2">
                  <c:v>102.108</c:v>
                </c:pt>
                <c:pt idx="3">
                  <c:v>102.13</c:v>
                </c:pt>
                <c:pt idx="4">
                  <c:v>102.069</c:v>
                </c:pt>
                <c:pt idx="5">
                  <c:v>102.137</c:v>
                </c:pt>
                <c:pt idx="6">
                  <c:v>102.113</c:v>
                </c:pt>
                <c:pt idx="7">
                  <c:v>102.155</c:v>
                </c:pt>
                <c:pt idx="8">
                  <c:v>102.111</c:v>
                </c:pt>
                <c:pt idx="9">
                  <c:v>102.166</c:v>
                </c:pt>
                <c:pt idx="10">
                  <c:v>102.106</c:v>
                </c:pt>
                <c:pt idx="11">
                  <c:v>102.137</c:v>
                </c:pt>
                <c:pt idx="12">
                  <c:v>102.084</c:v>
                </c:pt>
                <c:pt idx="13">
                  <c:v>102.161</c:v>
                </c:pt>
                <c:pt idx="14">
                  <c:v>102.106</c:v>
                </c:pt>
                <c:pt idx="15">
                  <c:v>102.148</c:v>
                </c:pt>
                <c:pt idx="16">
                  <c:v>102.135</c:v>
                </c:pt>
                <c:pt idx="17">
                  <c:v>102.128</c:v>
                </c:pt>
                <c:pt idx="18">
                  <c:v>102.135</c:v>
                </c:pt>
                <c:pt idx="19">
                  <c:v>102.144</c:v>
                </c:pt>
                <c:pt idx="20">
                  <c:v>102.108</c:v>
                </c:pt>
                <c:pt idx="21">
                  <c:v>102.183</c:v>
                </c:pt>
                <c:pt idx="22">
                  <c:v>102.093</c:v>
                </c:pt>
                <c:pt idx="23">
                  <c:v>102.177</c:v>
                </c:pt>
                <c:pt idx="24">
                  <c:v>102.093</c:v>
                </c:pt>
                <c:pt idx="25">
                  <c:v>102.183</c:v>
                </c:pt>
                <c:pt idx="26">
                  <c:v>102.192</c:v>
                </c:pt>
                <c:pt idx="27">
                  <c:v>102.348</c:v>
                </c:pt>
                <c:pt idx="28">
                  <c:v>102.399</c:v>
                </c:pt>
                <c:pt idx="29">
                  <c:v>102.572</c:v>
                </c:pt>
                <c:pt idx="30">
                  <c:v>102.761</c:v>
                </c:pt>
                <c:pt idx="31">
                  <c:v>102.981</c:v>
                </c:pt>
                <c:pt idx="32">
                  <c:v>103.113</c:v>
                </c:pt>
                <c:pt idx="33">
                  <c:v>103.316</c:v>
                </c:pt>
                <c:pt idx="34">
                  <c:v>103.489</c:v>
                </c:pt>
                <c:pt idx="35">
                  <c:v>103.63</c:v>
                </c:pt>
                <c:pt idx="36">
                  <c:v>103.657</c:v>
                </c:pt>
                <c:pt idx="37">
                  <c:v>103.749</c:v>
                </c:pt>
                <c:pt idx="38">
                  <c:v>103.769</c:v>
                </c:pt>
                <c:pt idx="39">
                  <c:v>103.894</c:v>
                </c:pt>
                <c:pt idx="40">
                  <c:v>104.033</c:v>
                </c:pt>
                <c:pt idx="41">
                  <c:v>104.217</c:v>
                </c:pt>
                <c:pt idx="42">
                  <c:v>104.281</c:v>
                </c:pt>
                <c:pt idx="43">
                  <c:v>104.675</c:v>
                </c:pt>
                <c:pt idx="44">
                  <c:v>104.855</c:v>
                </c:pt>
                <c:pt idx="45">
                  <c:v>105.178</c:v>
                </c:pt>
                <c:pt idx="46">
                  <c:v>105.425</c:v>
                </c:pt>
                <c:pt idx="47">
                  <c:v>105.673</c:v>
                </c:pt>
                <c:pt idx="48">
                  <c:v>105.849</c:v>
                </c:pt>
                <c:pt idx="49">
                  <c:v>106.117</c:v>
                </c:pt>
                <c:pt idx="50">
                  <c:v>106.267</c:v>
                </c:pt>
                <c:pt idx="51">
                  <c:v>106.559</c:v>
                </c:pt>
                <c:pt idx="52">
                  <c:v>106.68</c:v>
                </c:pt>
                <c:pt idx="53">
                  <c:v>107.006</c:v>
                </c:pt>
                <c:pt idx="54">
                  <c:v>107.245</c:v>
                </c:pt>
                <c:pt idx="55">
                  <c:v>107.523</c:v>
                </c:pt>
                <c:pt idx="56">
                  <c:v>107.813</c:v>
                </c:pt>
                <c:pt idx="57">
                  <c:v>108.165</c:v>
                </c:pt>
                <c:pt idx="58">
                  <c:v>108.462</c:v>
                </c:pt>
                <c:pt idx="59">
                  <c:v>108.84</c:v>
                </c:pt>
                <c:pt idx="60">
                  <c:v>109.082</c:v>
                </c:pt>
                <c:pt idx="61">
                  <c:v>109.434</c:v>
                </c:pt>
                <c:pt idx="62">
                  <c:v>109.752</c:v>
                </c:pt>
                <c:pt idx="63">
                  <c:v>110.109</c:v>
                </c:pt>
                <c:pt idx="64">
                  <c:v>110.348</c:v>
                </c:pt>
                <c:pt idx="65">
                  <c:v>110.625</c:v>
                </c:pt>
                <c:pt idx="66">
                  <c:v>110.845</c:v>
                </c:pt>
                <c:pt idx="67">
                  <c:v>111.138</c:v>
                </c:pt>
                <c:pt idx="68">
                  <c:v>111.323</c:v>
                </c:pt>
                <c:pt idx="69">
                  <c:v>111.584</c:v>
                </c:pt>
                <c:pt idx="70">
                  <c:v>111.872</c:v>
                </c:pt>
                <c:pt idx="71">
                  <c:v>112.297</c:v>
                </c:pt>
                <c:pt idx="72">
                  <c:v>112.618</c:v>
                </c:pt>
                <c:pt idx="73">
                  <c:v>113.106</c:v>
                </c:pt>
                <c:pt idx="74">
                  <c:v>113.359</c:v>
                </c:pt>
                <c:pt idx="75">
                  <c:v>113.68</c:v>
                </c:pt>
                <c:pt idx="76">
                  <c:v>113.922</c:v>
                </c:pt>
                <c:pt idx="77">
                  <c:v>114.285</c:v>
                </c:pt>
                <c:pt idx="78">
                  <c:v>114.604</c:v>
                </c:pt>
                <c:pt idx="79">
                  <c:v>114.894</c:v>
                </c:pt>
                <c:pt idx="80">
                  <c:v>115.186</c:v>
                </c:pt>
                <c:pt idx="81">
                  <c:v>115.409</c:v>
                </c:pt>
                <c:pt idx="82">
                  <c:v>115.615</c:v>
                </c:pt>
                <c:pt idx="83">
                  <c:v>115.899</c:v>
                </c:pt>
                <c:pt idx="84">
                  <c:v>116.167</c:v>
                </c:pt>
                <c:pt idx="85">
                  <c:v>116.739</c:v>
                </c:pt>
                <c:pt idx="86">
                  <c:v>116.996</c:v>
                </c:pt>
                <c:pt idx="87">
                  <c:v>117.469</c:v>
                </c:pt>
                <c:pt idx="88">
                  <c:v>117.836</c:v>
                </c:pt>
                <c:pt idx="89">
                  <c:v>118.228</c:v>
                </c:pt>
                <c:pt idx="90">
                  <c:v>118.615</c:v>
                </c:pt>
                <c:pt idx="91">
                  <c:v>119.037</c:v>
                </c:pt>
                <c:pt idx="92">
                  <c:v>119.382</c:v>
                </c:pt>
                <c:pt idx="93">
                  <c:v>119.875</c:v>
                </c:pt>
                <c:pt idx="94">
                  <c:v>120.148</c:v>
                </c:pt>
                <c:pt idx="95">
                  <c:v>120.596</c:v>
                </c:pt>
                <c:pt idx="96">
                  <c:v>120.944</c:v>
                </c:pt>
                <c:pt idx="97">
                  <c:v>121.452</c:v>
                </c:pt>
                <c:pt idx="98">
                  <c:v>121.836</c:v>
                </c:pt>
                <c:pt idx="99">
                  <c:v>122.362</c:v>
                </c:pt>
                <c:pt idx="100">
                  <c:v>122.877</c:v>
                </c:pt>
                <c:pt idx="101">
                  <c:v>123.299</c:v>
                </c:pt>
                <c:pt idx="102">
                  <c:v>123.622</c:v>
                </c:pt>
                <c:pt idx="103">
                  <c:v>124.106</c:v>
                </c:pt>
                <c:pt idx="104">
                  <c:v>124.504</c:v>
                </c:pt>
                <c:pt idx="105">
                  <c:v>124.981</c:v>
                </c:pt>
                <c:pt idx="106">
                  <c:v>125.291</c:v>
                </c:pt>
                <c:pt idx="107">
                  <c:v>125.771</c:v>
                </c:pt>
                <c:pt idx="108">
                  <c:v>126.186</c:v>
                </c:pt>
                <c:pt idx="109">
                  <c:v>126.657</c:v>
                </c:pt>
                <c:pt idx="110">
                  <c:v>127.09</c:v>
                </c:pt>
                <c:pt idx="111">
                  <c:v>127.497</c:v>
                </c:pt>
                <c:pt idx="112">
                  <c:v>127.919</c:v>
                </c:pt>
                <c:pt idx="113">
                  <c:v>128.383</c:v>
                </c:pt>
                <c:pt idx="114">
                  <c:v>128.704</c:v>
                </c:pt>
                <c:pt idx="115">
                  <c:v>129.065</c:v>
                </c:pt>
                <c:pt idx="116">
                  <c:v>129.428</c:v>
                </c:pt>
                <c:pt idx="117">
                  <c:v>129.938</c:v>
                </c:pt>
                <c:pt idx="118">
                  <c:v>130.424</c:v>
                </c:pt>
                <c:pt idx="119">
                  <c:v>130.82</c:v>
                </c:pt>
                <c:pt idx="120">
                  <c:v>131.154</c:v>
                </c:pt>
                <c:pt idx="121">
                  <c:v>131.737</c:v>
                </c:pt>
                <c:pt idx="122">
                  <c:v>132.353</c:v>
                </c:pt>
                <c:pt idx="123">
                  <c:v>132.986</c:v>
                </c:pt>
                <c:pt idx="124">
                  <c:v>133.417</c:v>
                </c:pt>
                <c:pt idx="125">
                  <c:v>133.951</c:v>
                </c:pt>
                <c:pt idx="126">
                  <c:v>134.358</c:v>
                </c:pt>
                <c:pt idx="127">
                  <c:v>134.796</c:v>
                </c:pt>
                <c:pt idx="128">
                  <c:v>135.207</c:v>
                </c:pt>
                <c:pt idx="129">
                  <c:v>135.781</c:v>
                </c:pt>
                <c:pt idx="130">
                  <c:v>136.144</c:v>
                </c:pt>
                <c:pt idx="131">
                  <c:v>136.588</c:v>
                </c:pt>
                <c:pt idx="132">
                  <c:v>136.832</c:v>
                </c:pt>
                <c:pt idx="133">
                  <c:v>137.298</c:v>
                </c:pt>
                <c:pt idx="134">
                  <c:v>137.74</c:v>
                </c:pt>
                <c:pt idx="135">
                  <c:v>138.189</c:v>
                </c:pt>
                <c:pt idx="136">
                  <c:v>138.565</c:v>
                </c:pt>
                <c:pt idx="137">
                  <c:v>139.11</c:v>
                </c:pt>
                <c:pt idx="138">
                  <c:v>139.651</c:v>
                </c:pt>
                <c:pt idx="139">
                  <c:v>140.159</c:v>
                </c:pt>
                <c:pt idx="140">
                  <c:v>140.562</c:v>
                </c:pt>
                <c:pt idx="141">
                  <c:v>140.98</c:v>
                </c:pt>
                <c:pt idx="142">
                  <c:v>141.296</c:v>
                </c:pt>
                <c:pt idx="143">
                  <c:v>141.697</c:v>
                </c:pt>
                <c:pt idx="144">
                  <c:v>142.169</c:v>
                </c:pt>
                <c:pt idx="145">
                  <c:v>142.629</c:v>
                </c:pt>
                <c:pt idx="146">
                  <c:v>143.034</c:v>
                </c:pt>
                <c:pt idx="147">
                  <c:v>143.528</c:v>
                </c:pt>
                <c:pt idx="148">
                  <c:v>144.058</c:v>
                </c:pt>
                <c:pt idx="149">
                  <c:v>144.63</c:v>
                </c:pt>
                <c:pt idx="150">
                  <c:v>145.129</c:v>
                </c:pt>
                <c:pt idx="151">
                  <c:v>145.67</c:v>
                </c:pt>
                <c:pt idx="152">
                  <c:v>146.191</c:v>
                </c:pt>
                <c:pt idx="153">
                  <c:v>146.669</c:v>
                </c:pt>
                <c:pt idx="154">
                  <c:v>147.141</c:v>
                </c:pt>
                <c:pt idx="155">
                  <c:v>147.803</c:v>
                </c:pt>
                <c:pt idx="156">
                  <c:v>148.111</c:v>
                </c:pt>
                <c:pt idx="157">
                  <c:v>148.503</c:v>
                </c:pt>
                <c:pt idx="158">
                  <c:v>149.042</c:v>
                </c:pt>
                <c:pt idx="159">
                  <c:v>149.871</c:v>
                </c:pt>
                <c:pt idx="160">
                  <c:v>150.445</c:v>
                </c:pt>
                <c:pt idx="161">
                  <c:v>150.95</c:v>
                </c:pt>
                <c:pt idx="162">
                  <c:v>151.324</c:v>
                </c:pt>
                <c:pt idx="163">
                  <c:v>151.85</c:v>
                </c:pt>
                <c:pt idx="164">
                  <c:v>152.444</c:v>
                </c:pt>
                <c:pt idx="165">
                  <c:v>153.046</c:v>
                </c:pt>
                <c:pt idx="166">
                  <c:v>153.644</c:v>
                </c:pt>
                <c:pt idx="167">
                  <c:v>154.315</c:v>
                </c:pt>
                <c:pt idx="168">
                  <c:v>155.223</c:v>
                </c:pt>
                <c:pt idx="169">
                  <c:v>155.966</c:v>
                </c:pt>
                <c:pt idx="170">
                  <c:v>156.523</c:v>
                </c:pt>
                <c:pt idx="171">
                  <c:v>157.178</c:v>
                </c:pt>
                <c:pt idx="172">
                  <c:v>157.68</c:v>
                </c:pt>
                <c:pt idx="173">
                  <c:v>158.311</c:v>
                </c:pt>
                <c:pt idx="174">
                  <c:v>159.052</c:v>
                </c:pt>
                <c:pt idx="175">
                  <c:v>159.773</c:v>
                </c:pt>
                <c:pt idx="176">
                  <c:v>160.307</c:v>
                </c:pt>
                <c:pt idx="177">
                  <c:v>160.895</c:v>
                </c:pt>
                <c:pt idx="178">
                  <c:v>161.653</c:v>
                </c:pt>
                <c:pt idx="179">
                  <c:v>162.276</c:v>
                </c:pt>
                <c:pt idx="180">
                  <c:v>163.037</c:v>
                </c:pt>
                <c:pt idx="181">
                  <c:v>163.943</c:v>
                </c:pt>
                <c:pt idx="182">
                  <c:v>164.675</c:v>
                </c:pt>
                <c:pt idx="183">
                  <c:v>165.609</c:v>
                </c:pt>
                <c:pt idx="184">
                  <c:v>166.318</c:v>
                </c:pt>
                <c:pt idx="185">
                  <c:v>166.795</c:v>
                </c:pt>
                <c:pt idx="186">
                  <c:v>167.276</c:v>
                </c:pt>
                <c:pt idx="187">
                  <c:v>167.927</c:v>
                </c:pt>
                <c:pt idx="188">
                  <c:v>168.761</c:v>
                </c:pt>
                <c:pt idx="189">
                  <c:v>169.489</c:v>
                </c:pt>
                <c:pt idx="190">
                  <c:v>170.21</c:v>
                </c:pt>
                <c:pt idx="191">
                  <c:v>171.345</c:v>
                </c:pt>
                <c:pt idx="192">
                  <c:v>172.284</c:v>
                </c:pt>
                <c:pt idx="193">
                  <c:v>173.155</c:v>
                </c:pt>
                <c:pt idx="194">
                  <c:v>174.056</c:v>
                </c:pt>
                <c:pt idx="195">
                  <c:v>175.231</c:v>
                </c:pt>
                <c:pt idx="196">
                  <c:v>175.991</c:v>
                </c:pt>
                <c:pt idx="197">
                  <c:v>176.631</c:v>
                </c:pt>
                <c:pt idx="198">
                  <c:v>177.335</c:v>
                </c:pt>
                <c:pt idx="199">
                  <c:v>178.294</c:v>
                </c:pt>
                <c:pt idx="200">
                  <c:v>179.22</c:v>
                </c:pt>
                <c:pt idx="201">
                  <c:v>180.174</c:v>
                </c:pt>
                <c:pt idx="202">
                  <c:v>180.931</c:v>
                </c:pt>
                <c:pt idx="203">
                  <c:v>181.87</c:v>
                </c:pt>
                <c:pt idx="204">
                  <c:v>182.712</c:v>
                </c:pt>
                <c:pt idx="205">
                  <c:v>183.589</c:v>
                </c:pt>
                <c:pt idx="206">
                  <c:v>184.61</c:v>
                </c:pt>
                <c:pt idx="207">
                  <c:v>185.516</c:v>
                </c:pt>
                <c:pt idx="208">
                  <c:v>186.543</c:v>
                </c:pt>
                <c:pt idx="209">
                  <c:v>187.557</c:v>
                </c:pt>
                <c:pt idx="210">
                  <c:v>188.41</c:v>
                </c:pt>
                <c:pt idx="211">
                  <c:v>189.135</c:v>
                </c:pt>
                <c:pt idx="212">
                  <c:v>189.885</c:v>
                </c:pt>
                <c:pt idx="213">
                  <c:v>190.926</c:v>
                </c:pt>
                <c:pt idx="214">
                  <c:v>192.038</c:v>
                </c:pt>
                <c:pt idx="215">
                  <c:v>192.852</c:v>
                </c:pt>
                <c:pt idx="216">
                  <c:v>193.688</c:v>
                </c:pt>
                <c:pt idx="217">
                  <c:v>194.292</c:v>
                </c:pt>
                <c:pt idx="218">
                  <c:v>194.8</c:v>
                </c:pt>
                <c:pt idx="219">
                  <c:v>195.229</c:v>
                </c:pt>
                <c:pt idx="220">
                  <c:v>196.045</c:v>
                </c:pt>
                <c:pt idx="221">
                  <c:v>196.782</c:v>
                </c:pt>
                <c:pt idx="222">
                  <c:v>197.505</c:v>
                </c:pt>
                <c:pt idx="223">
                  <c:v>198.581</c:v>
                </c:pt>
                <c:pt idx="224">
                  <c:v>199.781</c:v>
                </c:pt>
                <c:pt idx="225">
                  <c:v>201.011</c:v>
                </c:pt>
                <c:pt idx="226">
                  <c:v>201.796</c:v>
                </c:pt>
                <c:pt idx="227">
                  <c:v>202.592</c:v>
                </c:pt>
                <c:pt idx="228">
                  <c:v>203.551</c:v>
                </c:pt>
                <c:pt idx="229">
                  <c:v>204.815</c:v>
                </c:pt>
                <c:pt idx="230">
                  <c:v>205.78</c:v>
                </c:pt>
                <c:pt idx="231">
                  <c:v>206.592</c:v>
                </c:pt>
                <c:pt idx="232">
                  <c:v>206.948</c:v>
                </c:pt>
                <c:pt idx="233">
                  <c:v>207.54</c:v>
                </c:pt>
                <c:pt idx="234">
                  <c:v>208.292</c:v>
                </c:pt>
                <c:pt idx="235">
                  <c:v>209.486</c:v>
                </c:pt>
                <c:pt idx="236">
                  <c:v>210.64</c:v>
                </c:pt>
                <c:pt idx="237">
                  <c:v>211.843</c:v>
                </c:pt>
                <c:pt idx="238">
                  <c:v>212.829</c:v>
                </c:pt>
                <c:pt idx="239">
                  <c:v>213.807</c:v>
                </c:pt>
                <c:pt idx="240">
                  <c:v>215.118</c:v>
                </c:pt>
                <c:pt idx="241">
                  <c:v>216.367</c:v>
                </c:pt>
                <c:pt idx="242">
                  <c:v>217.288</c:v>
                </c:pt>
                <c:pt idx="243">
                  <c:v>218.04</c:v>
                </c:pt>
                <c:pt idx="244">
                  <c:v>219.129</c:v>
                </c:pt>
                <c:pt idx="245">
                  <c:v>220.519</c:v>
                </c:pt>
                <c:pt idx="246">
                  <c:v>221.544</c:v>
                </c:pt>
                <c:pt idx="247">
                  <c:v>222.403</c:v>
                </c:pt>
                <c:pt idx="248">
                  <c:v>223.69</c:v>
                </c:pt>
                <c:pt idx="249">
                  <c:v>224.818</c:v>
                </c:pt>
                <c:pt idx="250">
                  <c:v>225.783</c:v>
                </c:pt>
                <c:pt idx="251">
                  <c:v>226.494</c:v>
                </c:pt>
                <c:pt idx="252">
                  <c:v>226.813</c:v>
                </c:pt>
                <c:pt idx="253">
                  <c:v>227.233</c:v>
                </c:pt>
                <c:pt idx="254">
                  <c:v>227.923</c:v>
                </c:pt>
                <c:pt idx="255">
                  <c:v>228.977</c:v>
                </c:pt>
                <c:pt idx="256">
                  <c:v>230.155</c:v>
                </c:pt>
                <c:pt idx="257">
                  <c:v>230.956</c:v>
                </c:pt>
                <c:pt idx="258">
                  <c:v>231.288</c:v>
                </c:pt>
                <c:pt idx="259">
                  <c:v>231.807</c:v>
                </c:pt>
                <c:pt idx="260">
                  <c:v>232.304</c:v>
                </c:pt>
                <c:pt idx="261">
                  <c:v>232.746</c:v>
                </c:pt>
                <c:pt idx="262">
                  <c:v>233.201</c:v>
                </c:pt>
                <c:pt idx="263">
                  <c:v>233.694</c:v>
                </c:pt>
                <c:pt idx="264">
                  <c:v>234.336</c:v>
                </c:pt>
                <c:pt idx="265">
                  <c:v>234.916</c:v>
                </c:pt>
                <c:pt idx="266">
                  <c:v>235.591</c:v>
                </c:pt>
                <c:pt idx="267">
                  <c:v>236.423</c:v>
                </c:pt>
                <c:pt idx="268">
                  <c:v>237.155</c:v>
                </c:pt>
                <c:pt idx="269">
                  <c:v>238.116</c:v>
                </c:pt>
                <c:pt idx="270">
                  <c:v>238.965</c:v>
                </c:pt>
                <c:pt idx="271">
                  <c:v>239.772</c:v>
                </c:pt>
                <c:pt idx="272">
                  <c:v>240.39</c:v>
                </c:pt>
                <c:pt idx="273">
                  <c:v>241.448</c:v>
                </c:pt>
                <c:pt idx="274">
                  <c:v>242.191</c:v>
                </c:pt>
                <c:pt idx="275">
                  <c:v>243.064</c:v>
                </c:pt>
                <c:pt idx="276">
                  <c:v>243.968</c:v>
                </c:pt>
                <c:pt idx="277">
                  <c:v>244.852</c:v>
                </c:pt>
                <c:pt idx="278">
                  <c:v>246.035</c:v>
                </c:pt>
                <c:pt idx="279">
                  <c:v>247.552</c:v>
                </c:pt>
                <c:pt idx="280">
                  <c:v>248.678</c:v>
                </c:pt>
                <c:pt idx="281">
                  <c:v>249.789</c:v>
                </c:pt>
                <c:pt idx="282">
                  <c:v>250.721</c:v>
                </c:pt>
                <c:pt idx="283">
                  <c:v>251.467</c:v>
                </c:pt>
                <c:pt idx="284">
                  <c:v>252.166</c:v>
                </c:pt>
                <c:pt idx="285">
                  <c:v>252.953</c:v>
                </c:pt>
                <c:pt idx="286">
                  <c:v>253.855</c:v>
                </c:pt>
                <c:pt idx="287">
                  <c:v>255.009</c:v>
                </c:pt>
                <c:pt idx="288">
                  <c:v>255.737</c:v>
                </c:pt>
                <c:pt idx="289">
                  <c:v>256.982</c:v>
                </c:pt>
                <c:pt idx="290">
                  <c:v>258.174</c:v>
                </c:pt>
                <c:pt idx="291">
                  <c:v>259.568</c:v>
                </c:pt>
                <c:pt idx="292">
                  <c:v>260.784</c:v>
                </c:pt>
                <c:pt idx="293">
                  <c:v>261.853</c:v>
                </c:pt>
                <c:pt idx="294">
                  <c:v>262.636</c:v>
                </c:pt>
                <c:pt idx="295">
                  <c:v>263.755</c:v>
                </c:pt>
                <c:pt idx="296">
                  <c:v>264.806</c:v>
                </c:pt>
                <c:pt idx="297">
                  <c:v>265.919</c:v>
                </c:pt>
                <c:pt idx="298">
                  <c:v>267.076</c:v>
                </c:pt>
                <c:pt idx="299">
                  <c:v>268.25</c:v>
                </c:pt>
                <c:pt idx="300">
                  <c:v>269.383</c:v>
                </c:pt>
                <c:pt idx="301">
                  <c:v>270.608</c:v>
                </c:pt>
                <c:pt idx="302">
                  <c:v>271.237</c:v>
                </c:pt>
                <c:pt idx="303">
                  <c:v>272.239</c:v>
                </c:pt>
                <c:pt idx="304">
                  <c:v>273.247</c:v>
                </c:pt>
                <c:pt idx="305">
                  <c:v>274.623</c:v>
                </c:pt>
                <c:pt idx="306">
                  <c:v>275.527</c:v>
                </c:pt>
                <c:pt idx="307">
                  <c:v>276.152</c:v>
                </c:pt>
                <c:pt idx="308">
                  <c:v>276.983</c:v>
                </c:pt>
                <c:pt idx="309">
                  <c:v>278.63</c:v>
                </c:pt>
                <c:pt idx="310">
                  <c:v>279.793</c:v>
                </c:pt>
                <c:pt idx="311">
                  <c:v>281.113</c:v>
                </c:pt>
                <c:pt idx="312">
                  <c:v>281.907</c:v>
                </c:pt>
                <c:pt idx="313">
                  <c:v>282.742</c:v>
                </c:pt>
                <c:pt idx="314">
                  <c:v>283.989</c:v>
                </c:pt>
                <c:pt idx="315">
                  <c:v>284.922</c:v>
                </c:pt>
                <c:pt idx="316">
                  <c:v>285.898</c:v>
                </c:pt>
                <c:pt idx="317">
                  <c:v>286.654</c:v>
                </c:pt>
                <c:pt idx="318">
                  <c:v>287.303</c:v>
                </c:pt>
                <c:pt idx="319">
                  <c:v>287.578</c:v>
                </c:pt>
                <c:pt idx="320">
                  <c:v>288.225</c:v>
                </c:pt>
                <c:pt idx="321">
                  <c:v>289.21</c:v>
                </c:pt>
                <c:pt idx="322">
                  <c:v>290.404</c:v>
                </c:pt>
                <c:pt idx="323">
                  <c:v>291.339</c:v>
                </c:pt>
                <c:pt idx="324">
                  <c:v>292.425</c:v>
                </c:pt>
                <c:pt idx="325">
                  <c:v>294.063</c:v>
                </c:pt>
                <c:pt idx="326">
                  <c:v>295.787</c:v>
                </c:pt>
                <c:pt idx="327">
                  <c:v>297.503</c:v>
                </c:pt>
                <c:pt idx="328">
                  <c:v>298.611</c:v>
                </c:pt>
                <c:pt idx="329">
                  <c:v>298.536</c:v>
                </c:pt>
                <c:pt idx="330">
                  <c:v>298.279</c:v>
                </c:pt>
                <c:pt idx="331">
                  <c:v>298.906</c:v>
                </c:pt>
                <c:pt idx="332">
                  <c:v>299.46</c:v>
                </c:pt>
                <c:pt idx="333">
                  <c:v>299.831</c:v>
                </c:pt>
                <c:pt idx="334">
                  <c:v>301.292</c:v>
                </c:pt>
                <c:pt idx="335">
                  <c:v>303.266</c:v>
                </c:pt>
                <c:pt idx="336">
                  <c:v>304.364</c:v>
                </c:pt>
                <c:pt idx="337">
                  <c:v>304.641</c:v>
                </c:pt>
                <c:pt idx="338">
                  <c:v>305.65</c:v>
                </c:pt>
                <c:pt idx="339">
                  <c:v>307.94</c:v>
                </c:pt>
                <c:pt idx="340">
                  <c:v>310.035</c:v>
                </c:pt>
                <c:pt idx="341">
                  <c:v>311.289</c:v>
                </c:pt>
                <c:pt idx="342">
                  <c:v>312.274</c:v>
                </c:pt>
                <c:pt idx="343">
                  <c:v>312.615</c:v>
                </c:pt>
                <c:pt idx="344">
                  <c:v>313.288</c:v>
                </c:pt>
                <c:pt idx="345">
                  <c:v>314.031</c:v>
                </c:pt>
                <c:pt idx="346">
                  <c:v>314.814</c:v>
                </c:pt>
                <c:pt idx="347">
                  <c:v>316.564</c:v>
                </c:pt>
                <c:pt idx="348">
                  <c:v>317.545</c:v>
                </c:pt>
                <c:pt idx="349">
                  <c:v>318.262</c:v>
                </c:pt>
                <c:pt idx="350">
                  <c:v>318.968</c:v>
                </c:pt>
                <c:pt idx="351">
                  <c:v>319.751</c:v>
                </c:pt>
                <c:pt idx="352">
                  <c:v>321.095</c:v>
                </c:pt>
                <c:pt idx="353">
                  <c:v>323.243</c:v>
                </c:pt>
                <c:pt idx="354">
                  <c:v>325.2</c:v>
                </c:pt>
                <c:pt idx="355">
                  <c:v>327.34</c:v>
                </c:pt>
                <c:pt idx="356">
                  <c:v>329.214</c:v>
                </c:pt>
                <c:pt idx="357">
                  <c:v>330.15</c:v>
                </c:pt>
                <c:pt idx="358">
                  <c:v>331.147</c:v>
                </c:pt>
                <c:pt idx="359">
                  <c:v>332.987</c:v>
                </c:pt>
                <c:pt idx="360">
                  <c:v>334.368</c:v>
                </c:pt>
                <c:pt idx="361">
                  <c:v>335.609</c:v>
                </c:pt>
                <c:pt idx="362">
                  <c:v>336.992</c:v>
                </c:pt>
                <c:pt idx="363">
                  <c:v>339.316</c:v>
                </c:pt>
                <c:pt idx="364">
                  <c:v>341.221</c:v>
                </c:pt>
                <c:pt idx="365">
                  <c:v>342.241</c:v>
                </c:pt>
                <c:pt idx="366">
                  <c:v>342.718</c:v>
                </c:pt>
                <c:pt idx="367">
                  <c:v>343.741</c:v>
                </c:pt>
                <c:pt idx="368">
                  <c:v>344.651</c:v>
                </c:pt>
                <c:pt idx="369">
                  <c:v>345.531</c:v>
                </c:pt>
                <c:pt idx="370">
                  <c:v>345.92</c:v>
                </c:pt>
                <c:pt idx="371">
                  <c:v>347.354</c:v>
                </c:pt>
                <c:pt idx="372">
                  <c:v>348.814</c:v>
                </c:pt>
                <c:pt idx="373">
                  <c:v>350.127</c:v>
                </c:pt>
                <c:pt idx="374">
                  <c:v>351.497</c:v>
                </c:pt>
                <c:pt idx="375">
                  <c:v>352.885</c:v>
                </c:pt>
                <c:pt idx="376">
                  <c:v>353.483</c:v>
                </c:pt>
                <c:pt idx="377">
                  <c:v>354.604</c:v>
                </c:pt>
                <c:pt idx="378">
                  <c:v>356.612</c:v>
                </c:pt>
                <c:pt idx="379">
                  <c:v>358.846</c:v>
                </c:pt>
                <c:pt idx="380">
                  <c:v>361.408</c:v>
                </c:pt>
                <c:pt idx="381">
                  <c:v>363.836</c:v>
                </c:pt>
                <c:pt idx="382">
                  <c:v>365.389</c:v>
                </c:pt>
                <c:pt idx="383">
                  <c:v>365.349</c:v>
                </c:pt>
                <c:pt idx="384">
                  <c:v>364.661</c:v>
                </c:pt>
                <c:pt idx="385">
                  <c:v>365.252</c:v>
                </c:pt>
                <c:pt idx="386">
                  <c:v>365.923</c:v>
                </c:pt>
                <c:pt idx="387">
                  <c:v>366.418</c:v>
                </c:pt>
                <c:pt idx="388">
                  <c:v>367.317</c:v>
                </c:pt>
                <c:pt idx="389">
                  <c:v>368.003</c:v>
                </c:pt>
                <c:pt idx="390">
                  <c:v>368.837</c:v>
                </c:pt>
                <c:pt idx="391">
                  <c:v>369.393</c:v>
                </c:pt>
                <c:pt idx="392">
                  <c:v>369.967</c:v>
                </c:pt>
                <c:pt idx="393">
                  <c:v>370.862</c:v>
                </c:pt>
                <c:pt idx="394">
                  <c:v>371.63</c:v>
                </c:pt>
                <c:pt idx="395">
                  <c:v>371.401</c:v>
                </c:pt>
                <c:pt idx="396">
                  <c:v>370.592</c:v>
                </c:pt>
                <c:pt idx="397">
                  <c:v>370.029</c:v>
                </c:pt>
                <c:pt idx="398">
                  <c:v>370.524</c:v>
                </c:pt>
                <c:pt idx="399">
                  <c:v>370.282</c:v>
                </c:pt>
                <c:pt idx="400">
                  <c:v>369.532</c:v>
                </c:pt>
                <c:pt idx="401">
                  <c:v>368.714</c:v>
                </c:pt>
                <c:pt idx="402">
                  <c:v>368.012</c:v>
                </c:pt>
                <c:pt idx="403">
                  <c:v>367.643</c:v>
                </c:pt>
                <c:pt idx="404">
                  <c:v>367.981</c:v>
                </c:pt>
                <c:pt idx="405">
                  <c:v>368.445</c:v>
                </c:pt>
                <c:pt idx="406">
                  <c:v>368.588</c:v>
                </c:pt>
                <c:pt idx="407">
                  <c:v>368.643</c:v>
                </c:pt>
                <c:pt idx="408">
                  <c:v>368.641</c:v>
                </c:pt>
                <c:pt idx="409">
                  <c:v>368.164</c:v>
                </c:pt>
                <c:pt idx="410">
                  <c:v>367.689</c:v>
                </c:pt>
                <c:pt idx="411">
                  <c:v>366.935</c:v>
                </c:pt>
                <c:pt idx="412">
                  <c:v>366.066</c:v>
                </c:pt>
                <c:pt idx="413">
                  <c:v>365.404</c:v>
                </c:pt>
                <c:pt idx="414">
                  <c:v>364.683</c:v>
                </c:pt>
                <c:pt idx="415">
                  <c:v>364.199</c:v>
                </c:pt>
                <c:pt idx="416">
                  <c:v>364.151</c:v>
                </c:pt>
                <c:pt idx="417">
                  <c:v>364.027</c:v>
                </c:pt>
                <c:pt idx="418">
                  <c:v>363.869</c:v>
                </c:pt>
                <c:pt idx="419">
                  <c:v>363.427</c:v>
                </c:pt>
                <c:pt idx="420">
                  <c:v>362.849</c:v>
                </c:pt>
                <c:pt idx="421">
                  <c:v>362.121</c:v>
                </c:pt>
                <c:pt idx="422">
                  <c:v>361.428</c:v>
                </c:pt>
                <c:pt idx="423">
                  <c:v>360.782</c:v>
                </c:pt>
                <c:pt idx="424">
                  <c:v>360.183</c:v>
                </c:pt>
                <c:pt idx="425">
                  <c:v>359.559</c:v>
                </c:pt>
                <c:pt idx="426">
                  <c:v>358.965</c:v>
                </c:pt>
                <c:pt idx="427">
                  <c:v>358.404</c:v>
                </c:pt>
                <c:pt idx="428">
                  <c:v>357.857</c:v>
                </c:pt>
                <c:pt idx="429">
                  <c:v>357.305</c:v>
                </c:pt>
                <c:pt idx="430">
                  <c:v>356.784</c:v>
                </c:pt>
                <c:pt idx="431">
                  <c:v>356.115</c:v>
                </c:pt>
                <c:pt idx="432">
                  <c:v>355.66</c:v>
                </c:pt>
                <c:pt idx="433">
                  <c:v>355.108</c:v>
                </c:pt>
                <c:pt idx="434">
                  <c:v>354.629</c:v>
                </c:pt>
                <c:pt idx="435">
                  <c:v>354.103</c:v>
                </c:pt>
                <c:pt idx="436">
                  <c:v>353.663</c:v>
                </c:pt>
                <c:pt idx="437">
                  <c:v>353.186</c:v>
                </c:pt>
                <c:pt idx="438">
                  <c:v>352.779</c:v>
                </c:pt>
                <c:pt idx="439">
                  <c:v>352.19</c:v>
                </c:pt>
                <c:pt idx="440">
                  <c:v>351.807</c:v>
                </c:pt>
                <c:pt idx="441">
                  <c:v>351.106</c:v>
                </c:pt>
                <c:pt idx="442">
                  <c:v>350.164</c:v>
                </c:pt>
                <c:pt idx="443">
                  <c:v>348.803</c:v>
                </c:pt>
                <c:pt idx="444">
                  <c:v>347.103</c:v>
                </c:pt>
                <c:pt idx="445">
                  <c:v>345.016</c:v>
                </c:pt>
                <c:pt idx="446">
                  <c:v>343.202</c:v>
                </c:pt>
                <c:pt idx="447">
                  <c:v>342.019</c:v>
                </c:pt>
                <c:pt idx="448">
                  <c:v>341.724</c:v>
                </c:pt>
                <c:pt idx="449">
                  <c:v>341.408</c:v>
                </c:pt>
                <c:pt idx="450">
                  <c:v>341.15</c:v>
                </c:pt>
                <c:pt idx="451">
                  <c:v>340.42</c:v>
                </c:pt>
                <c:pt idx="452">
                  <c:v>339.261</c:v>
                </c:pt>
                <c:pt idx="453">
                  <c:v>337.707</c:v>
                </c:pt>
                <c:pt idx="454">
                  <c:v>336.774</c:v>
                </c:pt>
                <c:pt idx="455">
                  <c:v>336.026</c:v>
                </c:pt>
                <c:pt idx="456">
                  <c:v>335.54</c:v>
                </c:pt>
                <c:pt idx="457">
                  <c:v>334.287</c:v>
                </c:pt>
                <c:pt idx="458">
                  <c:v>333.346</c:v>
                </c:pt>
                <c:pt idx="459">
                  <c:v>332.998</c:v>
                </c:pt>
                <c:pt idx="460">
                  <c:v>332.62</c:v>
                </c:pt>
                <c:pt idx="461">
                  <c:v>331.628</c:v>
                </c:pt>
                <c:pt idx="462">
                  <c:v>331.443</c:v>
                </c:pt>
                <c:pt idx="463">
                  <c:v>331.23</c:v>
                </c:pt>
                <c:pt idx="464">
                  <c:v>331.186</c:v>
                </c:pt>
                <c:pt idx="465">
                  <c:v>330.995</c:v>
                </c:pt>
                <c:pt idx="466">
                  <c:v>330.909</c:v>
                </c:pt>
                <c:pt idx="467">
                  <c:v>330.713</c:v>
                </c:pt>
                <c:pt idx="468">
                  <c:v>330.634</c:v>
                </c:pt>
                <c:pt idx="469">
                  <c:v>330.504</c:v>
                </c:pt>
                <c:pt idx="470">
                  <c:v>330.379</c:v>
                </c:pt>
                <c:pt idx="471">
                  <c:v>330.285</c:v>
                </c:pt>
                <c:pt idx="472">
                  <c:v>330.172</c:v>
                </c:pt>
                <c:pt idx="473">
                  <c:v>329.981</c:v>
                </c:pt>
                <c:pt idx="474">
                  <c:v>329.909</c:v>
                </c:pt>
                <c:pt idx="475">
                  <c:v>329.693</c:v>
                </c:pt>
                <c:pt idx="476">
                  <c:v>329.605</c:v>
                </c:pt>
                <c:pt idx="477">
                  <c:v>329.484</c:v>
                </c:pt>
                <c:pt idx="478">
                  <c:v>329.326</c:v>
                </c:pt>
                <c:pt idx="479">
                  <c:v>329.159</c:v>
                </c:pt>
                <c:pt idx="480">
                  <c:v>329.095</c:v>
                </c:pt>
                <c:pt idx="481">
                  <c:v>328.915</c:v>
                </c:pt>
                <c:pt idx="482">
                  <c:v>328.813</c:v>
                </c:pt>
                <c:pt idx="483">
                  <c:v>328.62</c:v>
                </c:pt>
                <c:pt idx="484">
                  <c:v>328.492</c:v>
                </c:pt>
                <c:pt idx="485">
                  <c:v>328.389</c:v>
                </c:pt>
                <c:pt idx="486">
                  <c:v>328.2</c:v>
                </c:pt>
                <c:pt idx="487">
                  <c:v>328.035</c:v>
                </c:pt>
                <c:pt idx="488">
                  <c:v>327.945</c:v>
                </c:pt>
                <c:pt idx="489">
                  <c:v>327.72</c:v>
                </c:pt>
                <c:pt idx="490">
                  <c:v>327.635</c:v>
                </c:pt>
                <c:pt idx="491">
                  <c:v>327.439</c:v>
                </c:pt>
                <c:pt idx="492">
                  <c:v>327.311</c:v>
                </c:pt>
                <c:pt idx="493">
                  <c:v>327.116</c:v>
                </c:pt>
                <c:pt idx="494">
                  <c:v>326.986</c:v>
                </c:pt>
                <c:pt idx="495">
                  <c:v>326.83</c:v>
                </c:pt>
                <c:pt idx="496">
                  <c:v>326.658</c:v>
                </c:pt>
                <c:pt idx="497">
                  <c:v>326.491</c:v>
                </c:pt>
                <c:pt idx="498">
                  <c:v>326.388</c:v>
                </c:pt>
                <c:pt idx="499">
                  <c:v>326.188</c:v>
                </c:pt>
                <c:pt idx="500">
                  <c:v>326.058</c:v>
                </c:pt>
                <c:pt idx="501">
                  <c:v>325.9</c:v>
                </c:pt>
                <c:pt idx="502">
                  <c:v>325.724</c:v>
                </c:pt>
                <c:pt idx="503">
                  <c:v>325.572</c:v>
                </c:pt>
                <c:pt idx="504">
                  <c:v>325.458</c:v>
                </c:pt>
                <c:pt idx="505">
                  <c:v>325.235</c:v>
                </c:pt>
                <c:pt idx="506">
                  <c:v>325.172</c:v>
                </c:pt>
                <c:pt idx="507">
                  <c:v>324.899</c:v>
                </c:pt>
                <c:pt idx="508">
                  <c:v>324.855</c:v>
                </c:pt>
                <c:pt idx="509">
                  <c:v>324.622</c:v>
                </c:pt>
                <c:pt idx="510">
                  <c:v>324.497</c:v>
                </c:pt>
                <c:pt idx="511">
                  <c:v>324.338</c:v>
                </c:pt>
                <c:pt idx="512">
                  <c:v>323.931</c:v>
                </c:pt>
                <c:pt idx="513">
                  <c:v>322.37</c:v>
                </c:pt>
                <c:pt idx="514">
                  <c:v>320.982</c:v>
                </c:pt>
                <c:pt idx="515">
                  <c:v>319.318</c:v>
                </c:pt>
                <c:pt idx="516">
                  <c:v>316.982</c:v>
                </c:pt>
                <c:pt idx="517">
                  <c:v>314.662</c:v>
                </c:pt>
                <c:pt idx="518">
                  <c:v>312.061</c:v>
                </c:pt>
                <c:pt idx="519">
                  <c:v>309.318</c:v>
                </c:pt>
                <c:pt idx="520">
                  <c:v>307.119</c:v>
                </c:pt>
                <c:pt idx="521">
                  <c:v>305.182</c:v>
                </c:pt>
                <c:pt idx="522">
                  <c:v>304.159</c:v>
                </c:pt>
                <c:pt idx="523">
                  <c:v>303.59</c:v>
                </c:pt>
                <c:pt idx="524">
                  <c:v>303.049</c:v>
                </c:pt>
                <c:pt idx="525">
                  <c:v>302.138</c:v>
                </c:pt>
                <c:pt idx="526">
                  <c:v>301.384</c:v>
                </c:pt>
                <c:pt idx="527">
                  <c:v>300.746</c:v>
                </c:pt>
                <c:pt idx="528">
                  <c:v>300.546</c:v>
                </c:pt>
                <c:pt idx="529">
                  <c:v>300.606</c:v>
                </c:pt>
                <c:pt idx="530">
                  <c:v>300.645</c:v>
                </c:pt>
                <c:pt idx="531">
                  <c:v>300.685</c:v>
                </c:pt>
                <c:pt idx="532">
                  <c:v>300.751</c:v>
                </c:pt>
                <c:pt idx="533">
                  <c:v>300.7</c:v>
                </c:pt>
                <c:pt idx="534">
                  <c:v>300.806</c:v>
                </c:pt>
                <c:pt idx="535">
                  <c:v>300.823</c:v>
                </c:pt>
                <c:pt idx="536">
                  <c:v>300.865</c:v>
                </c:pt>
                <c:pt idx="537">
                  <c:v>300.9</c:v>
                </c:pt>
                <c:pt idx="538">
                  <c:v>300.854</c:v>
                </c:pt>
                <c:pt idx="539">
                  <c:v>300.891</c:v>
                </c:pt>
                <c:pt idx="540">
                  <c:v>300.931</c:v>
                </c:pt>
                <c:pt idx="541">
                  <c:v>300.883</c:v>
                </c:pt>
                <c:pt idx="542">
                  <c:v>300.986</c:v>
                </c:pt>
                <c:pt idx="543">
                  <c:v>300.872</c:v>
                </c:pt>
                <c:pt idx="544">
                  <c:v>300.955</c:v>
                </c:pt>
                <c:pt idx="545">
                  <c:v>300.898</c:v>
                </c:pt>
                <c:pt idx="546">
                  <c:v>300.911</c:v>
                </c:pt>
                <c:pt idx="547">
                  <c:v>300.907</c:v>
                </c:pt>
                <c:pt idx="548">
                  <c:v>300.874</c:v>
                </c:pt>
                <c:pt idx="549">
                  <c:v>300.861</c:v>
                </c:pt>
                <c:pt idx="550">
                  <c:v>300.856</c:v>
                </c:pt>
                <c:pt idx="551">
                  <c:v>300.812</c:v>
                </c:pt>
                <c:pt idx="552">
                  <c:v>300.742</c:v>
                </c:pt>
                <c:pt idx="553">
                  <c:v>300.709</c:v>
                </c:pt>
                <c:pt idx="554">
                  <c:v>300.702</c:v>
                </c:pt>
                <c:pt idx="555">
                  <c:v>300.621</c:v>
                </c:pt>
                <c:pt idx="556">
                  <c:v>300.595</c:v>
                </c:pt>
                <c:pt idx="557">
                  <c:v>300.551</c:v>
                </c:pt>
                <c:pt idx="558">
                  <c:v>300.496</c:v>
                </c:pt>
                <c:pt idx="559">
                  <c:v>300.452</c:v>
                </c:pt>
                <c:pt idx="560">
                  <c:v>300.399</c:v>
                </c:pt>
                <c:pt idx="561">
                  <c:v>300.333</c:v>
                </c:pt>
                <c:pt idx="562">
                  <c:v>300.337</c:v>
                </c:pt>
                <c:pt idx="563">
                  <c:v>300.188</c:v>
                </c:pt>
                <c:pt idx="564">
                  <c:v>300.185</c:v>
                </c:pt>
                <c:pt idx="565">
                  <c:v>300.122</c:v>
                </c:pt>
                <c:pt idx="566">
                  <c:v>300.065</c:v>
                </c:pt>
                <c:pt idx="567">
                  <c:v>300.001</c:v>
                </c:pt>
                <c:pt idx="568">
                  <c:v>299.922</c:v>
                </c:pt>
                <c:pt idx="569">
                  <c:v>299.82</c:v>
                </c:pt>
                <c:pt idx="570">
                  <c:v>299.812</c:v>
                </c:pt>
                <c:pt idx="571">
                  <c:v>299.693</c:v>
                </c:pt>
                <c:pt idx="572">
                  <c:v>299.673</c:v>
                </c:pt>
                <c:pt idx="573">
                  <c:v>299.565</c:v>
                </c:pt>
                <c:pt idx="574">
                  <c:v>299.532</c:v>
                </c:pt>
                <c:pt idx="575">
                  <c:v>299.46</c:v>
                </c:pt>
                <c:pt idx="576">
                  <c:v>299.352</c:v>
                </c:pt>
                <c:pt idx="577">
                  <c:v>299.266</c:v>
                </c:pt>
                <c:pt idx="578">
                  <c:v>299.257</c:v>
                </c:pt>
                <c:pt idx="579">
                  <c:v>299.172</c:v>
                </c:pt>
                <c:pt idx="580">
                  <c:v>299.099</c:v>
                </c:pt>
                <c:pt idx="581">
                  <c:v>298.972</c:v>
                </c:pt>
                <c:pt idx="582">
                  <c:v>298.932</c:v>
                </c:pt>
                <c:pt idx="583">
                  <c:v>298.862</c:v>
                </c:pt>
                <c:pt idx="584">
                  <c:v>298.763</c:v>
                </c:pt>
                <c:pt idx="585">
                  <c:v>298.747</c:v>
                </c:pt>
                <c:pt idx="586">
                  <c:v>298.655</c:v>
                </c:pt>
                <c:pt idx="587">
                  <c:v>298.582</c:v>
                </c:pt>
                <c:pt idx="588">
                  <c:v>298.459</c:v>
                </c:pt>
                <c:pt idx="589">
                  <c:v>298.415</c:v>
                </c:pt>
                <c:pt idx="590">
                  <c:v>298.325</c:v>
                </c:pt>
                <c:pt idx="591">
                  <c:v>298.257</c:v>
                </c:pt>
                <c:pt idx="592">
                  <c:v>298.209</c:v>
                </c:pt>
                <c:pt idx="593">
                  <c:v>298.118</c:v>
                </c:pt>
                <c:pt idx="594">
                  <c:v>298.026</c:v>
                </c:pt>
                <c:pt idx="595">
                  <c:v>297.892</c:v>
                </c:pt>
                <c:pt idx="596">
                  <c:v>297.593</c:v>
                </c:pt>
                <c:pt idx="597">
                  <c:v>296.623</c:v>
                </c:pt>
                <c:pt idx="598">
                  <c:v>295.831</c:v>
                </c:pt>
                <c:pt idx="599">
                  <c:v>294.749</c:v>
                </c:pt>
                <c:pt idx="600">
                  <c:v>293.126</c:v>
                </c:pt>
                <c:pt idx="601">
                  <c:v>291.037</c:v>
                </c:pt>
                <c:pt idx="602">
                  <c:v>288.09</c:v>
                </c:pt>
                <c:pt idx="603">
                  <c:v>285.755</c:v>
                </c:pt>
                <c:pt idx="604">
                  <c:v>283.782</c:v>
                </c:pt>
                <c:pt idx="605">
                  <c:v>281.728</c:v>
                </c:pt>
                <c:pt idx="606">
                  <c:v>279.202</c:v>
                </c:pt>
                <c:pt idx="607">
                  <c:v>277.139</c:v>
                </c:pt>
                <c:pt idx="608">
                  <c:v>275.347</c:v>
                </c:pt>
                <c:pt idx="609">
                  <c:v>273.115</c:v>
                </c:pt>
                <c:pt idx="610">
                  <c:v>270.905</c:v>
                </c:pt>
                <c:pt idx="611">
                  <c:v>268.67</c:v>
                </c:pt>
                <c:pt idx="612">
                  <c:v>266.786</c:v>
                </c:pt>
                <c:pt idx="613">
                  <c:v>265.343</c:v>
                </c:pt>
                <c:pt idx="614">
                  <c:v>263.848</c:v>
                </c:pt>
                <c:pt idx="615">
                  <c:v>262.383</c:v>
                </c:pt>
                <c:pt idx="616">
                  <c:v>261.147</c:v>
                </c:pt>
                <c:pt idx="617">
                  <c:v>259.918</c:v>
                </c:pt>
                <c:pt idx="618">
                  <c:v>258.229</c:v>
                </c:pt>
                <c:pt idx="619">
                  <c:v>256.635</c:v>
                </c:pt>
                <c:pt idx="620">
                  <c:v>254.625</c:v>
                </c:pt>
                <c:pt idx="621">
                  <c:v>252.494</c:v>
                </c:pt>
                <c:pt idx="622">
                  <c:v>250.391</c:v>
                </c:pt>
                <c:pt idx="623">
                  <c:v>248.938</c:v>
                </c:pt>
                <c:pt idx="624">
                  <c:v>247.537</c:v>
                </c:pt>
                <c:pt idx="625">
                  <c:v>245.819</c:v>
                </c:pt>
                <c:pt idx="626">
                  <c:v>244.065</c:v>
                </c:pt>
                <c:pt idx="627">
                  <c:v>242.382</c:v>
                </c:pt>
                <c:pt idx="628">
                  <c:v>240.973</c:v>
                </c:pt>
                <c:pt idx="629">
                  <c:v>239.701</c:v>
                </c:pt>
                <c:pt idx="630">
                  <c:v>238.595</c:v>
                </c:pt>
                <c:pt idx="631">
                  <c:v>237.085</c:v>
                </c:pt>
                <c:pt idx="632">
                  <c:v>235.866</c:v>
                </c:pt>
                <c:pt idx="633">
                  <c:v>234.628</c:v>
                </c:pt>
                <c:pt idx="634">
                  <c:v>233.282</c:v>
                </c:pt>
                <c:pt idx="635">
                  <c:v>231.538</c:v>
                </c:pt>
                <c:pt idx="636">
                  <c:v>229.955</c:v>
                </c:pt>
                <c:pt idx="637">
                  <c:v>228.576</c:v>
                </c:pt>
                <c:pt idx="638">
                  <c:v>227.45</c:v>
                </c:pt>
                <c:pt idx="639">
                  <c:v>226.511</c:v>
                </c:pt>
                <c:pt idx="640">
                  <c:v>226.766</c:v>
                </c:pt>
                <c:pt idx="641">
                  <c:v>226.437</c:v>
                </c:pt>
                <c:pt idx="642">
                  <c:v>225.216</c:v>
                </c:pt>
                <c:pt idx="643">
                  <c:v>224.079</c:v>
                </c:pt>
                <c:pt idx="644">
                  <c:v>222.505</c:v>
                </c:pt>
                <c:pt idx="645">
                  <c:v>217.532</c:v>
                </c:pt>
                <c:pt idx="646">
                  <c:v>216.508</c:v>
                </c:pt>
                <c:pt idx="647">
                  <c:v>215.371</c:v>
                </c:pt>
                <c:pt idx="648">
                  <c:v>215.604</c:v>
                </c:pt>
                <c:pt idx="649">
                  <c:v>215.758</c:v>
                </c:pt>
                <c:pt idx="650">
                  <c:v>215.846</c:v>
                </c:pt>
                <c:pt idx="651">
                  <c:v>216.046</c:v>
                </c:pt>
                <c:pt idx="652">
                  <c:v>216.266</c:v>
                </c:pt>
                <c:pt idx="653">
                  <c:v>216.578</c:v>
                </c:pt>
                <c:pt idx="654">
                  <c:v>216.741</c:v>
                </c:pt>
                <c:pt idx="655">
                  <c:v>216.996</c:v>
                </c:pt>
                <c:pt idx="656">
                  <c:v>217.24</c:v>
                </c:pt>
                <c:pt idx="657">
                  <c:v>217.387</c:v>
                </c:pt>
                <c:pt idx="658">
                  <c:v>217.603</c:v>
                </c:pt>
                <c:pt idx="659">
                  <c:v>217.768</c:v>
                </c:pt>
                <c:pt idx="660">
                  <c:v>217.838</c:v>
                </c:pt>
                <c:pt idx="661">
                  <c:v>217.684</c:v>
                </c:pt>
                <c:pt idx="662">
                  <c:v>217.62</c:v>
                </c:pt>
                <c:pt idx="663">
                  <c:v>217.583</c:v>
                </c:pt>
                <c:pt idx="664">
                  <c:v>217.128</c:v>
                </c:pt>
                <c:pt idx="665">
                  <c:v>216.574</c:v>
                </c:pt>
                <c:pt idx="666">
                  <c:v>215.918</c:v>
                </c:pt>
                <c:pt idx="667">
                  <c:v>214.909</c:v>
                </c:pt>
                <c:pt idx="668">
                  <c:v>213.974</c:v>
                </c:pt>
                <c:pt idx="669">
                  <c:v>212.89</c:v>
                </c:pt>
                <c:pt idx="670">
                  <c:v>211.898</c:v>
                </c:pt>
                <c:pt idx="671">
                  <c:v>211.027</c:v>
                </c:pt>
                <c:pt idx="672">
                  <c:v>209.873</c:v>
                </c:pt>
                <c:pt idx="673">
                  <c:v>208.914</c:v>
                </c:pt>
                <c:pt idx="674">
                  <c:v>207.746</c:v>
                </c:pt>
                <c:pt idx="675">
                  <c:v>206.137</c:v>
                </c:pt>
                <c:pt idx="676">
                  <c:v>200.962</c:v>
                </c:pt>
                <c:pt idx="677">
                  <c:v>200.133</c:v>
                </c:pt>
                <c:pt idx="678">
                  <c:v>200.142</c:v>
                </c:pt>
                <c:pt idx="679">
                  <c:v>200.335</c:v>
                </c:pt>
                <c:pt idx="680">
                  <c:v>200.569</c:v>
                </c:pt>
                <c:pt idx="681">
                  <c:v>200.78</c:v>
                </c:pt>
                <c:pt idx="682">
                  <c:v>200.929</c:v>
                </c:pt>
                <c:pt idx="683">
                  <c:v>201.116</c:v>
                </c:pt>
                <c:pt idx="684">
                  <c:v>201.288</c:v>
                </c:pt>
                <c:pt idx="685">
                  <c:v>201.444</c:v>
                </c:pt>
                <c:pt idx="686">
                  <c:v>201.602</c:v>
                </c:pt>
                <c:pt idx="687">
                  <c:v>201.587</c:v>
                </c:pt>
                <c:pt idx="688">
                  <c:v>201.318</c:v>
                </c:pt>
                <c:pt idx="689">
                  <c:v>200.624</c:v>
                </c:pt>
                <c:pt idx="690">
                  <c:v>200.432</c:v>
                </c:pt>
                <c:pt idx="691">
                  <c:v>200.533</c:v>
                </c:pt>
                <c:pt idx="692">
                  <c:v>199.649</c:v>
                </c:pt>
                <c:pt idx="693">
                  <c:v>199.115</c:v>
                </c:pt>
                <c:pt idx="694">
                  <c:v>198.891</c:v>
                </c:pt>
                <c:pt idx="695">
                  <c:v>198.277</c:v>
                </c:pt>
                <c:pt idx="696">
                  <c:v>197.255</c:v>
                </c:pt>
                <c:pt idx="697">
                  <c:v>196.5</c:v>
                </c:pt>
                <c:pt idx="698">
                  <c:v>196.096</c:v>
                </c:pt>
                <c:pt idx="699">
                  <c:v>195.726</c:v>
                </c:pt>
                <c:pt idx="700">
                  <c:v>195.478</c:v>
                </c:pt>
                <c:pt idx="701">
                  <c:v>195.185</c:v>
                </c:pt>
                <c:pt idx="702">
                  <c:v>194.945</c:v>
                </c:pt>
                <c:pt idx="703">
                  <c:v>194.798</c:v>
                </c:pt>
                <c:pt idx="704">
                  <c:v>194.501</c:v>
                </c:pt>
                <c:pt idx="705">
                  <c:v>194.31</c:v>
                </c:pt>
                <c:pt idx="706">
                  <c:v>194.064</c:v>
                </c:pt>
                <c:pt idx="707">
                  <c:v>193.703</c:v>
                </c:pt>
                <c:pt idx="708">
                  <c:v>193.556</c:v>
                </c:pt>
                <c:pt idx="709">
                  <c:v>193.496</c:v>
                </c:pt>
                <c:pt idx="710">
                  <c:v>193.27</c:v>
                </c:pt>
                <c:pt idx="711">
                  <c:v>193.006</c:v>
                </c:pt>
                <c:pt idx="712">
                  <c:v>192.326</c:v>
                </c:pt>
                <c:pt idx="713">
                  <c:v>191.499</c:v>
                </c:pt>
                <c:pt idx="714">
                  <c:v>187.928</c:v>
                </c:pt>
                <c:pt idx="715">
                  <c:v>187.275</c:v>
                </c:pt>
                <c:pt idx="716">
                  <c:v>186.558</c:v>
                </c:pt>
                <c:pt idx="717">
                  <c:v>185.788</c:v>
                </c:pt>
                <c:pt idx="718">
                  <c:v>185.678</c:v>
                </c:pt>
                <c:pt idx="719">
                  <c:v>185.751</c:v>
                </c:pt>
                <c:pt idx="720">
                  <c:v>185.817</c:v>
                </c:pt>
                <c:pt idx="721">
                  <c:v>185.102</c:v>
                </c:pt>
                <c:pt idx="722">
                  <c:v>184.306</c:v>
                </c:pt>
                <c:pt idx="723">
                  <c:v>183.541</c:v>
                </c:pt>
                <c:pt idx="724">
                  <c:v>182.921</c:v>
                </c:pt>
                <c:pt idx="725">
                  <c:v>182.389</c:v>
                </c:pt>
                <c:pt idx="726">
                  <c:v>181.85</c:v>
                </c:pt>
                <c:pt idx="727">
                  <c:v>181.265</c:v>
                </c:pt>
                <c:pt idx="728">
                  <c:v>181.01</c:v>
                </c:pt>
                <c:pt idx="729">
                  <c:v>180.834</c:v>
                </c:pt>
                <c:pt idx="730">
                  <c:v>180.671</c:v>
                </c:pt>
                <c:pt idx="731">
                  <c:v>180.524</c:v>
                </c:pt>
                <c:pt idx="732">
                  <c:v>180.297</c:v>
                </c:pt>
                <c:pt idx="733">
                  <c:v>180.159</c:v>
                </c:pt>
                <c:pt idx="734">
                  <c:v>179.666</c:v>
                </c:pt>
                <c:pt idx="735">
                  <c:v>178.995</c:v>
                </c:pt>
                <c:pt idx="736">
                  <c:v>178.105</c:v>
                </c:pt>
                <c:pt idx="737">
                  <c:v>176.508</c:v>
                </c:pt>
                <c:pt idx="738">
                  <c:v>173.924</c:v>
                </c:pt>
                <c:pt idx="739">
                  <c:v>173.412</c:v>
                </c:pt>
                <c:pt idx="740">
                  <c:v>173.038</c:v>
                </c:pt>
                <c:pt idx="741">
                  <c:v>172.838</c:v>
                </c:pt>
                <c:pt idx="742">
                  <c:v>172.486</c:v>
                </c:pt>
                <c:pt idx="743">
                  <c:v>172.611</c:v>
                </c:pt>
                <c:pt idx="744">
                  <c:v>172.719</c:v>
                </c:pt>
                <c:pt idx="745">
                  <c:v>172.735</c:v>
                </c:pt>
                <c:pt idx="746">
                  <c:v>172.244</c:v>
                </c:pt>
                <c:pt idx="747">
                  <c:v>171.716</c:v>
                </c:pt>
                <c:pt idx="748">
                  <c:v>170.969</c:v>
                </c:pt>
                <c:pt idx="749">
                  <c:v>170.338</c:v>
                </c:pt>
                <c:pt idx="750">
                  <c:v>169.915</c:v>
                </c:pt>
                <c:pt idx="751">
                  <c:v>169.467</c:v>
                </c:pt>
                <c:pt idx="752">
                  <c:v>168.886</c:v>
                </c:pt>
                <c:pt idx="753">
                  <c:v>168.332</c:v>
                </c:pt>
                <c:pt idx="754">
                  <c:v>167.932</c:v>
                </c:pt>
                <c:pt idx="755">
                  <c:v>167.688</c:v>
                </c:pt>
                <c:pt idx="756">
                  <c:v>167.485</c:v>
                </c:pt>
                <c:pt idx="757">
                  <c:v>167.472</c:v>
                </c:pt>
                <c:pt idx="758">
                  <c:v>167.545</c:v>
                </c:pt>
                <c:pt idx="759">
                  <c:v>167.622</c:v>
                </c:pt>
                <c:pt idx="760">
                  <c:v>167.646</c:v>
                </c:pt>
                <c:pt idx="761">
                  <c:v>167.705</c:v>
                </c:pt>
                <c:pt idx="762">
                  <c:v>167.657</c:v>
                </c:pt>
                <c:pt idx="763">
                  <c:v>167.644</c:v>
                </c:pt>
                <c:pt idx="764">
                  <c:v>167.49</c:v>
                </c:pt>
                <c:pt idx="765">
                  <c:v>167.246</c:v>
                </c:pt>
                <c:pt idx="766">
                  <c:v>166.364</c:v>
                </c:pt>
                <c:pt idx="767">
                  <c:v>163.984</c:v>
                </c:pt>
                <c:pt idx="768">
                  <c:v>162.573</c:v>
                </c:pt>
                <c:pt idx="769">
                  <c:v>161.979</c:v>
                </c:pt>
                <c:pt idx="770">
                  <c:v>161.642</c:v>
                </c:pt>
                <c:pt idx="771">
                  <c:v>161.645</c:v>
                </c:pt>
                <c:pt idx="772">
                  <c:v>161.719</c:v>
                </c:pt>
                <c:pt idx="773">
                  <c:v>161.642</c:v>
                </c:pt>
                <c:pt idx="774">
                  <c:v>161.093</c:v>
                </c:pt>
                <c:pt idx="775">
                  <c:v>160.76</c:v>
                </c:pt>
                <c:pt idx="776">
                  <c:v>160.068</c:v>
                </c:pt>
                <c:pt idx="777">
                  <c:v>159.243</c:v>
                </c:pt>
                <c:pt idx="778">
                  <c:v>158.832</c:v>
                </c:pt>
                <c:pt idx="779">
                  <c:v>158.447</c:v>
                </c:pt>
                <c:pt idx="780">
                  <c:v>158.084</c:v>
                </c:pt>
                <c:pt idx="781">
                  <c:v>157.708</c:v>
                </c:pt>
                <c:pt idx="782">
                  <c:v>157.369</c:v>
                </c:pt>
                <c:pt idx="783">
                  <c:v>157.315</c:v>
                </c:pt>
                <c:pt idx="784">
                  <c:v>157.306</c:v>
                </c:pt>
                <c:pt idx="785">
                  <c:v>157.398</c:v>
                </c:pt>
                <c:pt idx="786">
                  <c:v>157.141</c:v>
                </c:pt>
                <c:pt idx="787">
                  <c:v>156.479</c:v>
                </c:pt>
                <c:pt idx="788">
                  <c:v>155.652</c:v>
                </c:pt>
                <c:pt idx="789">
                  <c:v>154.86</c:v>
                </c:pt>
                <c:pt idx="790">
                  <c:v>154.251</c:v>
                </c:pt>
                <c:pt idx="791">
                  <c:v>153.616</c:v>
                </c:pt>
                <c:pt idx="792">
                  <c:v>152.793</c:v>
                </c:pt>
                <c:pt idx="793">
                  <c:v>151.944</c:v>
                </c:pt>
                <c:pt idx="794">
                  <c:v>151.722</c:v>
                </c:pt>
                <c:pt idx="795">
                  <c:v>151.87</c:v>
                </c:pt>
                <c:pt idx="796">
                  <c:v>151.87</c:v>
                </c:pt>
                <c:pt idx="797">
                  <c:v>151.621</c:v>
                </c:pt>
                <c:pt idx="798">
                  <c:v>151.265</c:v>
                </c:pt>
                <c:pt idx="799">
                  <c:v>150.748</c:v>
                </c:pt>
                <c:pt idx="800">
                  <c:v>150.181</c:v>
                </c:pt>
                <c:pt idx="801">
                  <c:v>149.657</c:v>
                </c:pt>
                <c:pt idx="802">
                  <c:v>149.173</c:v>
                </c:pt>
                <c:pt idx="803">
                  <c:v>148.844</c:v>
                </c:pt>
                <c:pt idx="804">
                  <c:v>148.428</c:v>
                </c:pt>
                <c:pt idx="805">
                  <c:v>147.847</c:v>
                </c:pt>
                <c:pt idx="806">
                  <c:v>147.205</c:v>
                </c:pt>
                <c:pt idx="807">
                  <c:v>146.464</c:v>
                </c:pt>
                <c:pt idx="808">
                  <c:v>145.679</c:v>
                </c:pt>
                <c:pt idx="809">
                  <c:v>145.022</c:v>
                </c:pt>
                <c:pt idx="810">
                  <c:v>144.302</c:v>
                </c:pt>
                <c:pt idx="811">
                  <c:v>143.865</c:v>
                </c:pt>
                <c:pt idx="812">
                  <c:v>143.632</c:v>
                </c:pt>
                <c:pt idx="813">
                  <c:v>143.111</c:v>
                </c:pt>
                <c:pt idx="814">
                  <c:v>142.521</c:v>
                </c:pt>
                <c:pt idx="815">
                  <c:v>142.09</c:v>
                </c:pt>
                <c:pt idx="816">
                  <c:v>141.512</c:v>
                </c:pt>
                <c:pt idx="817">
                  <c:v>140.942</c:v>
                </c:pt>
                <c:pt idx="818">
                  <c:v>140.421</c:v>
                </c:pt>
                <c:pt idx="819">
                  <c:v>139.88</c:v>
                </c:pt>
                <c:pt idx="820">
                  <c:v>139.328</c:v>
                </c:pt>
                <c:pt idx="821">
                  <c:v>138.682</c:v>
                </c:pt>
                <c:pt idx="822">
                  <c:v>137.826</c:v>
                </c:pt>
                <c:pt idx="823">
                  <c:v>137.345</c:v>
                </c:pt>
                <c:pt idx="824">
                  <c:v>136.869</c:v>
                </c:pt>
                <c:pt idx="825">
                  <c:v>136.282</c:v>
                </c:pt>
                <c:pt idx="826">
                  <c:v>135.585</c:v>
                </c:pt>
                <c:pt idx="827">
                  <c:v>135.112</c:v>
                </c:pt>
                <c:pt idx="828">
                  <c:v>134.644</c:v>
                </c:pt>
                <c:pt idx="829">
                  <c:v>134.081</c:v>
                </c:pt>
                <c:pt idx="830">
                  <c:v>133.296</c:v>
                </c:pt>
                <c:pt idx="831">
                  <c:v>132.735</c:v>
                </c:pt>
                <c:pt idx="832">
                  <c:v>132.15</c:v>
                </c:pt>
                <c:pt idx="833">
                  <c:v>131.706</c:v>
                </c:pt>
                <c:pt idx="834">
                  <c:v>130.985</c:v>
                </c:pt>
                <c:pt idx="835">
                  <c:v>130.406</c:v>
                </c:pt>
                <c:pt idx="836">
                  <c:v>129.747</c:v>
                </c:pt>
                <c:pt idx="837">
                  <c:v>129.311</c:v>
                </c:pt>
                <c:pt idx="838">
                  <c:v>128.55</c:v>
                </c:pt>
                <c:pt idx="839">
                  <c:v>128.113</c:v>
                </c:pt>
                <c:pt idx="840">
                  <c:v>127.913</c:v>
                </c:pt>
                <c:pt idx="841">
                  <c:v>127.789</c:v>
                </c:pt>
                <c:pt idx="842">
                  <c:v>127.576</c:v>
                </c:pt>
                <c:pt idx="843">
                  <c:v>127.424</c:v>
                </c:pt>
                <c:pt idx="844">
                  <c:v>126.919</c:v>
                </c:pt>
                <c:pt idx="845">
                  <c:v>126.479</c:v>
                </c:pt>
                <c:pt idx="846">
                  <c:v>126.028</c:v>
                </c:pt>
                <c:pt idx="847">
                  <c:v>125.744</c:v>
                </c:pt>
                <c:pt idx="848">
                  <c:v>125.307</c:v>
                </c:pt>
                <c:pt idx="849">
                  <c:v>124.675</c:v>
                </c:pt>
                <c:pt idx="850">
                  <c:v>123.893</c:v>
                </c:pt>
                <c:pt idx="851">
                  <c:v>123.437</c:v>
                </c:pt>
                <c:pt idx="852">
                  <c:v>123.022</c:v>
                </c:pt>
                <c:pt idx="853">
                  <c:v>122.677</c:v>
                </c:pt>
                <c:pt idx="854">
                  <c:v>122.103</c:v>
                </c:pt>
                <c:pt idx="855">
                  <c:v>121.707</c:v>
                </c:pt>
                <c:pt idx="856">
                  <c:v>121.139</c:v>
                </c:pt>
                <c:pt idx="857">
                  <c:v>120.532</c:v>
                </c:pt>
                <c:pt idx="858">
                  <c:v>120</c:v>
                </c:pt>
                <c:pt idx="859">
                  <c:v>119.653</c:v>
                </c:pt>
                <c:pt idx="860">
                  <c:v>119.101</c:v>
                </c:pt>
                <c:pt idx="861">
                  <c:v>118.544</c:v>
                </c:pt>
                <c:pt idx="862">
                  <c:v>118.045</c:v>
                </c:pt>
                <c:pt idx="863">
                  <c:v>117.687</c:v>
                </c:pt>
                <c:pt idx="864">
                  <c:v>117.313</c:v>
                </c:pt>
                <c:pt idx="865">
                  <c:v>117.135</c:v>
                </c:pt>
                <c:pt idx="866">
                  <c:v>116.829</c:v>
                </c:pt>
                <c:pt idx="867">
                  <c:v>116.695</c:v>
                </c:pt>
                <c:pt idx="868">
                  <c:v>116.55</c:v>
                </c:pt>
                <c:pt idx="869">
                  <c:v>116.552</c:v>
                </c:pt>
                <c:pt idx="870">
                  <c:v>116.556</c:v>
                </c:pt>
                <c:pt idx="871">
                  <c:v>116.614</c:v>
                </c:pt>
                <c:pt idx="872">
                  <c:v>116.532</c:v>
                </c:pt>
                <c:pt idx="873">
                  <c:v>116.53</c:v>
                </c:pt>
                <c:pt idx="874">
                  <c:v>116.143</c:v>
                </c:pt>
                <c:pt idx="875">
                  <c:v>115.516</c:v>
                </c:pt>
                <c:pt idx="876">
                  <c:v>115.127</c:v>
                </c:pt>
                <c:pt idx="877">
                  <c:v>114.98</c:v>
                </c:pt>
                <c:pt idx="878">
                  <c:v>114.619</c:v>
                </c:pt>
                <c:pt idx="879">
                  <c:v>114.012</c:v>
                </c:pt>
                <c:pt idx="880">
                  <c:v>113.645</c:v>
                </c:pt>
                <c:pt idx="881">
                  <c:v>113.313</c:v>
                </c:pt>
                <c:pt idx="882">
                  <c:v>112.785</c:v>
                </c:pt>
                <c:pt idx="883">
                  <c:v>112.103</c:v>
                </c:pt>
                <c:pt idx="884">
                  <c:v>111.716</c:v>
                </c:pt>
                <c:pt idx="885">
                  <c:v>111.477</c:v>
                </c:pt>
                <c:pt idx="886">
                  <c:v>111.127</c:v>
                </c:pt>
                <c:pt idx="887">
                  <c:v>110.674</c:v>
                </c:pt>
                <c:pt idx="888">
                  <c:v>110.128</c:v>
                </c:pt>
                <c:pt idx="889">
                  <c:v>109.658</c:v>
                </c:pt>
                <c:pt idx="890">
                  <c:v>109.216</c:v>
                </c:pt>
                <c:pt idx="891">
                  <c:v>108.811</c:v>
                </c:pt>
                <c:pt idx="892">
                  <c:v>108.352</c:v>
                </c:pt>
                <c:pt idx="893">
                  <c:v>107.958</c:v>
                </c:pt>
                <c:pt idx="894">
                  <c:v>107.452</c:v>
                </c:pt>
                <c:pt idx="895">
                  <c:v>107.109</c:v>
                </c:pt>
                <c:pt idx="896">
                  <c:v>106.608</c:v>
                </c:pt>
                <c:pt idx="897">
                  <c:v>106.249</c:v>
                </c:pt>
                <c:pt idx="898">
                  <c:v>105.84</c:v>
                </c:pt>
                <c:pt idx="899">
                  <c:v>105.55</c:v>
                </c:pt>
                <c:pt idx="900">
                  <c:v>105.082</c:v>
                </c:pt>
                <c:pt idx="901">
                  <c:v>104.769</c:v>
                </c:pt>
                <c:pt idx="902">
                  <c:v>104.391</c:v>
                </c:pt>
                <c:pt idx="903">
                  <c:v>103.991</c:v>
                </c:pt>
                <c:pt idx="904">
                  <c:v>103.5</c:v>
                </c:pt>
                <c:pt idx="905">
                  <c:v>103.08</c:v>
                </c:pt>
                <c:pt idx="906">
                  <c:v>102.77</c:v>
                </c:pt>
                <c:pt idx="907">
                  <c:v>102.423</c:v>
                </c:pt>
                <c:pt idx="908">
                  <c:v>102.104</c:v>
                </c:pt>
                <c:pt idx="909">
                  <c:v>101.772</c:v>
                </c:pt>
                <c:pt idx="910">
                  <c:v>101.361</c:v>
                </c:pt>
                <c:pt idx="911">
                  <c:v>101.095</c:v>
                </c:pt>
                <c:pt idx="912">
                  <c:v>100.811</c:v>
                </c:pt>
                <c:pt idx="913">
                  <c:v>100.646</c:v>
                </c:pt>
                <c:pt idx="914">
                  <c:v>100.307</c:v>
                </c:pt>
                <c:pt idx="915">
                  <c:v>99.92</c:v>
                </c:pt>
                <c:pt idx="916">
                  <c:v>99.403</c:v>
                </c:pt>
                <c:pt idx="917">
                  <c:v>99.08</c:v>
                </c:pt>
                <c:pt idx="918">
                  <c:v>98.893</c:v>
                </c:pt>
                <c:pt idx="919">
                  <c:v>98.79</c:v>
                </c:pt>
                <c:pt idx="920">
                  <c:v>98.447</c:v>
                </c:pt>
                <c:pt idx="921">
                  <c:v>98.097</c:v>
                </c:pt>
                <c:pt idx="922">
                  <c:v>97.745</c:v>
                </c:pt>
                <c:pt idx="923">
                  <c:v>97.446</c:v>
                </c:pt>
                <c:pt idx="924">
                  <c:v>97.141</c:v>
                </c:pt>
                <c:pt idx="925">
                  <c:v>96.91</c:v>
                </c:pt>
                <c:pt idx="926">
                  <c:v>96.536</c:v>
                </c:pt>
                <c:pt idx="927">
                  <c:v>96.272</c:v>
                </c:pt>
                <c:pt idx="928">
                  <c:v>95.931</c:v>
                </c:pt>
                <c:pt idx="929">
                  <c:v>95.575</c:v>
                </c:pt>
                <c:pt idx="930">
                  <c:v>95.214</c:v>
                </c:pt>
                <c:pt idx="931">
                  <c:v>95.071</c:v>
                </c:pt>
                <c:pt idx="932">
                  <c:v>94.928</c:v>
                </c:pt>
                <c:pt idx="933">
                  <c:v>94.816</c:v>
                </c:pt>
                <c:pt idx="934">
                  <c:v>94.642</c:v>
                </c:pt>
                <c:pt idx="935">
                  <c:v>94.414</c:v>
                </c:pt>
                <c:pt idx="936">
                  <c:v>94.029</c:v>
                </c:pt>
                <c:pt idx="937">
                  <c:v>93.899</c:v>
                </c:pt>
                <c:pt idx="938">
                  <c:v>93.633</c:v>
                </c:pt>
                <c:pt idx="939">
                  <c:v>93.376</c:v>
                </c:pt>
                <c:pt idx="940">
                  <c:v>93.004</c:v>
                </c:pt>
                <c:pt idx="941">
                  <c:v>92.751</c:v>
                </c:pt>
                <c:pt idx="942">
                  <c:v>92.336</c:v>
                </c:pt>
                <c:pt idx="943">
                  <c:v>92.045</c:v>
                </c:pt>
                <c:pt idx="944">
                  <c:v>91.764</c:v>
                </c:pt>
                <c:pt idx="945">
                  <c:v>91.702</c:v>
                </c:pt>
                <c:pt idx="946">
                  <c:v>91.476</c:v>
                </c:pt>
                <c:pt idx="947">
                  <c:v>91.245</c:v>
                </c:pt>
                <c:pt idx="948">
                  <c:v>90.919</c:v>
                </c:pt>
                <c:pt idx="949">
                  <c:v>90.708</c:v>
                </c:pt>
                <c:pt idx="950">
                  <c:v>90.484</c:v>
                </c:pt>
                <c:pt idx="951">
                  <c:v>90.284</c:v>
                </c:pt>
                <c:pt idx="952">
                  <c:v>90.011</c:v>
                </c:pt>
                <c:pt idx="953">
                  <c:v>89.813</c:v>
                </c:pt>
                <c:pt idx="954">
                  <c:v>89.466</c:v>
                </c:pt>
                <c:pt idx="955">
                  <c:v>89.2</c:v>
                </c:pt>
                <c:pt idx="956">
                  <c:v>88.795</c:v>
                </c:pt>
                <c:pt idx="957">
                  <c:v>88.503</c:v>
                </c:pt>
                <c:pt idx="958">
                  <c:v>88.362</c:v>
                </c:pt>
                <c:pt idx="959">
                  <c:v>88.34</c:v>
                </c:pt>
                <c:pt idx="960">
                  <c:v>88.228</c:v>
                </c:pt>
                <c:pt idx="961">
                  <c:v>88.19</c:v>
                </c:pt>
                <c:pt idx="962">
                  <c:v>88.118</c:v>
                </c:pt>
                <c:pt idx="963">
                  <c:v>88.135</c:v>
                </c:pt>
                <c:pt idx="964">
                  <c:v>88.047</c:v>
                </c:pt>
                <c:pt idx="965">
                  <c:v>88.039</c:v>
                </c:pt>
                <c:pt idx="966">
                  <c:v>87.988</c:v>
                </c:pt>
                <c:pt idx="967">
                  <c:v>87.975</c:v>
                </c:pt>
                <c:pt idx="968">
                  <c:v>87.922</c:v>
                </c:pt>
                <c:pt idx="969">
                  <c:v>87.973</c:v>
                </c:pt>
                <c:pt idx="970">
                  <c:v>87.953</c:v>
                </c:pt>
                <c:pt idx="971">
                  <c:v>88.021</c:v>
                </c:pt>
                <c:pt idx="972">
                  <c:v>87.997</c:v>
                </c:pt>
                <c:pt idx="973">
                  <c:v>88.039</c:v>
                </c:pt>
                <c:pt idx="974">
                  <c:v>88.08</c:v>
                </c:pt>
                <c:pt idx="975">
                  <c:v>88.129</c:v>
                </c:pt>
                <c:pt idx="976">
                  <c:v>88.129</c:v>
                </c:pt>
                <c:pt idx="977">
                  <c:v>88.177</c:v>
                </c:pt>
                <c:pt idx="978">
                  <c:v>88.148</c:v>
                </c:pt>
                <c:pt idx="979">
                  <c:v>88.25</c:v>
                </c:pt>
                <c:pt idx="980">
                  <c:v>88.21</c:v>
                </c:pt>
                <c:pt idx="981">
                  <c:v>88.265</c:v>
                </c:pt>
                <c:pt idx="982">
                  <c:v>88.236</c:v>
                </c:pt>
                <c:pt idx="983">
                  <c:v>88.25</c:v>
                </c:pt>
                <c:pt idx="984">
                  <c:v>88.241</c:v>
                </c:pt>
                <c:pt idx="985">
                  <c:v>88.228</c:v>
                </c:pt>
                <c:pt idx="986">
                  <c:v>88.186</c:v>
                </c:pt>
                <c:pt idx="987">
                  <c:v>88.225</c:v>
                </c:pt>
                <c:pt idx="988">
                  <c:v>88.151</c:v>
                </c:pt>
                <c:pt idx="989">
                  <c:v>88.168</c:v>
                </c:pt>
                <c:pt idx="990">
                  <c:v>88.133</c:v>
                </c:pt>
                <c:pt idx="991">
                  <c:v>88.19</c:v>
                </c:pt>
                <c:pt idx="992">
                  <c:v>88.144</c:v>
                </c:pt>
                <c:pt idx="993">
                  <c:v>88.179</c:v>
                </c:pt>
                <c:pt idx="994">
                  <c:v>88.17</c:v>
                </c:pt>
                <c:pt idx="995">
                  <c:v>88.195</c:v>
                </c:pt>
                <c:pt idx="996">
                  <c:v>88.192</c:v>
                </c:pt>
                <c:pt idx="997">
                  <c:v>88.241</c:v>
                </c:pt>
                <c:pt idx="998">
                  <c:v>88.186</c:v>
                </c:pt>
                <c:pt idx="999">
                  <c:v>88.254</c:v>
                </c:pt>
                <c:pt idx="1000">
                  <c:v>88.208</c:v>
                </c:pt>
                <c:pt idx="1001">
                  <c:v>88.261</c:v>
                </c:pt>
                <c:pt idx="1002">
                  <c:v>88.219</c:v>
                </c:pt>
                <c:pt idx="1003">
                  <c:v>88.265</c:v>
                </c:pt>
                <c:pt idx="1004">
                  <c:v>88.252</c:v>
                </c:pt>
                <c:pt idx="1005">
                  <c:v>88.278</c:v>
                </c:pt>
                <c:pt idx="1006">
                  <c:v>88.239</c:v>
                </c:pt>
                <c:pt idx="1007">
                  <c:v>88.305</c:v>
                </c:pt>
                <c:pt idx="1008">
                  <c:v>88.261</c:v>
                </c:pt>
                <c:pt idx="1009">
                  <c:v>88.28</c:v>
                </c:pt>
                <c:pt idx="1010">
                  <c:v>88.261</c:v>
                </c:pt>
                <c:pt idx="1011">
                  <c:v>88.344</c:v>
                </c:pt>
                <c:pt idx="1012">
                  <c:v>88.287</c:v>
                </c:pt>
                <c:pt idx="1013">
                  <c:v>88.342</c:v>
                </c:pt>
                <c:pt idx="1014">
                  <c:v>88.305</c:v>
                </c:pt>
                <c:pt idx="1015">
                  <c:v>88.327</c:v>
                </c:pt>
                <c:pt idx="1016">
                  <c:v>88.313</c:v>
                </c:pt>
                <c:pt idx="1017">
                  <c:v>88.346</c:v>
                </c:pt>
                <c:pt idx="1018">
                  <c:v>88.307</c:v>
                </c:pt>
                <c:pt idx="1019">
                  <c:v>88.318</c:v>
                </c:pt>
                <c:pt idx="1020">
                  <c:v>88.302</c:v>
                </c:pt>
                <c:pt idx="1021">
                  <c:v>88.351</c:v>
                </c:pt>
                <c:pt idx="1022">
                  <c:v>88.324</c:v>
                </c:pt>
                <c:pt idx="1023">
                  <c:v>88.351</c:v>
                </c:pt>
                <c:pt idx="1024">
                  <c:v>88.333</c:v>
                </c:pt>
                <c:pt idx="1025">
                  <c:v>88.371</c:v>
                </c:pt>
                <c:pt idx="1026">
                  <c:v>88.335</c:v>
                </c:pt>
                <c:pt idx="1027">
                  <c:v>88.346</c:v>
                </c:pt>
                <c:pt idx="1028">
                  <c:v>88.335</c:v>
                </c:pt>
                <c:pt idx="1029">
                  <c:v>88.368</c:v>
                </c:pt>
                <c:pt idx="1030">
                  <c:v>88.362</c:v>
                </c:pt>
                <c:pt idx="1031">
                  <c:v>88.373</c:v>
                </c:pt>
                <c:pt idx="1032">
                  <c:v>88.32</c:v>
                </c:pt>
                <c:pt idx="1033">
                  <c:v>88.355</c:v>
                </c:pt>
                <c:pt idx="1034">
                  <c:v>88.338</c:v>
                </c:pt>
                <c:pt idx="1035">
                  <c:v>88.384</c:v>
                </c:pt>
                <c:pt idx="1036">
                  <c:v>88.32</c:v>
                </c:pt>
                <c:pt idx="1037">
                  <c:v>88.386</c:v>
                </c:pt>
                <c:pt idx="1038">
                  <c:v>88.327</c:v>
                </c:pt>
                <c:pt idx="1039">
                  <c:v>88.379</c:v>
                </c:pt>
                <c:pt idx="1040">
                  <c:v>88.357</c:v>
                </c:pt>
                <c:pt idx="1041">
                  <c:v>88.364</c:v>
                </c:pt>
                <c:pt idx="1042">
                  <c:v>88.36</c:v>
                </c:pt>
                <c:pt idx="1043">
                  <c:v>88.377</c:v>
                </c:pt>
                <c:pt idx="1044">
                  <c:v>88.351</c:v>
                </c:pt>
                <c:pt idx="1045">
                  <c:v>88.362</c:v>
                </c:pt>
                <c:pt idx="1046">
                  <c:v>88.34</c:v>
                </c:pt>
                <c:pt idx="1047">
                  <c:v>88.43</c:v>
                </c:pt>
                <c:pt idx="1048">
                  <c:v>88.362</c:v>
                </c:pt>
                <c:pt idx="1049">
                  <c:v>88.399</c:v>
                </c:pt>
                <c:pt idx="1050">
                  <c:v>88.397</c:v>
                </c:pt>
                <c:pt idx="1051">
                  <c:v>88.357</c:v>
                </c:pt>
                <c:pt idx="1052">
                  <c:v>88.36</c:v>
                </c:pt>
                <c:pt idx="1053">
                  <c:v>88.384</c:v>
                </c:pt>
                <c:pt idx="1054">
                  <c:v>88.393</c:v>
                </c:pt>
                <c:pt idx="1055">
                  <c:v>88.412</c:v>
                </c:pt>
                <c:pt idx="1056">
                  <c:v>88.338</c:v>
                </c:pt>
                <c:pt idx="1057">
                  <c:v>88.404</c:v>
                </c:pt>
                <c:pt idx="1058">
                  <c:v>88.313</c:v>
                </c:pt>
                <c:pt idx="1059">
                  <c:v>88.388</c:v>
                </c:pt>
                <c:pt idx="1060">
                  <c:v>88.388</c:v>
                </c:pt>
                <c:pt idx="1061">
                  <c:v>88.388</c:v>
                </c:pt>
                <c:pt idx="1062">
                  <c:v>88.408</c:v>
                </c:pt>
                <c:pt idx="1063">
                  <c:v>88.346</c:v>
                </c:pt>
                <c:pt idx="1064">
                  <c:v>88.351</c:v>
                </c:pt>
                <c:pt idx="1065">
                  <c:v>88.393</c:v>
                </c:pt>
                <c:pt idx="1066">
                  <c:v>88.395</c:v>
                </c:pt>
                <c:pt idx="1067">
                  <c:v>88.379</c:v>
                </c:pt>
                <c:pt idx="1068">
                  <c:v>88.362</c:v>
                </c:pt>
                <c:pt idx="1069">
                  <c:v>88.377</c:v>
                </c:pt>
                <c:pt idx="1070">
                  <c:v>88.353</c:v>
                </c:pt>
                <c:pt idx="1071">
                  <c:v>88.421</c:v>
                </c:pt>
                <c:pt idx="1072">
                  <c:v>88.393</c:v>
                </c:pt>
                <c:pt idx="1073">
                  <c:v>88.395</c:v>
                </c:pt>
                <c:pt idx="1074">
                  <c:v>88.382</c:v>
                </c:pt>
                <c:pt idx="1075">
                  <c:v>88.401</c:v>
                </c:pt>
                <c:pt idx="1076">
                  <c:v>88.388</c:v>
                </c:pt>
                <c:pt idx="1077">
                  <c:v>88.382</c:v>
                </c:pt>
                <c:pt idx="1078">
                  <c:v>88.346</c:v>
                </c:pt>
                <c:pt idx="1079">
                  <c:v>88.423</c:v>
                </c:pt>
                <c:pt idx="1080">
                  <c:v>88.375</c:v>
                </c:pt>
                <c:pt idx="1081">
                  <c:v>88.419</c:v>
                </c:pt>
                <c:pt idx="1082">
                  <c:v>88.344</c:v>
                </c:pt>
                <c:pt idx="1083">
                  <c:v>88.43</c:v>
                </c:pt>
                <c:pt idx="1084">
                  <c:v>88.408</c:v>
                </c:pt>
                <c:pt idx="1085">
                  <c:v>88.434</c:v>
                </c:pt>
                <c:pt idx="1086">
                  <c:v>88.399</c:v>
                </c:pt>
                <c:pt idx="1087">
                  <c:v>88.415</c:v>
                </c:pt>
                <c:pt idx="1088">
                  <c:v>88.423</c:v>
                </c:pt>
                <c:pt idx="1089">
                  <c:v>88.362</c:v>
                </c:pt>
                <c:pt idx="1090">
                  <c:v>88.375</c:v>
                </c:pt>
                <c:pt idx="1091">
                  <c:v>88.43</c:v>
                </c:pt>
                <c:pt idx="1092">
                  <c:v>88.386</c:v>
                </c:pt>
                <c:pt idx="1093">
                  <c:v>88.419</c:v>
                </c:pt>
                <c:pt idx="1094">
                  <c:v>88.375</c:v>
                </c:pt>
                <c:pt idx="1095">
                  <c:v>88.419</c:v>
                </c:pt>
                <c:pt idx="1096">
                  <c:v>88.421</c:v>
                </c:pt>
                <c:pt idx="1097">
                  <c:v>88.445</c:v>
                </c:pt>
                <c:pt idx="1098">
                  <c:v>88.401</c:v>
                </c:pt>
                <c:pt idx="1099">
                  <c:v>88.419</c:v>
                </c:pt>
                <c:pt idx="1100">
                  <c:v>88.434</c:v>
                </c:pt>
                <c:pt idx="1101">
                  <c:v>88.386</c:v>
                </c:pt>
                <c:pt idx="1102">
                  <c:v>88.386</c:v>
                </c:pt>
                <c:pt idx="1103">
                  <c:v>88.417</c:v>
                </c:pt>
                <c:pt idx="1104">
                  <c:v>88.366</c:v>
                </c:pt>
                <c:pt idx="1105">
                  <c:v>88.404</c:v>
                </c:pt>
                <c:pt idx="1106">
                  <c:v>88.388</c:v>
                </c:pt>
                <c:pt idx="1107">
                  <c:v>88.426</c:v>
                </c:pt>
                <c:pt idx="1108">
                  <c:v>88.432</c:v>
                </c:pt>
                <c:pt idx="1109">
                  <c:v>88.415</c:v>
                </c:pt>
                <c:pt idx="1110">
                  <c:v>88.415</c:v>
                </c:pt>
                <c:pt idx="1111">
                  <c:v>88.399</c:v>
                </c:pt>
                <c:pt idx="1112">
                  <c:v>88.45</c:v>
                </c:pt>
                <c:pt idx="1113">
                  <c:v>88.428</c:v>
                </c:pt>
                <c:pt idx="1114">
                  <c:v>88.397</c:v>
                </c:pt>
                <c:pt idx="1115">
                  <c:v>88.412</c:v>
                </c:pt>
                <c:pt idx="1116">
                  <c:v>88.355</c:v>
                </c:pt>
                <c:pt idx="1117">
                  <c:v>88.43</c:v>
                </c:pt>
                <c:pt idx="1118">
                  <c:v>88.397</c:v>
                </c:pt>
                <c:pt idx="1119">
                  <c:v>88.421</c:v>
                </c:pt>
                <c:pt idx="1120">
                  <c:v>88.426</c:v>
                </c:pt>
                <c:pt idx="1121">
                  <c:v>88.43</c:v>
                </c:pt>
                <c:pt idx="1122">
                  <c:v>88.412</c:v>
                </c:pt>
                <c:pt idx="1123">
                  <c:v>88.386</c:v>
                </c:pt>
                <c:pt idx="1124">
                  <c:v>88.41</c:v>
                </c:pt>
                <c:pt idx="1125">
                  <c:v>88.45</c:v>
                </c:pt>
                <c:pt idx="1126">
                  <c:v>88.401</c:v>
                </c:pt>
                <c:pt idx="1127">
                  <c:v>88.445</c:v>
                </c:pt>
                <c:pt idx="1128">
                  <c:v>88.39</c:v>
                </c:pt>
                <c:pt idx="1129">
                  <c:v>88.423</c:v>
                </c:pt>
                <c:pt idx="1130">
                  <c:v>88.43</c:v>
                </c:pt>
                <c:pt idx="1131">
                  <c:v>88.404</c:v>
                </c:pt>
                <c:pt idx="1132">
                  <c:v>88.375</c:v>
                </c:pt>
                <c:pt idx="1133">
                  <c:v>88.384</c:v>
                </c:pt>
                <c:pt idx="1134">
                  <c:v>88.419</c:v>
                </c:pt>
                <c:pt idx="1135">
                  <c:v>88.428</c:v>
                </c:pt>
                <c:pt idx="1136">
                  <c:v>88.481</c:v>
                </c:pt>
                <c:pt idx="1137">
                  <c:v>88.45</c:v>
                </c:pt>
                <c:pt idx="1138">
                  <c:v>88.406</c:v>
                </c:pt>
                <c:pt idx="1139">
                  <c:v>88.472</c:v>
                </c:pt>
                <c:pt idx="1140">
                  <c:v>88.408</c:v>
                </c:pt>
                <c:pt idx="1141">
                  <c:v>88.404</c:v>
                </c:pt>
                <c:pt idx="1142">
                  <c:v>88.41</c:v>
                </c:pt>
                <c:pt idx="1143">
                  <c:v>88.428</c:v>
                </c:pt>
                <c:pt idx="1144">
                  <c:v>88.43</c:v>
                </c:pt>
                <c:pt idx="1145">
                  <c:v>88.386</c:v>
                </c:pt>
                <c:pt idx="1146">
                  <c:v>88.401</c:v>
                </c:pt>
                <c:pt idx="1147">
                  <c:v>88.379</c:v>
                </c:pt>
                <c:pt idx="1148">
                  <c:v>88.412</c:v>
                </c:pt>
                <c:pt idx="1149">
                  <c:v>88.434</c:v>
                </c:pt>
                <c:pt idx="1150">
                  <c:v>88.399</c:v>
                </c:pt>
                <c:pt idx="1151">
                  <c:v>88.439</c:v>
                </c:pt>
                <c:pt idx="1152">
                  <c:v>88.41</c:v>
                </c:pt>
                <c:pt idx="1153">
                  <c:v>88.417</c:v>
                </c:pt>
                <c:pt idx="1154">
                  <c:v>88.443</c:v>
                </c:pt>
                <c:pt idx="1155">
                  <c:v>88.434</c:v>
                </c:pt>
                <c:pt idx="1156">
                  <c:v>88.419</c:v>
                </c:pt>
                <c:pt idx="1157">
                  <c:v>88.437</c:v>
                </c:pt>
                <c:pt idx="1158">
                  <c:v>88.419</c:v>
                </c:pt>
                <c:pt idx="1159">
                  <c:v>88.406</c:v>
                </c:pt>
                <c:pt idx="1160">
                  <c:v>88.39</c:v>
                </c:pt>
                <c:pt idx="1161">
                  <c:v>88.454</c:v>
                </c:pt>
                <c:pt idx="1162">
                  <c:v>88.41</c:v>
                </c:pt>
                <c:pt idx="1163">
                  <c:v>88.434</c:v>
                </c:pt>
                <c:pt idx="1164">
                  <c:v>88.421</c:v>
                </c:pt>
                <c:pt idx="1165">
                  <c:v>88.415</c:v>
                </c:pt>
                <c:pt idx="1166">
                  <c:v>88.417</c:v>
                </c:pt>
                <c:pt idx="1167">
                  <c:v>88.43</c:v>
                </c:pt>
                <c:pt idx="1168">
                  <c:v>88.448</c:v>
                </c:pt>
                <c:pt idx="1169">
                  <c:v>88.384</c:v>
                </c:pt>
                <c:pt idx="1170">
                  <c:v>88.47</c:v>
                </c:pt>
                <c:pt idx="1171">
                  <c:v>88.465</c:v>
                </c:pt>
                <c:pt idx="1172">
                  <c:v>88.404</c:v>
                </c:pt>
                <c:pt idx="1173">
                  <c:v>88.47</c:v>
                </c:pt>
                <c:pt idx="1174">
                  <c:v>88.428</c:v>
                </c:pt>
                <c:pt idx="1175">
                  <c:v>88.441</c:v>
                </c:pt>
                <c:pt idx="1176">
                  <c:v>88.421</c:v>
                </c:pt>
                <c:pt idx="1177">
                  <c:v>88.412</c:v>
                </c:pt>
                <c:pt idx="1178">
                  <c:v>88.45</c:v>
                </c:pt>
                <c:pt idx="1179">
                  <c:v>88.45</c:v>
                </c:pt>
                <c:pt idx="1180">
                  <c:v>88.461</c:v>
                </c:pt>
                <c:pt idx="1181">
                  <c:v>88.401</c:v>
                </c:pt>
                <c:pt idx="1182">
                  <c:v>88.454</c:v>
                </c:pt>
                <c:pt idx="1183">
                  <c:v>88.474</c:v>
                </c:pt>
                <c:pt idx="1184">
                  <c:v>88.384</c:v>
                </c:pt>
                <c:pt idx="1185">
                  <c:v>88.452</c:v>
                </c:pt>
                <c:pt idx="1186">
                  <c:v>88.423</c:v>
                </c:pt>
                <c:pt idx="1187">
                  <c:v>88.43</c:v>
                </c:pt>
                <c:pt idx="1188">
                  <c:v>88.432</c:v>
                </c:pt>
                <c:pt idx="1189">
                  <c:v>88.421</c:v>
                </c:pt>
                <c:pt idx="1190">
                  <c:v>88.459</c:v>
                </c:pt>
                <c:pt idx="1191">
                  <c:v>88.393</c:v>
                </c:pt>
                <c:pt idx="1192">
                  <c:v>88.439</c:v>
                </c:pt>
                <c:pt idx="1193">
                  <c:v>88.415</c:v>
                </c:pt>
                <c:pt idx="1194">
                  <c:v>88.432</c:v>
                </c:pt>
                <c:pt idx="1195">
                  <c:v>88.441</c:v>
                </c:pt>
                <c:pt idx="1196">
                  <c:v>88.399</c:v>
                </c:pt>
                <c:pt idx="1197">
                  <c:v>88.47</c:v>
                </c:pt>
                <c:pt idx="1198">
                  <c:v>88.443</c:v>
                </c:pt>
                <c:pt idx="1199">
                  <c:v>88.443</c:v>
                </c:pt>
                <c:pt idx="1200">
                  <c:v>88.463</c:v>
                </c:pt>
                <c:pt idx="1201">
                  <c:v>88.421</c:v>
                </c:pt>
                <c:pt idx="1202">
                  <c:v>88.445</c:v>
                </c:pt>
                <c:pt idx="1203">
                  <c:v>88.421</c:v>
                </c:pt>
                <c:pt idx="1204">
                  <c:v>88.481</c:v>
                </c:pt>
                <c:pt idx="1205">
                  <c:v>88.454</c:v>
                </c:pt>
                <c:pt idx="1206">
                  <c:v>88.465</c:v>
                </c:pt>
                <c:pt idx="1207">
                  <c:v>88.452</c:v>
                </c:pt>
                <c:pt idx="1208">
                  <c:v>88.41</c:v>
                </c:pt>
                <c:pt idx="1209">
                  <c:v>88.412</c:v>
                </c:pt>
                <c:pt idx="1210">
                  <c:v>88.43</c:v>
                </c:pt>
                <c:pt idx="1211">
                  <c:v>88.448</c:v>
                </c:pt>
                <c:pt idx="1212">
                  <c:v>88.439</c:v>
                </c:pt>
                <c:pt idx="1213">
                  <c:v>88.419</c:v>
                </c:pt>
                <c:pt idx="1214">
                  <c:v>88.461</c:v>
                </c:pt>
                <c:pt idx="1215">
                  <c:v>88.39</c:v>
                </c:pt>
                <c:pt idx="1216">
                  <c:v>88.461</c:v>
                </c:pt>
                <c:pt idx="1217">
                  <c:v>88.507</c:v>
                </c:pt>
                <c:pt idx="1218">
                  <c:v>88.434</c:v>
                </c:pt>
                <c:pt idx="1219">
                  <c:v>88.476</c:v>
                </c:pt>
                <c:pt idx="1220">
                  <c:v>88.417</c:v>
                </c:pt>
                <c:pt idx="1221">
                  <c:v>88.465</c:v>
                </c:pt>
                <c:pt idx="1222">
                  <c:v>88.467</c:v>
                </c:pt>
                <c:pt idx="1223">
                  <c:v>88.434</c:v>
                </c:pt>
                <c:pt idx="1224">
                  <c:v>88.467</c:v>
                </c:pt>
                <c:pt idx="1225">
                  <c:v>88.459</c:v>
                </c:pt>
                <c:pt idx="1226">
                  <c:v>88.476</c:v>
                </c:pt>
                <c:pt idx="1227">
                  <c:v>88.423</c:v>
                </c:pt>
                <c:pt idx="1228">
                  <c:v>88.461</c:v>
                </c:pt>
                <c:pt idx="1229">
                  <c:v>88.443</c:v>
                </c:pt>
                <c:pt idx="1230">
                  <c:v>88.448</c:v>
                </c:pt>
                <c:pt idx="1231">
                  <c:v>88.443</c:v>
                </c:pt>
                <c:pt idx="1232">
                  <c:v>88.472</c:v>
                </c:pt>
                <c:pt idx="1233">
                  <c:v>88.428</c:v>
                </c:pt>
                <c:pt idx="1234">
                  <c:v>88.45</c:v>
                </c:pt>
                <c:pt idx="1235">
                  <c:v>88.448</c:v>
                </c:pt>
                <c:pt idx="1236">
                  <c:v>88.478</c:v>
                </c:pt>
                <c:pt idx="1237">
                  <c:v>88.454</c:v>
                </c:pt>
                <c:pt idx="1238">
                  <c:v>88.494</c:v>
                </c:pt>
                <c:pt idx="1239">
                  <c:v>88.406</c:v>
                </c:pt>
                <c:pt idx="1240">
                  <c:v>88.417</c:v>
                </c:pt>
                <c:pt idx="1241">
                  <c:v>88.454</c:v>
                </c:pt>
                <c:pt idx="1242">
                  <c:v>88.459</c:v>
                </c:pt>
                <c:pt idx="1243">
                  <c:v>88.43</c:v>
                </c:pt>
                <c:pt idx="1244">
                  <c:v>88.45</c:v>
                </c:pt>
                <c:pt idx="1245">
                  <c:v>88.423</c:v>
                </c:pt>
                <c:pt idx="1246">
                  <c:v>88.476</c:v>
                </c:pt>
                <c:pt idx="1247">
                  <c:v>88.443</c:v>
                </c:pt>
                <c:pt idx="1248">
                  <c:v>88.459</c:v>
                </c:pt>
                <c:pt idx="1249">
                  <c:v>88.445</c:v>
                </c:pt>
                <c:pt idx="1250">
                  <c:v>88.45</c:v>
                </c:pt>
                <c:pt idx="1251">
                  <c:v>88.481</c:v>
                </c:pt>
                <c:pt idx="1252">
                  <c:v>88.443</c:v>
                </c:pt>
                <c:pt idx="1253">
                  <c:v>88.467</c:v>
                </c:pt>
                <c:pt idx="1254">
                  <c:v>88.428</c:v>
                </c:pt>
                <c:pt idx="1255">
                  <c:v>88.434</c:v>
                </c:pt>
                <c:pt idx="1256">
                  <c:v>88.47</c:v>
                </c:pt>
                <c:pt idx="1257">
                  <c:v>88.437</c:v>
                </c:pt>
                <c:pt idx="1258">
                  <c:v>88.463</c:v>
                </c:pt>
                <c:pt idx="1259">
                  <c:v>88.419</c:v>
                </c:pt>
                <c:pt idx="1260">
                  <c:v>88.47</c:v>
                </c:pt>
                <c:pt idx="1261">
                  <c:v>88.434</c:v>
                </c:pt>
                <c:pt idx="1262">
                  <c:v>88.452</c:v>
                </c:pt>
                <c:pt idx="1263">
                  <c:v>88.463</c:v>
                </c:pt>
                <c:pt idx="1264">
                  <c:v>88.483</c:v>
                </c:pt>
                <c:pt idx="1265">
                  <c:v>88.463</c:v>
                </c:pt>
                <c:pt idx="1266">
                  <c:v>88.439</c:v>
                </c:pt>
                <c:pt idx="1267">
                  <c:v>88.476</c:v>
                </c:pt>
                <c:pt idx="1268">
                  <c:v>88.476</c:v>
                </c:pt>
                <c:pt idx="1269">
                  <c:v>88.445</c:v>
                </c:pt>
                <c:pt idx="1270">
                  <c:v>88.485</c:v>
                </c:pt>
                <c:pt idx="1271">
                  <c:v>88.432</c:v>
                </c:pt>
                <c:pt idx="1272">
                  <c:v>88.5</c:v>
                </c:pt>
                <c:pt idx="1273">
                  <c:v>88.432</c:v>
                </c:pt>
                <c:pt idx="1274">
                  <c:v>88.434</c:v>
                </c:pt>
                <c:pt idx="1275">
                  <c:v>88.463</c:v>
                </c:pt>
                <c:pt idx="1276">
                  <c:v>88.489</c:v>
                </c:pt>
                <c:pt idx="1277">
                  <c:v>88.45</c:v>
                </c:pt>
                <c:pt idx="1278">
                  <c:v>88.476</c:v>
                </c:pt>
                <c:pt idx="1279">
                  <c:v>88.456</c:v>
                </c:pt>
                <c:pt idx="1280">
                  <c:v>88.472</c:v>
                </c:pt>
                <c:pt idx="1281">
                  <c:v>88.415</c:v>
                </c:pt>
                <c:pt idx="1282">
                  <c:v>88.47</c:v>
                </c:pt>
                <c:pt idx="1283">
                  <c:v>88.439</c:v>
                </c:pt>
                <c:pt idx="1284">
                  <c:v>88.485</c:v>
                </c:pt>
                <c:pt idx="1285">
                  <c:v>88.494</c:v>
                </c:pt>
                <c:pt idx="1286">
                  <c:v>88.443</c:v>
                </c:pt>
                <c:pt idx="1287">
                  <c:v>88.452</c:v>
                </c:pt>
                <c:pt idx="1288">
                  <c:v>88.459</c:v>
                </c:pt>
                <c:pt idx="1289">
                  <c:v>88.465</c:v>
                </c:pt>
                <c:pt idx="1290">
                  <c:v>88.472</c:v>
                </c:pt>
                <c:pt idx="1291">
                  <c:v>88.47</c:v>
                </c:pt>
                <c:pt idx="1292">
                  <c:v>88.461</c:v>
                </c:pt>
                <c:pt idx="1293">
                  <c:v>88.474</c:v>
                </c:pt>
                <c:pt idx="1294">
                  <c:v>88.494</c:v>
                </c:pt>
                <c:pt idx="1295">
                  <c:v>88.415</c:v>
                </c:pt>
                <c:pt idx="1296">
                  <c:v>88.448</c:v>
                </c:pt>
                <c:pt idx="1297">
                  <c:v>88.487</c:v>
                </c:pt>
                <c:pt idx="1298">
                  <c:v>88.456</c:v>
                </c:pt>
                <c:pt idx="1299">
                  <c:v>88.478</c:v>
                </c:pt>
                <c:pt idx="1300">
                  <c:v>88.448</c:v>
                </c:pt>
                <c:pt idx="1301">
                  <c:v>88.432</c:v>
                </c:pt>
                <c:pt idx="1302">
                  <c:v>88.483</c:v>
                </c:pt>
                <c:pt idx="1303">
                  <c:v>88.474</c:v>
                </c:pt>
                <c:pt idx="1304">
                  <c:v>88.509</c:v>
                </c:pt>
                <c:pt idx="1305">
                  <c:v>88.408</c:v>
                </c:pt>
                <c:pt idx="1306">
                  <c:v>88.474</c:v>
                </c:pt>
                <c:pt idx="1307">
                  <c:v>88.417</c:v>
                </c:pt>
                <c:pt idx="1308">
                  <c:v>88.441</c:v>
                </c:pt>
                <c:pt idx="1309">
                  <c:v>88.5</c:v>
                </c:pt>
                <c:pt idx="1310">
                  <c:v>88.472</c:v>
                </c:pt>
                <c:pt idx="1311">
                  <c:v>88.485</c:v>
                </c:pt>
                <c:pt idx="1312">
                  <c:v>88.472</c:v>
                </c:pt>
                <c:pt idx="1313">
                  <c:v>88.45</c:v>
                </c:pt>
                <c:pt idx="1314">
                  <c:v>88.465</c:v>
                </c:pt>
                <c:pt idx="1315">
                  <c:v>88.43</c:v>
                </c:pt>
                <c:pt idx="1316">
                  <c:v>88.481</c:v>
                </c:pt>
                <c:pt idx="1317">
                  <c:v>88.434</c:v>
                </c:pt>
                <c:pt idx="1318">
                  <c:v>88.463</c:v>
                </c:pt>
                <c:pt idx="1319">
                  <c:v>88.481</c:v>
                </c:pt>
                <c:pt idx="1320">
                  <c:v>88.487</c:v>
                </c:pt>
                <c:pt idx="1321">
                  <c:v>88.461</c:v>
                </c:pt>
                <c:pt idx="1322">
                  <c:v>88.489</c:v>
                </c:pt>
                <c:pt idx="1323">
                  <c:v>88.454</c:v>
                </c:pt>
                <c:pt idx="1324">
                  <c:v>88.492</c:v>
                </c:pt>
                <c:pt idx="1325">
                  <c:v>88.463</c:v>
                </c:pt>
                <c:pt idx="1326">
                  <c:v>88.478</c:v>
                </c:pt>
                <c:pt idx="1327">
                  <c:v>88.465</c:v>
                </c:pt>
                <c:pt idx="1328">
                  <c:v>88.483</c:v>
                </c:pt>
                <c:pt idx="1329">
                  <c:v>88.454</c:v>
                </c:pt>
                <c:pt idx="1330">
                  <c:v>88.419</c:v>
                </c:pt>
                <c:pt idx="1331">
                  <c:v>88.461</c:v>
                </c:pt>
                <c:pt idx="1332">
                  <c:v>88.489</c:v>
                </c:pt>
                <c:pt idx="1333">
                  <c:v>88.481</c:v>
                </c:pt>
                <c:pt idx="1334">
                  <c:v>88.45</c:v>
                </c:pt>
                <c:pt idx="1335">
                  <c:v>88.45</c:v>
                </c:pt>
                <c:pt idx="1336">
                  <c:v>88.47</c:v>
                </c:pt>
                <c:pt idx="1337">
                  <c:v>88.443</c:v>
                </c:pt>
                <c:pt idx="1338">
                  <c:v>88.536</c:v>
                </c:pt>
                <c:pt idx="1339">
                  <c:v>88.461</c:v>
                </c:pt>
                <c:pt idx="1340">
                  <c:v>88.516</c:v>
                </c:pt>
                <c:pt idx="1341">
                  <c:v>88.472</c:v>
                </c:pt>
                <c:pt idx="1342">
                  <c:v>88.476</c:v>
                </c:pt>
                <c:pt idx="1343">
                  <c:v>88.472</c:v>
                </c:pt>
                <c:pt idx="1344">
                  <c:v>88.426</c:v>
                </c:pt>
                <c:pt idx="1345">
                  <c:v>88.465</c:v>
                </c:pt>
                <c:pt idx="1346">
                  <c:v>88.45</c:v>
                </c:pt>
                <c:pt idx="1347">
                  <c:v>88.463</c:v>
                </c:pt>
                <c:pt idx="1348">
                  <c:v>88.467</c:v>
                </c:pt>
                <c:pt idx="1349">
                  <c:v>88.472</c:v>
                </c:pt>
                <c:pt idx="1350">
                  <c:v>88.478</c:v>
                </c:pt>
                <c:pt idx="1351">
                  <c:v>88.419</c:v>
                </c:pt>
                <c:pt idx="1352">
                  <c:v>88.503</c:v>
                </c:pt>
                <c:pt idx="1353">
                  <c:v>88.498</c:v>
                </c:pt>
                <c:pt idx="1354">
                  <c:v>88.47</c:v>
                </c:pt>
                <c:pt idx="1355">
                  <c:v>88.47</c:v>
                </c:pt>
                <c:pt idx="1356">
                  <c:v>88.492</c:v>
                </c:pt>
                <c:pt idx="1357">
                  <c:v>88.496</c:v>
                </c:pt>
                <c:pt idx="1358">
                  <c:v>88.483</c:v>
                </c:pt>
                <c:pt idx="1359">
                  <c:v>88.445</c:v>
                </c:pt>
                <c:pt idx="1360">
                  <c:v>88.478</c:v>
                </c:pt>
                <c:pt idx="1361">
                  <c:v>88.452</c:v>
                </c:pt>
                <c:pt idx="1362">
                  <c:v>88.5</c:v>
                </c:pt>
                <c:pt idx="1363">
                  <c:v>88.461</c:v>
                </c:pt>
                <c:pt idx="1364">
                  <c:v>88.489</c:v>
                </c:pt>
                <c:pt idx="1365">
                  <c:v>88.496</c:v>
                </c:pt>
                <c:pt idx="1366">
                  <c:v>88.494</c:v>
                </c:pt>
                <c:pt idx="1367">
                  <c:v>88.505</c:v>
                </c:pt>
                <c:pt idx="1368">
                  <c:v>88.509</c:v>
                </c:pt>
                <c:pt idx="1369">
                  <c:v>88.487</c:v>
                </c:pt>
                <c:pt idx="1370">
                  <c:v>88.472</c:v>
                </c:pt>
                <c:pt idx="1371">
                  <c:v>88.454</c:v>
                </c:pt>
                <c:pt idx="1372">
                  <c:v>88.503</c:v>
                </c:pt>
                <c:pt idx="1373">
                  <c:v>88.43</c:v>
                </c:pt>
                <c:pt idx="1374">
                  <c:v>88.511</c:v>
                </c:pt>
                <c:pt idx="1375">
                  <c:v>88.494</c:v>
                </c:pt>
                <c:pt idx="1376">
                  <c:v>88.478</c:v>
                </c:pt>
                <c:pt idx="1377">
                  <c:v>88.489</c:v>
                </c:pt>
                <c:pt idx="1378">
                  <c:v>88.483</c:v>
                </c:pt>
                <c:pt idx="1379">
                  <c:v>88.452</c:v>
                </c:pt>
                <c:pt idx="1380">
                  <c:v>88.478</c:v>
                </c:pt>
                <c:pt idx="1381">
                  <c:v>88.476</c:v>
                </c:pt>
                <c:pt idx="1382">
                  <c:v>88.503</c:v>
                </c:pt>
                <c:pt idx="1383">
                  <c:v>88.437</c:v>
                </c:pt>
                <c:pt idx="1384">
                  <c:v>88.494</c:v>
                </c:pt>
                <c:pt idx="1385">
                  <c:v>88.474</c:v>
                </c:pt>
                <c:pt idx="1386">
                  <c:v>88.5</c:v>
                </c:pt>
                <c:pt idx="1387">
                  <c:v>88.518</c:v>
                </c:pt>
                <c:pt idx="1388">
                  <c:v>88.485</c:v>
                </c:pt>
                <c:pt idx="1389">
                  <c:v>88.47</c:v>
                </c:pt>
                <c:pt idx="1390">
                  <c:v>88.478</c:v>
                </c:pt>
                <c:pt idx="1391">
                  <c:v>88.489</c:v>
                </c:pt>
                <c:pt idx="1392">
                  <c:v>88.492</c:v>
                </c:pt>
                <c:pt idx="1393">
                  <c:v>88.483</c:v>
                </c:pt>
                <c:pt idx="1394">
                  <c:v>88.472</c:v>
                </c:pt>
                <c:pt idx="1395">
                  <c:v>88.432</c:v>
                </c:pt>
                <c:pt idx="1396">
                  <c:v>88.514</c:v>
                </c:pt>
                <c:pt idx="1397">
                  <c:v>88.454</c:v>
                </c:pt>
                <c:pt idx="1398">
                  <c:v>88.45</c:v>
                </c:pt>
                <c:pt idx="1399">
                  <c:v>88.476</c:v>
                </c:pt>
                <c:pt idx="1400">
                  <c:v>88.476</c:v>
                </c:pt>
                <c:pt idx="1401">
                  <c:v>88.485</c:v>
                </c:pt>
                <c:pt idx="1402">
                  <c:v>88.511</c:v>
                </c:pt>
                <c:pt idx="1403">
                  <c:v>88.476</c:v>
                </c:pt>
                <c:pt idx="1404">
                  <c:v>88.511</c:v>
                </c:pt>
                <c:pt idx="1405">
                  <c:v>88.45</c:v>
                </c:pt>
                <c:pt idx="1406">
                  <c:v>88.509</c:v>
                </c:pt>
                <c:pt idx="1407">
                  <c:v>88.463</c:v>
                </c:pt>
                <c:pt idx="1408">
                  <c:v>88.5</c:v>
                </c:pt>
                <c:pt idx="1409">
                  <c:v>88.483</c:v>
                </c:pt>
                <c:pt idx="1410">
                  <c:v>88.478</c:v>
                </c:pt>
                <c:pt idx="1411">
                  <c:v>88.494</c:v>
                </c:pt>
                <c:pt idx="1412">
                  <c:v>88.434</c:v>
                </c:pt>
                <c:pt idx="1413">
                  <c:v>88.489</c:v>
                </c:pt>
                <c:pt idx="1414">
                  <c:v>88.47</c:v>
                </c:pt>
                <c:pt idx="1415">
                  <c:v>88.47</c:v>
                </c:pt>
                <c:pt idx="1416">
                  <c:v>88.467</c:v>
                </c:pt>
                <c:pt idx="1417">
                  <c:v>88.461</c:v>
                </c:pt>
                <c:pt idx="1418">
                  <c:v>88.483</c:v>
                </c:pt>
                <c:pt idx="1419">
                  <c:v>88.47</c:v>
                </c:pt>
                <c:pt idx="1420">
                  <c:v>88.454</c:v>
                </c:pt>
                <c:pt idx="1421">
                  <c:v>88.516</c:v>
                </c:pt>
                <c:pt idx="1422">
                  <c:v>88.483</c:v>
                </c:pt>
                <c:pt idx="1423">
                  <c:v>88.472</c:v>
                </c:pt>
                <c:pt idx="1424">
                  <c:v>88.489</c:v>
                </c:pt>
                <c:pt idx="1425">
                  <c:v>88.472</c:v>
                </c:pt>
                <c:pt idx="1426">
                  <c:v>88.505</c:v>
                </c:pt>
                <c:pt idx="1427">
                  <c:v>88.459</c:v>
                </c:pt>
                <c:pt idx="1428">
                  <c:v>88.514</c:v>
                </c:pt>
                <c:pt idx="1429">
                  <c:v>88.445</c:v>
                </c:pt>
                <c:pt idx="1430">
                  <c:v>88.533</c:v>
                </c:pt>
                <c:pt idx="1431">
                  <c:v>88.441</c:v>
                </c:pt>
                <c:pt idx="1432">
                  <c:v>88.492</c:v>
                </c:pt>
                <c:pt idx="1433">
                  <c:v>88.489</c:v>
                </c:pt>
                <c:pt idx="1434">
                  <c:v>88.478</c:v>
                </c:pt>
                <c:pt idx="1435">
                  <c:v>88.483</c:v>
                </c:pt>
                <c:pt idx="1436">
                  <c:v>88.472</c:v>
                </c:pt>
                <c:pt idx="1437">
                  <c:v>88.481</c:v>
                </c:pt>
                <c:pt idx="1438">
                  <c:v>88.492</c:v>
                </c:pt>
                <c:pt idx="1439">
                  <c:v>88.463</c:v>
                </c:pt>
              </c:numCache>
            </c:numRef>
          </c:yVal>
          <c:smooth val="0"/>
        </c:ser>
        <c:axId val="39781860"/>
        <c:axId val="42744436"/>
      </c:scatterChart>
      <c:valAx>
        <c:axId val="3978186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/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44436"/>
        <c:crossesAt val="0"/>
        <c:crossBetween val="midCat"/>
      </c:valAx>
      <c:valAx>
        <c:axId val="42744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 /kPa</a:t>
                </a:r>
              </a:p>
            </c:rich>
          </c:tx>
          <c:layout>
            <c:manualLayout>
              <c:xMode val="edge"/>
              <c:yMode val="edge"/>
              <c:x val="0.0300613496932515"/>
              <c:y val="0.243436395095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818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4</xdr:row>
      <xdr:rowOff>122040</xdr:rowOff>
    </xdr:from>
    <xdr:to>
      <xdr:col>12</xdr:col>
      <xdr:colOff>397440</xdr:colOff>
      <xdr:row>36</xdr:row>
      <xdr:rowOff>30600</xdr:rowOff>
    </xdr:to>
    <xdr:graphicFrame>
      <xdr:nvGraphicFramePr>
        <xdr:cNvPr id="0" name="Chart 1"/>
        <xdr:cNvGraphicFramePr/>
      </xdr:nvGraphicFramePr>
      <xdr:xfrm>
        <a:off x="4629600" y="792720"/>
        <a:ext cx="3810600" cy="47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4</xdr:row>
      <xdr:rowOff>122040</xdr:rowOff>
    </xdr:from>
    <xdr:to>
      <xdr:col>20</xdr:col>
      <xdr:colOff>74880</xdr:colOff>
      <xdr:row>36</xdr:row>
      <xdr:rowOff>30600</xdr:rowOff>
    </xdr:to>
    <xdr:graphicFrame>
      <xdr:nvGraphicFramePr>
        <xdr:cNvPr id="1" name="Chart 2"/>
        <xdr:cNvGraphicFramePr/>
      </xdr:nvGraphicFramePr>
      <xdr:xfrm>
        <a:off x="8571960" y="792720"/>
        <a:ext cx="3520440" cy="47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2"/>
  <sheetViews>
    <sheetView showFormulas="false" showGridLines="true" showRowColHeaders="true" showZeros="true" rightToLeft="false" tabSelected="false" showOutlineSymbols="true" defaultGridColor="true" view="normal" topLeftCell="A1398" colorId="64" zoomScale="100" zoomScaleNormal="100" zoomScalePageLayoutView="100" workbookViewId="0">
      <selection pane="topLeft" activeCell="B2" activeCellId="0" sqref="B2:C1442"/>
    </sheetView>
  </sheetViews>
  <sheetFormatPr defaultColWidth="9.15625" defaultRowHeight="12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0.99"/>
  </cols>
  <sheetData>
    <row r="1" customFormat="false" ht="12" hidden="false" customHeight="false" outlineLevel="0" collapsed="false">
      <c r="A1" s="0" t="s">
        <v>0</v>
      </c>
      <c r="B1" s="0" t="s">
        <v>0</v>
      </c>
      <c r="C1" s="0" t="s">
        <v>0</v>
      </c>
      <c r="D1" s="0" t="s">
        <v>0</v>
      </c>
    </row>
    <row r="2" customFormat="false" ht="12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" hidden="false" customHeight="false" outlineLevel="0" collapsed="false">
      <c r="A3" s="0" t="n">
        <v>0</v>
      </c>
      <c r="B3" s="0" t="n">
        <v>102.095</v>
      </c>
      <c r="C3" s="0" t="n">
        <v>0</v>
      </c>
      <c r="D3" s="0" t="n">
        <v>20.2</v>
      </c>
    </row>
    <row r="4" customFormat="false" ht="12" hidden="false" customHeight="false" outlineLevel="0" collapsed="false">
      <c r="A4" s="0" t="n">
        <v>0.05</v>
      </c>
      <c r="B4" s="0" t="n">
        <v>102.119</v>
      </c>
      <c r="C4" s="0" t="n">
        <v>0</v>
      </c>
      <c r="D4" s="0" t="n">
        <v>20.2</v>
      </c>
    </row>
    <row r="5" customFormat="false" ht="12" hidden="false" customHeight="false" outlineLevel="0" collapsed="false">
      <c r="A5" s="0" t="n">
        <v>0.1</v>
      </c>
      <c r="B5" s="0" t="n">
        <v>102.108</v>
      </c>
      <c r="C5" s="0" t="n">
        <v>0</v>
      </c>
      <c r="D5" s="0" t="n">
        <v>20.2</v>
      </c>
    </row>
    <row r="6" customFormat="false" ht="12" hidden="false" customHeight="false" outlineLevel="0" collapsed="false">
      <c r="A6" s="0" t="n">
        <v>0.15</v>
      </c>
      <c r="B6" s="0" t="n">
        <v>102.13</v>
      </c>
      <c r="C6" s="0" t="n">
        <v>0</v>
      </c>
      <c r="D6" s="0" t="n">
        <v>20.2</v>
      </c>
    </row>
    <row r="7" customFormat="false" ht="12" hidden="false" customHeight="false" outlineLevel="0" collapsed="false">
      <c r="A7" s="0" t="n">
        <v>0.2</v>
      </c>
      <c r="B7" s="0" t="n">
        <v>102.069</v>
      </c>
      <c r="C7" s="0" t="n">
        <v>0</v>
      </c>
      <c r="D7" s="0" t="n">
        <v>20.2</v>
      </c>
    </row>
    <row r="8" customFormat="false" ht="12" hidden="false" customHeight="false" outlineLevel="0" collapsed="false">
      <c r="A8" s="0" t="n">
        <v>0.25</v>
      </c>
      <c r="B8" s="0" t="n">
        <v>102.137</v>
      </c>
      <c r="C8" s="0" t="n">
        <v>0</v>
      </c>
      <c r="D8" s="0" t="n">
        <v>20.2</v>
      </c>
    </row>
    <row r="9" customFormat="false" ht="12" hidden="false" customHeight="false" outlineLevel="0" collapsed="false">
      <c r="A9" s="0" t="n">
        <v>0.3</v>
      </c>
      <c r="B9" s="0" t="n">
        <v>102.113</v>
      </c>
      <c r="C9" s="0" t="n">
        <v>0</v>
      </c>
      <c r="D9" s="0" t="n">
        <v>20.2</v>
      </c>
    </row>
    <row r="10" customFormat="false" ht="12" hidden="false" customHeight="false" outlineLevel="0" collapsed="false">
      <c r="A10" s="0" t="n">
        <v>0.35</v>
      </c>
      <c r="B10" s="0" t="n">
        <v>102.155</v>
      </c>
      <c r="C10" s="0" t="n">
        <v>0</v>
      </c>
      <c r="D10" s="0" t="n">
        <v>20.2</v>
      </c>
    </row>
    <row r="11" customFormat="false" ht="12" hidden="false" customHeight="false" outlineLevel="0" collapsed="false">
      <c r="A11" s="0" t="n">
        <v>0.4</v>
      </c>
      <c r="B11" s="0" t="n">
        <v>102.111</v>
      </c>
      <c r="C11" s="0" t="n">
        <v>0</v>
      </c>
      <c r="D11" s="0" t="n">
        <v>20.2</v>
      </c>
    </row>
    <row r="12" customFormat="false" ht="12" hidden="false" customHeight="false" outlineLevel="0" collapsed="false">
      <c r="A12" s="0" t="n">
        <v>0.45</v>
      </c>
      <c r="B12" s="0" t="n">
        <v>102.166</v>
      </c>
      <c r="C12" s="0" t="n">
        <v>0</v>
      </c>
      <c r="D12" s="0" t="n">
        <v>20.2</v>
      </c>
    </row>
    <row r="13" customFormat="false" ht="12" hidden="false" customHeight="false" outlineLevel="0" collapsed="false">
      <c r="A13" s="0" t="n">
        <v>0.5</v>
      </c>
      <c r="B13" s="0" t="n">
        <v>102.106</v>
      </c>
      <c r="C13" s="0" t="n">
        <v>0</v>
      </c>
      <c r="D13" s="0" t="n">
        <v>20.2</v>
      </c>
    </row>
    <row r="14" customFormat="false" ht="12" hidden="false" customHeight="false" outlineLevel="0" collapsed="false">
      <c r="A14" s="0" t="n">
        <v>0.55</v>
      </c>
      <c r="B14" s="0" t="n">
        <v>102.137</v>
      </c>
      <c r="C14" s="0" t="n">
        <v>0</v>
      </c>
      <c r="D14" s="0" t="n">
        <v>20.2</v>
      </c>
    </row>
    <row r="15" customFormat="false" ht="12" hidden="false" customHeight="false" outlineLevel="0" collapsed="false">
      <c r="A15" s="0" t="n">
        <v>0.6</v>
      </c>
      <c r="B15" s="0" t="n">
        <v>102.084</v>
      </c>
      <c r="C15" s="0" t="n">
        <v>0</v>
      </c>
      <c r="D15" s="0" t="n">
        <v>20.2</v>
      </c>
    </row>
    <row r="16" customFormat="false" ht="12" hidden="false" customHeight="false" outlineLevel="0" collapsed="false">
      <c r="A16" s="0" t="n">
        <v>0.65</v>
      </c>
      <c r="B16" s="0" t="n">
        <v>102.161</v>
      </c>
      <c r="C16" s="0" t="n">
        <v>0</v>
      </c>
      <c r="D16" s="0" t="n">
        <v>20.2</v>
      </c>
    </row>
    <row r="17" customFormat="false" ht="12" hidden="false" customHeight="false" outlineLevel="0" collapsed="false">
      <c r="A17" s="0" t="n">
        <v>0.7</v>
      </c>
      <c r="B17" s="0" t="n">
        <v>102.106</v>
      </c>
      <c r="C17" s="0" t="n">
        <v>0</v>
      </c>
      <c r="D17" s="0" t="n">
        <v>20.2</v>
      </c>
    </row>
    <row r="18" customFormat="false" ht="12" hidden="false" customHeight="false" outlineLevel="0" collapsed="false">
      <c r="A18" s="0" t="n">
        <v>0.75</v>
      </c>
      <c r="B18" s="0" t="n">
        <v>102.148</v>
      </c>
      <c r="C18" s="0" t="n">
        <v>0</v>
      </c>
      <c r="D18" s="0" t="n">
        <v>20.2</v>
      </c>
    </row>
    <row r="19" customFormat="false" ht="12" hidden="false" customHeight="false" outlineLevel="0" collapsed="false">
      <c r="A19" s="0" t="n">
        <v>0.8</v>
      </c>
      <c r="B19" s="0" t="n">
        <v>102.135</v>
      </c>
      <c r="C19" s="0" t="n">
        <v>0</v>
      </c>
      <c r="D19" s="0" t="n">
        <v>20.2</v>
      </c>
    </row>
    <row r="20" customFormat="false" ht="12" hidden="false" customHeight="false" outlineLevel="0" collapsed="false">
      <c r="A20" s="0" t="n">
        <v>0.85</v>
      </c>
      <c r="B20" s="0" t="n">
        <v>102.128</v>
      </c>
      <c r="C20" s="0" t="n">
        <v>0</v>
      </c>
      <c r="D20" s="0" t="n">
        <v>20.2</v>
      </c>
    </row>
    <row r="21" customFormat="false" ht="12" hidden="false" customHeight="false" outlineLevel="0" collapsed="false">
      <c r="A21" s="0" t="n">
        <v>0.9</v>
      </c>
      <c r="B21" s="0" t="n">
        <v>102.135</v>
      </c>
      <c r="C21" s="0" t="n">
        <v>0</v>
      </c>
      <c r="D21" s="0" t="n">
        <v>20.2</v>
      </c>
    </row>
    <row r="22" customFormat="false" ht="12" hidden="false" customHeight="false" outlineLevel="0" collapsed="false">
      <c r="A22" s="0" t="n">
        <v>0.95</v>
      </c>
      <c r="B22" s="0" t="n">
        <v>102.144</v>
      </c>
      <c r="C22" s="0" t="n">
        <v>0</v>
      </c>
      <c r="D22" s="0" t="n">
        <v>20.2</v>
      </c>
    </row>
    <row r="23" customFormat="false" ht="12" hidden="false" customHeight="false" outlineLevel="0" collapsed="false">
      <c r="A23" s="0" t="n">
        <v>1</v>
      </c>
      <c r="B23" s="0" t="n">
        <v>102.108</v>
      </c>
      <c r="C23" s="0" t="n">
        <v>0</v>
      </c>
      <c r="D23" s="0" t="n">
        <v>20.2</v>
      </c>
    </row>
    <row r="24" customFormat="false" ht="12" hidden="false" customHeight="false" outlineLevel="0" collapsed="false">
      <c r="A24" s="0" t="n">
        <v>1.05</v>
      </c>
      <c r="B24" s="0" t="n">
        <v>102.183</v>
      </c>
      <c r="C24" s="0" t="n">
        <v>0</v>
      </c>
      <c r="D24" s="0" t="n">
        <v>20.2</v>
      </c>
    </row>
    <row r="25" customFormat="false" ht="12" hidden="false" customHeight="false" outlineLevel="0" collapsed="false">
      <c r="A25" s="0" t="n">
        <v>1.1</v>
      </c>
      <c r="B25" s="0" t="n">
        <v>102.093</v>
      </c>
      <c r="C25" s="0" t="n">
        <v>0</v>
      </c>
      <c r="D25" s="0" t="n">
        <v>20.2</v>
      </c>
    </row>
    <row r="26" customFormat="false" ht="12" hidden="false" customHeight="false" outlineLevel="0" collapsed="false">
      <c r="A26" s="0" t="n">
        <v>1.15</v>
      </c>
      <c r="B26" s="0" t="n">
        <v>102.177</v>
      </c>
      <c r="C26" s="0" t="n">
        <v>0</v>
      </c>
      <c r="D26" s="0" t="n">
        <v>20.2</v>
      </c>
    </row>
    <row r="27" customFormat="false" ht="12" hidden="false" customHeight="false" outlineLevel="0" collapsed="false">
      <c r="A27" s="0" t="n">
        <v>1.2</v>
      </c>
      <c r="B27" s="0" t="n">
        <v>102.093</v>
      </c>
      <c r="C27" s="0" t="n">
        <v>0</v>
      </c>
      <c r="D27" s="0" t="n">
        <v>20.2</v>
      </c>
    </row>
    <row r="28" customFormat="false" ht="12" hidden="false" customHeight="false" outlineLevel="0" collapsed="false">
      <c r="A28" s="0" t="n">
        <v>1.25</v>
      </c>
      <c r="B28" s="0" t="n">
        <v>102.183</v>
      </c>
      <c r="C28" s="0" t="n">
        <v>0</v>
      </c>
      <c r="D28" s="0" t="n">
        <v>20.2</v>
      </c>
    </row>
    <row r="29" customFormat="false" ht="12" hidden="false" customHeight="false" outlineLevel="0" collapsed="false">
      <c r="A29" s="0" t="n">
        <v>1.3</v>
      </c>
      <c r="B29" s="0" t="n">
        <v>102.192</v>
      </c>
      <c r="C29" s="0" t="n">
        <v>0</v>
      </c>
      <c r="D29" s="0" t="n">
        <v>20.2</v>
      </c>
    </row>
    <row r="30" customFormat="false" ht="12" hidden="false" customHeight="false" outlineLevel="0" collapsed="false">
      <c r="A30" s="0" t="n">
        <v>1.35</v>
      </c>
      <c r="B30" s="0" t="n">
        <v>102.348</v>
      </c>
      <c r="C30" s="0" t="n">
        <v>0</v>
      </c>
      <c r="D30" s="0" t="n">
        <v>20.2</v>
      </c>
    </row>
    <row r="31" customFormat="false" ht="12" hidden="false" customHeight="false" outlineLevel="0" collapsed="false">
      <c r="A31" s="0" t="n">
        <v>1.4</v>
      </c>
      <c r="B31" s="0" t="n">
        <v>102.399</v>
      </c>
      <c r="C31" s="0" t="n">
        <v>0</v>
      </c>
      <c r="D31" s="0" t="n">
        <v>20.2</v>
      </c>
    </row>
    <row r="32" customFormat="false" ht="12" hidden="false" customHeight="false" outlineLevel="0" collapsed="false">
      <c r="A32" s="0" t="n">
        <v>1.45</v>
      </c>
      <c r="B32" s="0" t="n">
        <v>102.572</v>
      </c>
      <c r="C32" s="0" t="n">
        <v>0</v>
      </c>
      <c r="D32" s="0" t="n">
        <v>20.2</v>
      </c>
    </row>
    <row r="33" customFormat="false" ht="12" hidden="false" customHeight="false" outlineLevel="0" collapsed="false">
      <c r="A33" s="0" t="n">
        <v>1.5</v>
      </c>
      <c r="B33" s="0" t="n">
        <v>102.761</v>
      </c>
      <c r="C33" s="0" t="n">
        <v>0</v>
      </c>
      <c r="D33" s="0" t="n">
        <v>20.2</v>
      </c>
    </row>
    <row r="34" customFormat="false" ht="12" hidden="false" customHeight="false" outlineLevel="0" collapsed="false">
      <c r="A34" s="0" t="n">
        <v>1.55</v>
      </c>
      <c r="B34" s="0" t="n">
        <v>102.981</v>
      </c>
      <c r="C34" s="0" t="n">
        <v>0.01</v>
      </c>
      <c r="D34" s="0" t="n">
        <v>20.2</v>
      </c>
    </row>
    <row r="35" customFormat="false" ht="12" hidden="false" customHeight="false" outlineLevel="0" collapsed="false">
      <c r="A35" s="0" t="n">
        <v>1.6</v>
      </c>
      <c r="B35" s="0" t="n">
        <v>103.113</v>
      </c>
      <c r="C35" s="0" t="n">
        <v>0.01</v>
      </c>
      <c r="D35" s="0" t="n">
        <v>20.2</v>
      </c>
    </row>
    <row r="36" customFormat="false" ht="12" hidden="false" customHeight="false" outlineLevel="0" collapsed="false">
      <c r="A36" s="0" t="n">
        <v>1.65</v>
      </c>
      <c r="B36" s="0" t="n">
        <v>103.316</v>
      </c>
      <c r="C36" s="0" t="n">
        <v>0.01</v>
      </c>
      <c r="D36" s="0" t="n">
        <v>20.2</v>
      </c>
    </row>
    <row r="37" customFormat="false" ht="12" hidden="false" customHeight="false" outlineLevel="0" collapsed="false">
      <c r="A37" s="0" t="n">
        <v>1.7</v>
      </c>
      <c r="B37" s="0" t="n">
        <v>103.489</v>
      </c>
      <c r="C37" s="0" t="n">
        <v>0.02</v>
      </c>
      <c r="D37" s="0" t="n">
        <v>20.2</v>
      </c>
    </row>
    <row r="38" customFormat="false" ht="12" hidden="false" customHeight="false" outlineLevel="0" collapsed="false">
      <c r="A38" s="0" t="n">
        <v>1.75</v>
      </c>
      <c r="B38" s="0" t="n">
        <v>103.63</v>
      </c>
      <c r="C38" s="0" t="n">
        <v>0.02</v>
      </c>
      <c r="D38" s="0" t="n">
        <v>20.2</v>
      </c>
    </row>
    <row r="39" customFormat="false" ht="12" hidden="false" customHeight="false" outlineLevel="0" collapsed="false">
      <c r="A39" s="0" t="n">
        <v>1.8</v>
      </c>
      <c r="B39" s="0" t="n">
        <v>103.657</v>
      </c>
      <c r="C39" s="0" t="n">
        <v>0.02</v>
      </c>
      <c r="D39" s="0" t="n">
        <v>20.2</v>
      </c>
    </row>
    <row r="40" customFormat="false" ht="12" hidden="false" customHeight="false" outlineLevel="0" collapsed="false">
      <c r="A40" s="0" t="n">
        <v>1.85</v>
      </c>
      <c r="B40" s="0" t="n">
        <v>103.749</v>
      </c>
      <c r="C40" s="0" t="n">
        <v>0.02</v>
      </c>
      <c r="D40" s="0" t="n">
        <v>20.2</v>
      </c>
    </row>
    <row r="41" customFormat="false" ht="12" hidden="false" customHeight="false" outlineLevel="0" collapsed="false">
      <c r="A41" s="0" t="n">
        <v>1.9</v>
      </c>
      <c r="B41" s="0" t="n">
        <v>103.769</v>
      </c>
      <c r="C41" s="0" t="n">
        <v>0.02</v>
      </c>
      <c r="D41" s="0" t="n">
        <v>20.2</v>
      </c>
    </row>
    <row r="42" customFormat="false" ht="12" hidden="false" customHeight="false" outlineLevel="0" collapsed="false">
      <c r="A42" s="0" t="n">
        <v>1.95</v>
      </c>
      <c r="B42" s="0" t="n">
        <v>103.894</v>
      </c>
      <c r="C42" s="0" t="n">
        <v>0.02</v>
      </c>
      <c r="D42" s="0" t="n">
        <v>20.2</v>
      </c>
    </row>
    <row r="43" customFormat="false" ht="12" hidden="false" customHeight="false" outlineLevel="0" collapsed="false">
      <c r="A43" s="0" t="n">
        <v>2</v>
      </c>
      <c r="B43" s="0" t="n">
        <v>104.033</v>
      </c>
      <c r="C43" s="0" t="n">
        <v>0.03</v>
      </c>
      <c r="D43" s="0" t="n">
        <v>20.2</v>
      </c>
    </row>
    <row r="44" customFormat="false" ht="12" hidden="false" customHeight="false" outlineLevel="0" collapsed="false">
      <c r="A44" s="0" t="n">
        <v>2.05</v>
      </c>
      <c r="B44" s="0" t="n">
        <v>104.217</v>
      </c>
      <c r="C44" s="0" t="n">
        <v>0.03</v>
      </c>
      <c r="D44" s="0" t="n">
        <v>20.2</v>
      </c>
    </row>
    <row r="45" customFormat="false" ht="12" hidden="false" customHeight="false" outlineLevel="0" collapsed="false">
      <c r="A45" s="0" t="n">
        <v>2.1</v>
      </c>
      <c r="B45" s="0" t="n">
        <v>104.281</v>
      </c>
      <c r="C45" s="0" t="n">
        <v>0.03</v>
      </c>
      <c r="D45" s="0" t="n">
        <v>20.2</v>
      </c>
    </row>
    <row r="46" customFormat="false" ht="12" hidden="false" customHeight="false" outlineLevel="0" collapsed="false">
      <c r="A46" s="0" t="n">
        <v>2.15</v>
      </c>
      <c r="B46" s="0" t="n">
        <v>104.675</v>
      </c>
      <c r="C46" s="0" t="n">
        <v>0.04</v>
      </c>
      <c r="D46" s="0" t="n">
        <v>20.2</v>
      </c>
    </row>
    <row r="47" customFormat="false" ht="12" hidden="false" customHeight="false" outlineLevel="0" collapsed="false">
      <c r="A47" s="0" t="n">
        <v>2.2</v>
      </c>
      <c r="B47" s="0" t="n">
        <v>104.855</v>
      </c>
      <c r="C47" s="0" t="n">
        <v>0.05</v>
      </c>
      <c r="D47" s="0" t="n">
        <v>20.2</v>
      </c>
    </row>
    <row r="48" customFormat="false" ht="12" hidden="false" customHeight="false" outlineLevel="0" collapsed="false">
      <c r="A48" s="0" t="n">
        <v>2.25</v>
      </c>
      <c r="B48" s="0" t="n">
        <v>105.178</v>
      </c>
      <c r="C48" s="0" t="n">
        <v>0.06</v>
      </c>
      <c r="D48" s="0" t="n">
        <v>20.2</v>
      </c>
    </row>
    <row r="49" customFormat="false" ht="12" hidden="false" customHeight="false" outlineLevel="0" collapsed="false">
      <c r="A49" s="0" t="n">
        <v>2.3</v>
      </c>
      <c r="B49" s="0" t="n">
        <v>105.425</v>
      </c>
      <c r="C49" s="0" t="n">
        <v>0.06</v>
      </c>
      <c r="D49" s="0" t="n">
        <v>20.2</v>
      </c>
    </row>
    <row r="50" customFormat="false" ht="12" hidden="false" customHeight="false" outlineLevel="0" collapsed="false">
      <c r="A50" s="0" t="n">
        <v>2.35</v>
      </c>
      <c r="B50" s="0" t="n">
        <v>105.673</v>
      </c>
      <c r="C50" s="0" t="n">
        <v>0.07</v>
      </c>
      <c r="D50" s="0" t="n">
        <v>20.2</v>
      </c>
    </row>
    <row r="51" customFormat="false" ht="12" hidden="false" customHeight="false" outlineLevel="0" collapsed="false">
      <c r="A51" s="0" t="n">
        <v>2.4</v>
      </c>
      <c r="B51" s="0" t="n">
        <v>105.849</v>
      </c>
      <c r="C51" s="0" t="n">
        <v>0.07</v>
      </c>
      <c r="D51" s="0" t="n">
        <v>20.2</v>
      </c>
    </row>
    <row r="52" customFormat="false" ht="12" hidden="false" customHeight="false" outlineLevel="0" collapsed="false">
      <c r="A52" s="0" t="n">
        <v>2.45</v>
      </c>
      <c r="B52" s="0" t="n">
        <v>106.117</v>
      </c>
      <c r="C52" s="0" t="n">
        <v>0.08</v>
      </c>
      <c r="D52" s="0" t="n">
        <v>20.2</v>
      </c>
    </row>
    <row r="53" customFormat="false" ht="12" hidden="false" customHeight="false" outlineLevel="0" collapsed="false">
      <c r="A53" s="0" t="n">
        <v>2.5</v>
      </c>
      <c r="B53" s="0" t="n">
        <v>106.267</v>
      </c>
      <c r="C53" s="0" t="n">
        <v>0.08</v>
      </c>
      <c r="D53" s="0" t="n">
        <v>20.2</v>
      </c>
    </row>
    <row r="54" customFormat="false" ht="12" hidden="false" customHeight="false" outlineLevel="0" collapsed="false">
      <c r="A54" s="0" t="n">
        <v>2.55</v>
      </c>
      <c r="B54" s="0" t="n">
        <v>106.559</v>
      </c>
      <c r="C54" s="0" t="n">
        <v>0.09</v>
      </c>
      <c r="D54" s="0" t="n">
        <v>20.2</v>
      </c>
    </row>
    <row r="55" customFormat="false" ht="12" hidden="false" customHeight="false" outlineLevel="0" collapsed="false">
      <c r="A55" s="0" t="n">
        <v>2.6</v>
      </c>
      <c r="B55" s="0" t="n">
        <v>106.68</v>
      </c>
      <c r="C55" s="0" t="n">
        <v>0.09</v>
      </c>
      <c r="D55" s="0" t="n">
        <v>20.2</v>
      </c>
    </row>
    <row r="56" customFormat="false" ht="12" hidden="false" customHeight="false" outlineLevel="0" collapsed="false">
      <c r="A56" s="0" t="n">
        <v>2.65</v>
      </c>
      <c r="B56" s="0" t="n">
        <v>107.006</v>
      </c>
      <c r="C56" s="0" t="n">
        <v>0.09</v>
      </c>
      <c r="D56" s="0" t="n">
        <v>20.2</v>
      </c>
    </row>
    <row r="57" customFormat="false" ht="12" hidden="false" customHeight="false" outlineLevel="0" collapsed="false">
      <c r="A57" s="0" t="n">
        <v>2.7</v>
      </c>
      <c r="B57" s="0" t="n">
        <v>107.245</v>
      </c>
      <c r="C57" s="0" t="n">
        <v>0.1</v>
      </c>
      <c r="D57" s="0" t="n">
        <v>20.2</v>
      </c>
    </row>
    <row r="58" customFormat="false" ht="12" hidden="false" customHeight="false" outlineLevel="0" collapsed="false">
      <c r="A58" s="0" t="n">
        <v>2.75</v>
      </c>
      <c r="B58" s="0" t="n">
        <v>107.523</v>
      </c>
      <c r="C58" s="0" t="n">
        <v>0.11</v>
      </c>
      <c r="D58" s="0" t="n">
        <v>20.2</v>
      </c>
    </row>
    <row r="59" customFormat="false" ht="12" hidden="false" customHeight="false" outlineLevel="0" collapsed="false">
      <c r="A59" s="0" t="n">
        <v>2.8</v>
      </c>
      <c r="B59" s="0" t="n">
        <v>107.813</v>
      </c>
      <c r="C59" s="0" t="n">
        <v>0.11</v>
      </c>
      <c r="D59" s="0" t="n">
        <v>20.2</v>
      </c>
    </row>
    <row r="60" customFormat="false" ht="12" hidden="false" customHeight="false" outlineLevel="0" collapsed="false">
      <c r="A60" s="0" t="n">
        <v>2.85</v>
      </c>
      <c r="B60" s="0" t="n">
        <v>108.165</v>
      </c>
      <c r="C60" s="0" t="n">
        <v>0.12</v>
      </c>
      <c r="D60" s="0" t="n">
        <v>20.2</v>
      </c>
    </row>
    <row r="61" customFormat="false" ht="12" hidden="false" customHeight="false" outlineLevel="0" collapsed="false">
      <c r="A61" s="0" t="n">
        <v>2.9</v>
      </c>
      <c r="B61" s="0" t="n">
        <v>108.462</v>
      </c>
      <c r="C61" s="0" t="n">
        <v>0.12</v>
      </c>
      <c r="D61" s="0" t="n">
        <v>20.2</v>
      </c>
    </row>
    <row r="62" customFormat="false" ht="12" hidden="false" customHeight="false" outlineLevel="0" collapsed="false">
      <c r="A62" s="0" t="n">
        <v>2.95</v>
      </c>
      <c r="B62" s="0" t="n">
        <v>108.84</v>
      </c>
      <c r="C62" s="0" t="n">
        <v>0.13</v>
      </c>
      <c r="D62" s="0" t="n">
        <v>20.2</v>
      </c>
    </row>
    <row r="63" customFormat="false" ht="12" hidden="false" customHeight="false" outlineLevel="0" collapsed="false">
      <c r="A63" s="0" t="n">
        <v>3</v>
      </c>
      <c r="B63" s="0" t="n">
        <v>109.082</v>
      </c>
      <c r="C63" s="0" t="n">
        <v>0.14</v>
      </c>
      <c r="D63" s="0" t="n">
        <v>20.2</v>
      </c>
    </row>
    <row r="64" customFormat="false" ht="12" hidden="false" customHeight="false" outlineLevel="0" collapsed="false">
      <c r="A64" s="0" t="n">
        <v>3.05</v>
      </c>
      <c r="B64" s="0" t="n">
        <v>109.434</v>
      </c>
      <c r="C64" s="0" t="n">
        <v>0.14</v>
      </c>
      <c r="D64" s="0" t="n">
        <v>20.2</v>
      </c>
    </row>
    <row r="65" customFormat="false" ht="12" hidden="false" customHeight="false" outlineLevel="0" collapsed="false">
      <c r="A65" s="0" t="n">
        <v>3.1</v>
      </c>
      <c r="B65" s="0" t="n">
        <v>109.752</v>
      </c>
      <c r="C65" s="0" t="n">
        <v>0.15</v>
      </c>
      <c r="D65" s="0" t="n">
        <v>20.2</v>
      </c>
    </row>
    <row r="66" customFormat="false" ht="12" hidden="false" customHeight="false" outlineLevel="0" collapsed="false">
      <c r="A66" s="0" t="n">
        <v>3.15</v>
      </c>
      <c r="B66" s="0" t="n">
        <v>110.109</v>
      </c>
      <c r="C66" s="0" t="n">
        <v>0.16</v>
      </c>
      <c r="D66" s="0" t="n">
        <v>20.2</v>
      </c>
    </row>
    <row r="67" customFormat="false" ht="12" hidden="false" customHeight="false" outlineLevel="0" collapsed="false">
      <c r="A67" s="0" t="n">
        <v>3.2</v>
      </c>
      <c r="B67" s="0" t="n">
        <v>110.348</v>
      </c>
      <c r="C67" s="0" t="n">
        <v>0.16</v>
      </c>
      <c r="D67" s="0" t="n">
        <v>20.2</v>
      </c>
    </row>
    <row r="68" customFormat="false" ht="12" hidden="false" customHeight="false" outlineLevel="0" collapsed="false">
      <c r="A68" s="0" t="n">
        <v>3.25</v>
      </c>
      <c r="B68" s="0" t="n">
        <v>110.625</v>
      </c>
      <c r="C68" s="0" t="n">
        <v>0.17</v>
      </c>
      <c r="D68" s="0" t="n">
        <v>20.2</v>
      </c>
    </row>
    <row r="69" customFormat="false" ht="12" hidden="false" customHeight="false" outlineLevel="0" collapsed="false">
      <c r="A69" s="0" t="n">
        <v>3.3</v>
      </c>
      <c r="B69" s="0" t="n">
        <v>110.845</v>
      </c>
      <c r="C69" s="0" t="n">
        <v>0.17</v>
      </c>
      <c r="D69" s="0" t="n">
        <v>20.2</v>
      </c>
    </row>
    <row r="70" customFormat="false" ht="12" hidden="false" customHeight="false" outlineLevel="0" collapsed="false">
      <c r="A70" s="0" t="n">
        <v>3.35</v>
      </c>
      <c r="B70" s="0" t="n">
        <v>111.138</v>
      </c>
      <c r="C70" s="0" t="n">
        <v>0.18</v>
      </c>
      <c r="D70" s="0" t="n">
        <v>20.2</v>
      </c>
    </row>
    <row r="71" customFormat="false" ht="12" hidden="false" customHeight="false" outlineLevel="0" collapsed="false">
      <c r="A71" s="0" t="n">
        <v>3.4</v>
      </c>
      <c r="B71" s="0" t="n">
        <v>111.323</v>
      </c>
      <c r="C71" s="0" t="n">
        <v>0.18</v>
      </c>
      <c r="D71" s="0" t="n">
        <v>20.2</v>
      </c>
    </row>
    <row r="72" customFormat="false" ht="12" hidden="false" customHeight="false" outlineLevel="0" collapsed="false">
      <c r="A72" s="0" t="n">
        <v>3.45</v>
      </c>
      <c r="B72" s="0" t="n">
        <v>111.584</v>
      </c>
      <c r="C72" s="0" t="n">
        <v>0.19</v>
      </c>
      <c r="D72" s="0" t="n">
        <v>20.2</v>
      </c>
    </row>
    <row r="73" customFormat="false" ht="12" hidden="false" customHeight="false" outlineLevel="0" collapsed="false">
      <c r="A73" s="0" t="n">
        <v>3.5</v>
      </c>
      <c r="B73" s="0" t="n">
        <v>111.872</v>
      </c>
      <c r="C73" s="0" t="n">
        <v>0.2</v>
      </c>
      <c r="D73" s="0" t="n">
        <v>20.2</v>
      </c>
    </row>
    <row r="74" customFormat="false" ht="12" hidden="false" customHeight="false" outlineLevel="0" collapsed="false">
      <c r="A74" s="0" t="n">
        <v>3.55</v>
      </c>
      <c r="B74" s="0" t="n">
        <v>112.297</v>
      </c>
      <c r="C74" s="0" t="n">
        <v>0.2</v>
      </c>
      <c r="D74" s="0" t="n">
        <v>20.2</v>
      </c>
    </row>
    <row r="75" customFormat="false" ht="12" hidden="false" customHeight="false" outlineLevel="0" collapsed="false">
      <c r="A75" s="0" t="n">
        <v>3.6</v>
      </c>
      <c r="B75" s="0" t="n">
        <v>112.618</v>
      </c>
      <c r="C75" s="0" t="n">
        <v>0.21</v>
      </c>
      <c r="D75" s="0" t="n">
        <v>20.2</v>
      </c>
    </row>
    <row r="76" customFormat="false" ht="12" hidden="false" customHeight="false" outlineLevel="0" collapsed="false">
      <c r="A76" s="0" t="n">
        <v>3.65</v>
      </c>
      <c r="B76" s="0" t="n">
        <v>113.106</v>
      </c>
      <c r="C76" s="0" t="n">
        <v>0.22</v>
      </c>
      <c r="D76" s="0" t="n">
        <v>20.2</v>
      </c>
    </row>
    <row r="77" customFormat="false" ht="12" hidden="false" customHeight="false" outlineLevel="0" collapsed="false">
      <c r="A77" s="0" t="n">
        <v>3.7</v>
      </c>
      <c r="B77" s="0" t="n">
        <v>113.359</v>
      </c>
      <c r="C77" s="0" t="n">
        <v>0.23</v>
      </c>
      <c r="D77" s="0" t="n">
        <v>20.2</v>
      </c>
    </row>
    <row r="78" customFormat="false" ht="12" hidden="false" customHeight="false" outlineLevel="0" collapsed="false">
      <c r="A78" s="0" t="n">
        <v>3.75</v>
      </c>
      <c r="B78" s="0" t="n">
        <v>113.68</v>
      </c>
      <c r="C78" s="0" t="n">
        <v>0.24</v>
      </c>
      <c r="D78" s="0" t="n">
        <v>20.2</v>
      </c>
    </row>
    <row r="79" customFormat="false" ht="12" hidden="false" customHeight="false" outlineLevel="0" collapsed="false">
      <c r="A79" s="0" t="n">
        <v>3.8</v>
      </c>
      <c r="B79" s="0" t="n">
        <v>113.922</v>
      </c>
      <c r="C79" s="0" t="n">
        <v>0.24</v>
      </c>
      <c r="D79" s="0" t="n">
        <v>20.2</v>
      </c>
    </row>
    <row r="80" customFormat="false" ht="12" hidden="false" customHeight="false" outlineLevel="0" collapsed="false">
      <c r="A80" s="0" t="n">
        <v>3.85</v>
      </c>
      <c r="B80" s="0" t="n">
        <v>114.285</v>
      </c>
      <c r="C80" s="0" t="n">
        <v>0.25</v>
      </c>
      <c r="D80" s="0" t="n">
        <v>20.2</v>
      </c>
    </row>
    <row r="81" customFormat="false" ht="12" hidden="false" customHeight="false" outlineLevel="0" collapsed="false">
      <c r="A81" s="0" t="n">
        <v>3.9</v>
      </c>
      <c r="B81" s="0" t="n">
        <v>114.604</v>
      </c>
      <c r="C81" s="0" t="n">
        <v>0.26</v>
      </c>
      <c r="D81" s="0" t="n">
        <v>20.2</v>
      </c>
    </row>
    <row r="82" customFormat="false" ht="12" hidden="false" customHeight="false" outlineLevel="0" collapsed="false">
      <c r="A82" s="0" t="n">
        <v>3.95</v>
      </c>
      <c r="B82" s="0" t="n">
        <v>114.894</v>
      </c>
      <c r="C82" s="0" t="n">
        <v>0.26</v>
      </c>
      <c r="D82" s="0" t="n">
        <v>20.2</v>
      </c>
    </row>
    <row r="83" customFormat="false" ht="12" hidden="false" customHeight="false" outlineLevel="0" collapsed="false">
      <c r="A83" s="0" t="n">
        <v>4</v>
      </c>
      <c r="B83" s="0" t="n">
        <v>115.186</v>
      </c>
      <c r="C83" s="0" t="n">
        <v>0.27</v>
      </c>
      <c r="D83" s="0" t="n">
        <v>20.2</v>
      </c>
    </row>
    <row r="84" customFormat="false" ht="12" hidden="false" customHeight="false" outlineLevel="0" collapsed="false">
      <c r="A84" s="0" t="n">
        <v>4.05</v>
      </c>
      <c r="B84" s="0" t="n">
        <v>115.409</v>
      </c>
      <c r="C84" s="0" t="n">
        <v>0.27</v>
      </c>
      <c r="D84" s="0" t="n">
        <v>20.2</v>
      </c>
    </row>
    <row r="85" customFormat="false" ht="12" hidden="false" customHeight="false" outlineLevel="0" collapsed="false">
      <c r="A85" s="0" t="n">
        <v>4.1</v>
      </c>
      <c r="B85" s="0" t="n">
        <v>115.615</v>
      </c>
      <c r="C85" s="0" t="n">
        <v>0.28</v>
      </c>
      <c r="D85" s="0" t="n">
        <v>20.2</v>
      </c>
    </row>
    <row r="86" customFormat="false" ht="12" hidden="false" customHeight="false" outlineLevel="0" collapsed="false">
      <c r="A86" s="0" t="n">
        <v>4.15</v>
      </c>
      <c r="B86" s="0" t="n">
        <v>115.899</v>
      </c>
      <c r="C86" s="0" t="n">
        <v>0.29</v>
      </c>
      <c r="D86" s="0" t="n">
        <v>20.2</v>
      </c>
    </row>
    <row r="87" customFormat="false" ht="12" hidden="false" customHeight="false" outlineLevel="0" collapsed="false">
      <c r="A87" s="0" t="n">
        <v>4.2</v>
      </c>
      <c r="B87" s="0" t="n">
        <v>116.167</v>
      </c>
      <c r="C87" s="0" t="n">
        <v>0.29</v>
      </c>
      <c r="D87" s="0" t="n">
        <v>20.2</v>
      </c>
    </row>
    <row r="88" customFormat="false" ht="12" hidden="false" customHeight="false" outlineLevel="0" collapsed="false">
      <c r="A88" s="0" t="n">
        <v>4.25</v>
      </c>
      <c r="B88" s="0" t="n">
        <v>116.739</v>
      </c>
      <c r="C88" s="0" t="n">
        <v>0.3</v>
      </c>
      <c r="D88" s="0" t="n">
        <v>20.2</v>
      </c>
    </row>
    <row r="89" customFormat="false" ht="12" hidden="false" customHeight="false" outlineLevel="0" collapsed="false">
      <c r="A89" s="0" t="n">
        <v>4.3</v>
      </c>
      <c r="B89" s="0" t="n">
        <v>116.996</v>
      </c>
      <c r="C89" s="0" t="n">
        <v>0.31</v>
      </c>
      <c r="D89" s="0" t="n">
        <v>20.2</v>
      </c>
    </row>
    <row r="90" customFormat="false" ht="12" hidden="false" customHeight="false" outlineLevel="0" collapsed="false">
      <c r="A90" s="0" t="n">
        <v>4.35</v>
      </c>
      <c r="B90" s="0" t="n">
        <v>117.469</v>
      </c>
      <c r="C90" s="0" t="n">
        <v>0.31</v>
      </c>
      <c r="D90" s="0" t="n">
        <v>20.2</v>
      </c>
    </row>
    <row r="91" customFormat="false" ht="12" hidden="false" customHeight="false" outlineLevel="0" collapsed="false">
      <c r="A91" s="0" t="n">
        <v>4.4</v>
      </c>
      <c r="B91" s="0" t="n">
        <v>117.836</v>
      </c>
      <c r="C91" s="0" t="n">
        <v>0.32</v>
      </c>
      <c r="D91" s="0" t="n">
        <v>20.2</v>
      </c>
    </row>
    <row r="92" customFormat="false" ht="12" hidden="false" customHeight="false" outlineLevel="0" collapsed="false">
      <c r="A92" s="0" t="n">
        <v>4.45</v>
      </c>
      <c r="B92" s="0" t="n">
        <v>118.228</v>
      </c>
      <c r="C92" s="0" t="n">
        <v>0.33</v>
      </c>
      <c r="D92" s="0" t="n">
        <v>20.2</v>
      </c>
    </row>
    <row r="93" customFormat="false" ht="12" hidden="false" customHeight="false" outlineLevel="0" collapsed="false">
      <c r="A93" s="0" t="n">
        <v>4.5</v>
      </c>
      <c r="B93" s="0" t="n">
        <v>118.615</v>
      </c>
      <c r="C93" s="0" t="n">
        <v>0.34</v>
      </c>
      <c r="D93" s="0" t="n">
        <v>20.2</v>
      </c>
    </row>
    <row r="94" customFormat="false" ht="12" hidden="false" customHeight="false" outlineLevel="0" collapsed="false">
      <c r="A94" s="0" t="n">
        <v>4.55</v>
      </c>
      <c r="B94" s="0" t="n">
        <v>119.037</v>
      </c>
      <c r="C94" s="0" t="n">
        <v>0.34</v>
      </c>
      <c r="D94" s="0" t="n">
        <v>20.2</v>
      </c>
    </row>
    <row r="95" customFormat="false" ht="12" hidden="false" customHeight="false" outlineLevel="0" collapsed="false">
      <c r="A95" s="0" t="n">
        <v>4.6</v>
      </c>
      <c r="B95" s="0" t="n">
        <v>119.382</v>
      </c>
      <c r="C95" s="0" t="n">
        <v>0.35</v>
      </c>
      <c r="D95" s="0" t="n">
        <v>20.2</v>
      </c>
    </row>
    <row r="96" customFormat="false" ht="12" hidden="false" customHeight="false" outlineLevel="0" collapsed="false">
      <c r="A96" s="0" t="n">
        <v>4.65</v>
      </c>
      <c r="B96" s="0" t="n">
        <v>119.875</v>
      </c>
      <c r="C96" s="0" t="n">
        <v>0.36</v>
      </c>
      <c r="D96" s="0" t="n">
        <v>20.2</v>
      </c>
    </row>
    <row r="97" customFormat="false" ht="12" hidden="false" customHeight="false" outlineLevel="0" collapsed="false">
      <c r="A97" s="0" t="n">
        <v>4.7</v>
      </c>
      <c r="B97" s="0" t="n">
        <v>120.148</v>
      </c>
      <c r="C97" s="0" t="n">
        <v>0.37</v>
      </c>
      <c r="D97" s="0" t="n">
        <v>20.2</v>
      </c>
    </row>
    <row r="98" customFormat="false" ht="12" hidden="false" customHeight="false" outlineLevel="0" collapsed="false">
      <c r="A98" s="0" t="n">
        <v>4.75</v>
      </c>
      <c r="B98" s="0" t="n">
        <v>120.596</v>
      </c>
      <c r="C98" s="0" t="n">
        <v>0.38</v>
      </c>
      <c r="D98" s="0" t="n">
        <v>20.2</v>
      </c>
    </row>
    <row r="99" customFormat="false" ht="12" hidden="false" customHeight="false" outlineLevel="0" collapsed="false">
      <c r="A99" s="0" t="n">
        <v>4.8</v>
      </c>
      <c r="B99" s="0" t="n">
        <v>120.944</v>
      </c>
      <c r="C99" s="0" t="n">
        <v>0.38</v>
      </c>
      <c r="D99" s="0" t="n">
        <v>20.2</v>
      </c>
    </row>
    <row r="100" customFormat="false" ht="12" hidden="false" customHeight="false" outlineLevel="0" collapsed="false">
      <c r="A100" s="0" t="n">
        <v>4.85</v>
      </c>
      <c r="B100" s="0" t="n">
        <v>121.452</v>
      </c>
      <c r="C100" s="0" t="n">
        <v>0.39</v>
      </c>
      <c r="D100" s="0" t="n">
        <v>20.2</v>
      </c>
    </row>
    <row r="101" customFormat="false" ht="12" hidden="false" customHeight="false" outlineLevel="0" collapsed="false">
      <c r="A101" s="0" t="n">
        <v>4.9</v>
      </c>
      <c r="B101" s="0" t="n">
        <v>121.836</v>
      </c>
      <c r="C101" s="0" t="n">
        <v>0.4</v>
      </c>
      <c r="D101" s="0" t="n">
        <v>20.2</v>
      </c>
    </row>
    <row r="102" customFormat="false" ht="12" hidden="false" customHeight="false" outlineLevel="0" collapsed="false">
      <c r="A102" s="0" t="n">
        <v>4.95</v>
      </c>
      <c r="B102" s="0" t="n">
        <v>122.362</v>
      </c>
      <c r="C102" s="0" t="n">
        <v>0.41</v>
      </c>
      <c r="D102" s="0" t="n">
        <v>20.2</v>
      </c>
    </row>
    <row r="103" customFormat="false" ht="12" hidden="false" customHeight="false" outlineLevel="0" collapsed="false">
      <c r="A103" s="0" t="n">
        <v>5</v>
      </c>
      <c r="B103" s="0" t="n">
        <v>122.877</v>
      </c>
      <c r="C103" s="0" t="n">
        <v>0.42</v>
      </c>
      <c r="D103" s="0" t="n">
        <v>20.2</v>
      </c>
    </row>
    <row r="104" customFormat="false" ht="12" hidden="false" customHeight="false" outlineLevel="0" collapsed="false">
      <c r="A104" s="0" t="n">
        <v>5.05</v>
      </c>
      <c r="B104" s="0" t="n">
        <v>123.299</v>
      </c>
      <c r="C104" s="0" t="n">
        <v>0.43</v>
      </c>
      <c r="D104" s="0" t="n">
        <v>20.2</v>
      </c>
    </row>
    <row r="105" customFormat="false" ht="12" hidden="false" customHeight="false" outlineLevel="0" collapsed="false">
      <c r="A105" s="0" t="n">
        <v>5.1</v>
      </c>
      <c r="B105" s="0" t="n">
        <v>123.622</v>
      </c>
      <c r="C105" s="0" t="n">
        <v>0.43</v>
      </c>
      <c r="D105" s="0" t="n">
        <v>20.2</v>
      </c>
    </row>
    <row r="106" customFormat="false" ht="12" hidden="false" customHeight="false" outlineLevel="0" collapsed="false">
      <c r="A106" s="0" t="n">
        <v>5.15</v>
      </c>
      <c r="B106" s="0" t="n">
        <v>124.106</v>
      </c>
      <c r="C106" s="0" t="n">
        <v>0.44</v>
      </c>
      <c r="D106" s="0" t="n">
        <v>20.2</v>
      </c>
    </row>
    <row r="107" customFormat="false" ht="12" hidden="false" customHeight="false" outlineLevel="0" collapsed="false">
      <c r="A107" s="0" t="n">
        <v>5.2</v>
      </c>
      <c r="B107" s="0" t="n">
        <v>124.504</v>
      </c>
      <c r="C107" s="0" t="n">
        <v>0.45</v>
      </c>
      <c r="D107" s="0" t="n">
        <v>20.2</v>
      </c>
    </row>
    <row r="108" customFormat="false" ht="12" hidden="false" customHeight="false" outlineLevel="0" collapsed="false">
      <c r="A108" s="0" t="n">
        <v>5.25</v>
      </c>
      <c r="B108" s="0" t="n">
        <v>124.981</v>
      </c>
      <c r="C108" s="0" t="n">
        <v>0.46</v>
      </c>
      <c r="D108" s="0" t="n">
        <v>20.2</v>
      </c>
    </row>
    <row r="109" customFormat="false" ht="12" hidden="false" customHeight="false" outlineLevel="0" collapsed="false">
      <c r="A109" s="0" t="n">
        <v>5.3</v>
      </c>
      <c r="B109" s="0" t="n">
        <v>125.291</v>
      </c>
      <c r="C109" s="0" t="n">
        <v>0.46</v>
      </c>
      <c r="D109" s="0" t="n">
        <v>20.2</v>
      </c>
    </row>
    <row r="110" customFormat="false" ht="12" hidden="false" customHeight="false" outlineLevel="0" collapsed="false">
      <c r="A110" s="0" t="n">
        <v>5.35</v>
      </c>
      <c r="B110" s="0" t="n">
        <v>125.771</v>
      </c>
      <c r="C110" s="0" t="n">
        <v>0.47</v>
      </c>
      <c r="D110" s="0" t="n">
        <v>20.2</v>
      </c>
    </row>
    <row r="111" customFormat="false" ht="12" hidden="false" customHeight="false" outlineLevel="0" collapsed="false">
      <c r="A111" s="0" t="n">
        <v>5.4</v>
      </c>
      <c r="B111" s="0" t="n">
        <v>126.186</v>
      </c>
      <c r="C111" s="0" t="n">
        <v>0.48</v>
      </c>
      <c r="D111" s="0" t="n">
        <v>20.2</v>
      </c>
    </row>
    <row r="112" customFormat="false" ht="12" hidden="false" customHeight="false" outlineLevel="0" collapsed="false">
      <c r="A112" s="0" t="n">
        <v>5.45</v>
      </c>
      <c r="B112" s="0" t="n">
        <v>126.657</v>
      </c>
      <c r="C112" s="0" t="n">
        <v>0.49</v>
      </c>
      <c r="D112" s="0" t="n">
        <v>20.2</v>
      </c>
    </row>
    <row r="113" customFormat="false" ht="12" hidden="false" customHeight="false" outlineLevel="0" collapsed="false">
      <c r="A113" s="0" t="n">
        <v>5.5</v>
      </c>
      <c r="B113" s="0" t="n">
        <v>127.09</v>
      </c>
      <c r="C113" s="0" t="n">
        <v>0.49</v>
      </c>
      <c r="D113" s="0" t="n">
        <v>20.2</v>
      </c>
    </row>
    <row r="114" customFormat="false" ht="12" hidden="false" customHeight="false" outlineLevel="0" collapsed="false">
      <c r="A114" s="0" t="n">
        <v>5.55</v>
      </c>
      <c r="B114" s="0" t="n">
        <v>127.497</v>
      </c>
      <c r="C114" s="0" t="n">
        <v>0.5</v>
      </c>
      <c r="D114" s="0" t="n">
        <v>20.2</v>
      </c>
    </row>
    <row r="115" customFormat="false" ht="12" hidden="false" customHeight="false" outlineLevel="0" collapsed="false">
      <c r="A115" s="0" t="n">
        <v>5.6</v>
      </c>
      <c r="B115" s="0" t="n">
        <v>127.919</v>
      </c>
      <c r="C115" s="0" t="n">
        <v>0.51</v>
      </c>
      <c r="D115" s="0" t="n">
        <v>20.2</v>
      </c>
    </row>
    <row r="116" customFormat="false" ht="12" hidden="false" customHeight="false" outlineLevel="0" collapsed="false">
      <c r="A116" s="0" t="n">
        <v>5.65</v>
      </c>
      <c r="B116" s="0" t="n">
        <v>128.383</v>
      </c>
      <c r="C116" s="0" t="n">
        <v>0.51</v>
      </c>
      <c r="D116" s="0" t="n">
        <v>20.2</v>
      </c>
    </row>
    <row r="117" customFormat="false" ht="12" hidden="false" customHeight="false" outlineLevel="0" collapsed="false">
      <c r="A117" s="0" t="n">
        <v>5.7</v>
      </c>
      <c r="B117" s="0" t="n">
        <v>128.704</v>
      </c>
      <c r="C117" s="0" t="n">
        <v>0.52</v>
      </c>
      <c r="D117" s="0" t="n">
        <v>20.2</v>
      </c>
    </row>
    <row r="118" customFormat="false" ht="12" hidden="false" customHeight="false" outlineLevel="0" collapsed="false">
      <c r="A118" s="0" t="n">
        <v>5.75</v>
      </c>
      <c r="B118" s="0" t="n">
        <v>129.065</v>
      </c>
      <c r="C118" s="0" t="n">
        <v>0.53</v>
      </c>
      <c r="D118" s="0" t="n">
        <v>20.2</v>
      </c>
    </row>
    <row r="119" customFormat="false" ht="12" hidden="false" customHeight="false" outlineLevel="0" collapsed="false">
      <c r="A119" s="0" t="n">
        <v>5.8</v>
      </c>
      <c r="B119" s="0" t="n">
        <v>129.428</v>
      </c>
      <c r="C119" s="0" t="n">
        <v>0.53</v>
      </c>
      <c r="D119" s="0" t="n">
        <v>20.2</v>
      </c>
    </row>
    <row r="120" customFormat="false" ht="12" hidden="false" customHeight="false" outlineLevel="0" collapsed="false">
      <c r="A120" s="0" t="n">
        <v>5.85</v>
      </c>
      <c r="B120" s="0" t="n">
        <v>129.938</v>
      </c>
      <c r="C120" s="0" t="n">
        <v>0.54</v>
      </c>
      <c r="D120" s="0" t="n">
        <v>20.2</v>
      </c>
    </row>
    <row r="121" customFormat="false" ht="12" hidden="false" customHeight="false" outlineLevel="0" collapsed="false">
      <c r="A121" s="0" t="n">
        <v>5.9</v>
      </c>
      <c r="B121" s="0" t="n">
        <v>130.424</v>
      </c>
      <c r="C121" s="0" t="n">
        <v>0.55</v>
      </c>
      <c r="D121" s="0" t="n">
        <v>20.2</v>
      </c>
    </row>
    <row r="122" customFormat="false" ht="12" hidden="false" customHeight="false" outlineLevel="0" collapsed="false">
      <c r="A122" s="0" t="n">
        <v>5.95</v>
      </c>
      <c r="B122" s="0" t="n">
        <v>130.82</v>
      </c>
      <c r="C122" s="0" t="n">
        <v>0.56</v>
      </c>
      <c r="D122" s="0" t="n">
        <v>20.2</v>
      </c>
    </row>
    <row r="123" customFormat="false" ht="12" hidden="false" customHeight="false" outlineLevel="0" collapsed="false">
      <c r="A123" s="0" t="n">
        <v>6</v>
      </c>
      <c r="B123" s="0" t="n">
        <v>131.154</v>
      </c>
      <c r="C123" s="0" t="n">
        <v>0.56</v>
      </c>
      <c r="D123" s="0" t="n">
        <v>20.2</v>
      </c>
    </row>
    <row r="124" customFormat="false" ht="12" hidden="false" customHeight="false" outlineLevel="0" collapsed="false">
      <c r="A124" s="0" t="n">
        <v>6.05</v>
      </c>
      <c r="B124" s="0" t="n">
        <v>131.737</v>
      </c>
      <c r="C124" s="0" t="n">
        <v>0.57</v>
      </c>
      <c r="D124" s="0" t="n">
        <v>20.2</v>
      </c>
    </row>
    <row r="125" customFormat="false" ht="12" hidden="false" customHeight="false" outlineLevel="0" collapsed="false">
      <c r="A125" s="0" t="n">
        <v>6.1</v>
      </c>
      <c r="B125" s="0" t="n">
        <v>132.353</v>
      </c>
      <c r="C125" s="0" t="n">
        <v>0.58</v>
      </c>
      <c r="D125" s="0" t="n">
        <v>20.2</v>
      </c>
    </row>
    <row r="126" customFormat="false" ht="12" hidden="false" customHeight="false" outlineLevel="0" collapsed="false">
      <c r="A126" s="0" t="n">
        <v>6.15</v>
      </c>
      <c r="B126" s="0" t="n">
        <v>132.986</v>
      </c>
      <c r="C126" s="0" t="n">
        <v>0.6</v>
      </c>
      <c r="D126" s="0" t="n">
        <v>20.2</v>
      </c>
    </row>
    <row r="127" customFormat="false" ht="12" hidden="false" customHeight="false" outlineLevel="0" collapsed="false">
      <c r="A127" s="0" t="n">
        <v>6.2</v>
      </c>
      <c r="B127" s="0" t="n">
        <v>133.417</v>
      </c>
      <c r="C127" s="0" t="n">
        <v>0.6</v>
      </c>
      <c r="D127" s="0" t="n">
        <v>20.2</v>
      </c>
    </row>
    <row r="128" customFormat="false" ht="12" hidden="false" customHeight="false" outlineLevel="0" collapsed="false">
      <c r="A128" s="0" t="n">
        <v>6.25</v>
      </c>
      <c r="B128" s="0" t="n">
        <v>133.951</v>
      </c>
      <c r="C128" s="0" t="n">
        <v>0.61</v>
      </c>
      <c r="D128" s="0" t="n">
        <v>20.2</v>
      </c>
    </row>
    <row r="129" customFormat="false" ht="12" hidden="false" customHeight="false" outlineLevel="0" collapsed="false">
      <c r="A129" s="0" t="n">
        <v>6.3</v>
      </c>
      <c r="B129" s="0" t="n">
        <v>134.358</v>
      </c>
      <c r="C129" s="0" t="n">
        <v>0.62</v>
      </c>
      <c r="D129" s="0" t="n">
        <v>20.2</v>
      </c>
    </row>
    <row r="130" customFormat="false" ht="12" hidden="false" customHeight="false" outlineLevel="0" collapsed="false">
      <c r="A130" s="0" t="n">
        <v>6.35</v>
      </c>
      <c r="B130" s="0" t="n">
        <v>134.796</v>
      </c>
      <c r="C130" s="0" t="n">
        <v>0.63</v>
      </c>
      <c r="D130" s="0" t="n">
        <v>20.2</v>
      </c>
    </row>
    <row r="131" customFormat="false" ht="12" hidden="false" customHeight="false" outlineLevel="0" collapsed="false">
      <c r="A131" s="0" t="n">
        <v>6.4</v>
      </c>
      <c r="B131" s="0" t="n">
        <v>135.207</v>
      </c>
      <c r="C131" s="0" t="n">
        <v>0.63</v>
      </c>
      <c r="D131" s="0" t="n">
        <v>20.2</v>
      </c>
    </row>
    <row r="132" customFormat="false" ht="12" hidden="false" customHeight="false" outlineLevel="0" collapsed="false">
      <c r="A132" s="0" t="n">
        <v>6.45</v>
      </c>
      <c r="B132" s="0" t="n">
        <v>135.781</v>
      </c>
      <c r="C132" s="0" t="n">
        <v>0.64</v>
      </c>
      <c r="D132" s="0" t="n">
        <v>20.2</v>
      </c>
    </row>
    <row r="133" customFormat="false" ht="12" hidden="false" customHeight="false" outlineLevel="0" collapsed="false">
      <c r="A133" s="0" t="n">
        <v>6.5</v>
      </c>
      <c r="B133" s="0" t="n">
        <v>136.144</v>
      </c>
      <c r="C133" s="0" t="n">
        <v>0.65</v>
      </c>
      <c r="D133" s="0" t="n">
        <v>20.2</v>
      </c>
    </row>
    <row r="134" customFormat="false" ht="12" hidden="false" customHeight="false" outlineLevel="0" collapsed="false">
      <c r="A134" s="0" t="n">
        <v>6.55</v>
      </c>
      <c r="B134" s="0" t="n">
        <v>136.588</v>
      </c>
      <c r="C134" s="0" t="n">
        <v>0.66</v>
      </c>
      <c r="D134" s="0" t="n">
        <v>20.2</v>
      </c>
    </row>
    <row r="135" customFormat="false" ht="12" hidden="false" customHeight="false" outlineLevel="0" collapsed="false">
      <c r="A135" s="0" t="n">
        <v>6.6</v>
      </c>
      <c r="B135" s="0" t="n">
        <v>136.832</v>
      </c>
      <c r="C135" s="0" t="n">
        <v>0.66</v>
      </c>
      <c r="D135" s="0" t="n">
        <v>20.2</v>
      </c>
    </row>
    <row r="136" customFormat="false" ht="12" hidden="false" customHeight="false" outlineLevel="0" collapsed="false">
      <c r="A136" s="0" t="n">
        <v>6.65</v>
      </c>
      <c r="B136" s="0" t="n">
        <v>137.298</v>
      </c>
      <c r="C136" s="0" t="n">
        <v>0.67</v>
      </c>
      <c r="D136" s="0" t="n">
        <v>20.2</v>
      </c>
    </row>
    <row r="137" customFormat="false" ht="12" hidden="false" customHeight="false" outlineLevel="0" collapsed="false">
      <c r="A137" s="0" t="n">
        <v>6.7</v>
      </c>
      <c r="B137" s="0" t="n">
        <v>137.74</v>
      </c>
      <c r="C137" s="0" t="n">
        <v>0.68</v>
      </c>
      <c r="D137" s="0" t="n">
        <v>20.2</v>
      </c>
    </row>
    <row r="138" customFormat="false" ht="12" hidden="false" customHeight="false" outlineLevel="0" collapsed="false">
      <c r="A138" s="0" t="n">
        <v>6.75</v>
      </c>
      <c r="B138" s="0" t="n">
        <v>138.189</v>
      </c>
      <c r="C138" s="0" t="n">
        <v>0.68</v>
      </c>
      <c r="D138" s="0" t="n">
        <v>20.2</v>
      </c>
    </row>
    <row r="139" customFormat="false" ht="12" hidden="false" customHeight="false" outlineLevel="0" collapsed="false">
      <c r="A139" s="0" t="n">
        <v>6.8</v>
      </c>
      <c r="B139" s="0" t="n">
        <v>138.565</v>
      </c>
      <c r="C139" s="0" t="n">
        <v>0.68</v>
      </c>
      <c r="D139" s="0" t="n">
        <v>20.2</v>
      </c>
    </row>
    <row r="140" customFormat="false" ht="12" hidden="false" customHeight="false" outlineLevel="0" collapsed="false">
      <c r="A140" s="0" t="n">
        <v>6.85</v>
      </c>
      <c r="B140" s="0" t="n">
        <v>139.11</v>
      </c>
      <c r="C140" s="0" t="n">
        <v>0.69</v>
      </c>
      <c r="D140" s="0" t="n">
        <v>20.2</v>
      </c>
    </row>
    <row r="141" customFormat="false" ht="12" hidden="false" customHeight="false" outlineLevel="0" collapsed="false">
      <c r="A141" s="0" t="n">
        <v>6.9</v>
      </c>
      <c r="B141" s="0" t="n">
        <v>139.651</v>
      </c>
      <c r="C141" s="0" t="n">
        <v>0.7</v>
      </c>
      <c r="D141" s="0" t="n">
        <v>20.2</v>
      </c>
    </row>
    <row r="142" customFormat="false" ht="12" hidden="false" customHeight="false" outlineLevel="0" collapsed="false">
      <c r="A142" s="0" t="n">
        <v>6.95</v>
      </c>
      <c r="B142" s="0" t="n">
        <v>140.159</v>
      </c>
      <c r="C142" s="0" t="n">
        <v>0.7</v>
      </c>
      <c r="D142" s="0" t="n">
        <v>20.2</v>
      </c>
    </row>
    <row r="143" customFormat="false" ht="12" hidden="false" customHeight="false" outlineLevel="0" collapsed="false">
      <c r="A143" s="0" t="n">
        <v>7</v>
      </c>
      <c r="B143" s="0" t="n">
        <v>140.562</v>
      </c>
      <c r="C143" s="0" t="n">
        <v>0.71</v>
      </c>
      <c r="D143" s="0" t="n">
        <v>20.2</v>
      </c>
    </row>
    <row r="144" customFormat="false" ht="12" hidden="false" customHeight="false" outlineLevel="0" collapsed="false">
      <c r="A144" s="0" t="n">
        <v>7.05</v>
      </c>
      <c r="B144" s="0" t="n">
        <v>140.98</v>
      </c>
      <c r="C144" s="0" t="n">
        <v>0.72</v>
      </c>
      <c r="D144" s="0" t="n">
        <v>20.2</v>
      </c>
    </row>
    <row r="145" customFormat="false" ht="12" hidden="false" customHeight="false" outlineLevel="0" collapsed="false">
      <c r="A145" s="0" t="n">
        <v>7.1</v>
      </c>
      <c r="B145" s="0" t="n">
        <v>141.296</v>
      </c>
      <c r="C145" s="0" t="n">
        <v>0.72</v>
      </c>
      <c r="D145" s="0" t="n">
        <v>20.2</v>
      </c>
    </row>
    <row r="146" customFormat="false" ht="12" hidden="false" customHeight="false" outlineLevel="0" collapsed="false">
      <c r="A146" s="0" t="n">
        <v>7.15</v>
      </c>
      <c r="B146" s="0" t="n">
        <v>141.697</v>
      </c>
      <c r="C146" s="0" t="n">
        <v>0.73</v>
      </c>
      <c r="D146" s="0" t="n">
        <v>20.2</v>
      </c>
    </row>
    <row r="147" customFormat="false" ht="12" hidden="false" customHeight="false" outlineLevel="0" collapsed="false">
      <c r="A147" s="0" t="n">
        <v>7.2</v>
      </c>
      <c r="B147" s="0" t="n">
        <v>142.169</v>
      </c>
      <c r="C147" s="0" t="n">
        <v>0.74</v>
      </c>
      <c r="D147" s="0" t="n">
        <v>20.2</v>
      </c>
    </row>
    <row r="148" customFormat="false" ht="12" hidden="false" customHeight="false" outlineLevel="0" collapsed="false">
      <c r="A148" s="0" t="n">
        <v>7.25</v>
      </c>
      <c r="B148" s="0" t="n">
        <v>142.629</v>
      </c>
      <c r="C148" s="0" t="n">
        <v>0.74</v>
      </c>
      <c r="D148" s="0" t="n">
        <v>20.2</v>
      </c>
    </row>
    <row r="149" customFormat="false" ht="12" hidden="false" customHeight="false" outlineLevel="0" collapsed="false">
      <c r="A149" s="0" t="n">
        <v>7.3</v>
      </c>
      <c r="B149" s="0" t="n">
        <v>143.034</v>
      </c>
      <c r="C149" s="0" t="n">
        <v>0.75</v>
      </c>
      <c r="D149" s="0" t="n">
        <v>20.2</v>
      </c>
    </row>
    <row r="150" customFormat="false" ht="12" hidden="false" customHeight="false" outlineLevel="0" collapsed="false">
      <c r="A150" s="0" t="n">
        <v>7.35</v>
      </c>
      <c r="B150" s="0" t="n">
        <v>143.528</v>
      </c>
      <c r="C150" s="0" t="n">
        <v>0.75</v>
      </c>
      <c r="D150" s="0" t="n">
        <v>20.2</v>
      </c>
    </row>
    <row r="151" customFormat="false" ht="12" hidden="false" customHeight="false" outlineLevel="0" collapsed="false">
      <c r="A151" s="0" t="n">
        <v>7.4</v>
      </c>
      <c r="B151" s="0" t="n">
        <v>144.058</v>
      </c>
      <c r="C151" s="0" t="n">
        <v>0.76</v>
      </c>
      <c r="D151" s="0" t="n">
        <v>20.2</v>
      </c>
    </row>
    <row r="152" customFormat="false" ht="12" hidden="false" customHeight="false" outlineLevel="0" collapsed="false">
      <c r="A152" s="0" t="n">
        <v>7.45</v>
      </c>
      <c r="B152" s="0" t="n">
        <v>144.63</v>
      </c>
      <c r="C152" s="0" t="n">
        <v>0.77</v>
      </c>
      <c r="D152" s="0" t="n">
        <v>20.2</v>
      </c>
    </row>
    <row r="153" customFormat="false" ht="12" hidden="false" customHeight="false" outlineLevel="0" collapsed="false">
      <c r="A153" s="0" t="n">
        <v>7.5</v>
      </c>
      <c r="B153" s="0" t="n">
        <v>145.129</v>
      </c>
      <c r="C153" s="0" t="n">
        <v>0.78</v>
      </c>
      <c r="D153" s="0" t="n">
        <v>20.2</v>
      </c>
    </row>
    <row r="154" customFormat="false" ht="12" hidden="false" customHeight="false" outlineLevel="0" collapsed="false">
      <c r="A154" s="0" t="n">
        <v>7.55</v>
      </c>
      <c r="B154" s="0" t="n">
        <v>145.67</v>
      </c>
      <c r="C154" s="0" t="n">
        <v>0.78</v>
      </c>
      <c r="D154" s="0" t="n">
        <v>20.2</v>
      </c>
    </row>
    <row r="155" customFormat="false" ht="12" hidden="false" customHeight="false" outlineLevel="0" collapsed="false">
      <c r="A155" s="0" t="n">
        <v>7.6</v>
      </c>
      <c r="B155" s="0" t="n">
        <v>146.191</v>
      </c>
      <c r="C155" s="0" t="n">
        <v>0.79</v>
      </c>
      <c r="D155" s="0" t="n">
        <v>20.2</v>
      </c>
    </row>
    <row r="156" customFormat="false" ht="12" hidden="false" customHeight="false" outlineLevel="0" collapsed="false">
      <c r="A156" s="0" t="n">
        <v>7.65</v>
      </c>
      <c r="B156" s="0" t="n">
        <v>146.669</v>
      </c>
      <c r="C156" s="0" t="n">
        <v>0.8</v>
      </c>
      <c r="D156" s="0" t="n">
        <v>20.2</v>
      </c>
    </row>
    <row r="157" customFormat="false" ht="12" hidden="false" customHeight="false" outlineLevel="0" collapsed="false">
      <c r="A157" s="0" t="n">
        <v>7.7</v>
      </c>
      <c r="B157" s="0" t="n">
        <v>147.141</v>
      </c>
      <c r="C157" s="0" t="n">
        <v>0.8</v>
      </c>
      <c r="D157" s="0" t="n">
        <v>20.2</v>
      </c>
    </row>
    <row r="158" customFormat="false" ht="12" hidden="false" customHeight="false" outlineLevel="0" collapsed="false">
      <c r="A158" s="0" t="n">
        <v>7.75</v>
      </c>
      <c r="B158" s="0" t="n">
        <v>147.803</v>
      </c>
      <c r="C158" s="0" t="n">
        <v>0.81</v>
      </c>
      <c r="D158" s="0" t="n">
        <v>20.2</v>
      </c>
    </row>
    <row r="159" customFormat="false" ht="12" hidden="false" customHeight="false" outlineLevel="0" collapsed="false">
      <c r="A159" s="0" t="n">
        <v>7.8</v>
      </c>
      <c r="B159" s="0" t="n">
        <v>148.111</v>
      </c>
      <c r="C159" s="0" t="n">
        <v>0.82</v>
      </c>
      <c r="D159" s="0" t="n">
        <v>20.2</v>
      </c>
    </row>
    <row r="160" customFormat="false" ht="12" hidden="false" customHeight="false" outlineLevel="0" collapsed="false">
      <c r="A160" s="0" t="n">
        <v>7.85</v>
      </c>
      <c r="B160" s="0" t="n">
        <v>148.503</v>
      </c>
      <c r="C160" s="0" t="n">
        <v>0.82</v>
      </c>
      <c r="D160" s="0" t="n">
        <v>20.2</v>
      </c>
    </row>
    <row r="161" customFormat="false" ht="12" hidden="false" customHeight="false" outlineLevel="0" collapsed="false">
      <c r="A161" s="0" t="n">
        <v>7.9</v>
      </c>
      <c r="B161" s="0" t="n">
        <v>149.042</v>
      </c>
      <c r="C161" s="0" t="n">
        <v>0.83</v>
      </c>
      <c r="D161" s="0" t="n">
        <v>20.2</v>
      </c>
    </row>
    <row r="162" customFormat="false" ht="12" hidden="false" customHeight="false" outlineLevel="0" collapsed="false">
      <c r="A162" s="0" t="n">
        <v>7.95</v>
      </c>
      <c r="B162" s="0" t="n">
        <v>149.871</v>
      </c>
      <c r="C162" s="0" t="n">
        <v>0.84</v>
      </c>
      <c r="D162" s="0" t="n">
        <v>20.2</v>
      </c>
    </row>
    <row r="163" customFormat="false" ht="12" hidden="false" customHeight="false" outlineLevel="0" collapsed="false">
      <c r="A163" s="0" t="n">
        <v>8</v>
      </c>
      <c r="B163" s="0" t="n">
        <v>150.445</v>
      </c>
      <c r="C163" s="0" t="n">
        <v>0.85</v>
      </c>
      <c r="D163" s="0" t="n">
        <v>20.2</v>
      </c>
    </row>
    <row r="164" customFormat="false" ht="12" hidden="false" customHeight="false" outlineLevel="0" collapsed="false">
      <c r="A164" s="0" t="n">
        <v>8.05</v>
      </c>
      <c r="B164" s="0" t="n">
        <v>150.95</v>
      </c>
      <c r="C164" s="0" t="n">
        <v>0.85</v>
      </c>
      <c r="D164" s="0" t="n">
        <v>20.2</v>
      </c>
    </row>
    <row r="165" customFormat="false" ht="12" hidden="false" customHeight="false" outlineLevel="0" collapsed="false">
      <c r="A165" s="0" t="n">
        <v>8.1</v>
      </c>
      <c r="B165" s="0" t="n">
        <v>151.324</v>
      </c>
      <c r="C165" s="0" t="n">
        <v>0.86</v>
      </c>
      <c r="D165" s="0" t="n">
        <v>20.2</v>
      </c>
    </row>
    <row r="166" customFormat="false" ht="12" hidden="false" customHeight="false" outlineLevel="0" collapsed="false">
      <c r="A166" s="0" t="n">
        <v>8.15</v>
      </c>
      <c r="B166" s="0" t="n">
        <v>151.85</v>
      </c>
      <c r="C166" s="0" t="n">
        <v>0.86</v>
      </c>
      <c r="D166" s="0" t="n">
        <v>20.2</v>
      </c>
    </row>
    <row r="167" customFormat="false" ht="12" hidden="false" customHeight="false" outlineLevel="0" collapsed="false">
      <c r="A167" s="0" t="n">
        <v>8.2</v>
      </c>
      <c r="B167" s="0" t="n">
        <v>152.444</v>
      </c>
      <c r="C167" s="0" t="n">
        <v>0.87</v>
      </c>
      <c r="D167" s="0" t="n">
        <v>20.2</v>
      </c>
    </row>
    <row r="168" customFormat="false" ht="12" hidden="false" customHeight="false" outlineLevel="0" collapsed="false">
      <c r="A168" s="0" t="n">
        <v>8.25</v>
      </c>
      <c r="B168" s="0" t="n">
        <v>153.046</v>
      </c>
      <c r="C168" s="0" t="n">
        <v>0.88</v>
      </c>
      <c r="D168" s="0" t="n">
        <v>20.2</v>
      </c>
    </row>
    <row r="169" customFormat="false" ht="12" hidden="false" customHeight="false" outlineLevel="0" collapsed="false">
      <c r="A169" s="0" t="n">
        <v>8.3</v>
      </c>
      <c r="B169" s="0" t="n">
        <v>153.644</v>
      </c>
      <c r="C169" s="0" t="n">
        <v>0.88</v>
      </c>
      <c r="D169" s="0" t="n">
        <v>20.2</v>
      </c>
    </row>
    <row r="170" customFormat="false" ht="12" hidden="false" customHeight="false" outlineLevel="0" collapsed="false">
      <c r="A170" s="0" t="n">
        <v>8.35</v>
      </c>
      <c r="B170" s="0" t="n">
        <v>154.315</v>
      </c>
      <c r="C170" s="0" t="n">
        <v>0.89</v>
      </c>
      <c r="D170" s="0" t="n">
        <v>20.2</v>
      </c>
    </row>
    <row r="171" customFormat="false" ht="12" hidden="false" customHeight="false" outlineLevel="0" collapsed="false">
      <c r="A171" s="0" t="n">
        <v>8.4</v>
      </c>
      <c r="B171" s="0" t="n">
        <v>155.223</v>
      </c>
      <c r="C171" s="0" t="n">
        <v>0.9</v>
      </c>
      <c r="D171" s="0" t="n">
        <v>20.2</v>
      </c>
    </row>
    <row r="172" customFormat="false" ht="12" hidden="false" customHeight="false" outlineLevel="0" collapsed="false">
      <c r="A172" s="0" t="n">
        <v>8.45</v>
      </c>
      <c r="B172" s="0" t="n">
        <v>155.966</v>
      </c>
      <c r="C172" s="0" t="n">
        <v>0.91</v>
      </c>
      <c r="D172" s="0" t="n">
        <v>20.2</v>
      </c>
    </row>
    <row r="173" customFormat="false" ht="12" hidden="false" customHeight="false" outlineLevel="0" collapsed="false">
      <c r="A173" s="0" t="n">
        <v>8.5</v>
      </c>
      <c r="B173" s="0" t="n">
        <v>156.523</v>
      </c>
      <c r="C173" s="0" t="n">
        <v>0.92</v>
      </c>
      <c r="D173" s="0" t="n">
        <v>20.2</v>
      </c>
    </row>
    <row r="174" customFormat="false" ht="12" hidden="false" customHeight="false" outlineLevel="0" collapsed="false">
      <c r="A174" s="0" t="n">
        <v>8.55</v>
      </c>
      <c r="B174" s="0" t="n">
        <v>157.178</v>
      </c>
      <c r="C174" s="0" t="n">
        <v>0.93</v>
      </c>
      <c r="D174" s="0" t="n">
        <v>20.2</v>
      </c>
    </row>
    <row r="175" customFormat="false" ht="12" hidden="false" customHeight="false" outlineLevel="0" collapsed="false">
      <c r="A175" s="0" t="n">
        <v>8.6</v>
      </c>
      <c r="B175" s="0" t="n">
        <v>157.68</v>
      </c>
      <c r="C175" s="0" t="n">
        <v>0.94</v>
      </c>
      <c r="D175" s="0" t="n">
        <v>20.2</v>
      </c>
    </row>
    <row r="176" customFormat="false" ht="12" hidden="false" customHeight="false" outlineLevel="0" collapsed="false">
      <c r="A176" s="0" t="n">
        <v>8.65</v>
      </c>
      <c r="B176" s="0" t="n">
        <v>158.311</v>
      </c>
      <c r="C176" s="0" t="n">
        <v>0.94</v>
      </c>
      <c r="D176" s="0" t="n">
        <v>20.2</v>
      </c>
    </row>
    <row r="177" customFormat="false" ht="12" hidden="false" customHeight="false" outlineLevel="0" collapsed="false">
      <c r="A177" s="0" t="n">
        <v>8.7</v>
      </c>
      <c r="B177" s="0" t="n">
        <v>159.052</v>
      </c>
      <c r="C177" s="0" t="n">
        <v>0.95</v>
      </c>
      <c r="D177" s="0" t="n">
        <v>20.2</v>
      </c>
    </row>
    <row r="178" customFormat="false" ht="12" hidden="false" customHeight="false" outlineLevel="0" collapsed="false">
      <c r="A178" s="0" t="n">
        <v>8.75</v>
      </c>
      <c r="B178" s="0" t="n">
        <v>159.773</v>
      </c>
      <c r="C178" s="0" t="n">
        <v>0.96</v>
      </c>
      <c r="D178" s="0" t="n">
        <v>20.2</v>
      </c>
    </row>
    <row r="179" customFormat="false" ht="12" hidden="false" customHeight="false" outlineLevel="0" collapsed="false">
      <c r="A179" s="0" t="n">
        <v>8.8</v>
      </c>
      <c r="B179" s="0" t="n">
        <v>160.307</v>
      </c>
      <c r="C179" s="0" t="n">
        <v>0.96</v>
      </c>
      <c r="D179" s="0" t="n">
        <v>20.2</v>
      </c>
    </row>
    <row r="180" customFormat="false" ht="12" hidden="false" customHeight="false" outlineLevel="0" collapsed="false">
      <c r="A180" s="0" t="n">
        <v>8.85</v>
      </c>
      <c r="B180" s="0" t="n">
        <v>160.895</v>
      </c>
      <c r="C180" s="0" t="n">
        <v>0.97</v>
      </c>
      <c r="D180" s="0" t="n">
        <v>20.2</v>
      </c>
    </row>
    <row r="181" customFormat="false" ht="12" hidden="false" customHeight="false" outlineLevel="0" collapsed="false">
      <c r="A181" s="0" t="n">
        <v>8.9</v>
      </c>
      <c r="B181" s="0" t="n">
        <v>161.653</v>
      </c>
      <c r="C181" s="0" t="n">
        <v>0.98</v>
      </c>
      <c r="D181" s="0" t="n">
        <v>20.2</v>
      </c>
    </row>
    <row r="182" customFormat="false" ht="12" hidden="false" customHeight="false" outlineLevel="0" collapsed="false">
      <c r="A182" s="0" t="n">
        <v>8.95</v>
      </c>
      <c r="B182" s="0" t="n">
        <v>162.276</v>
      </c>
      <c r="C182" s="0" t="n">
        <v>0.99</v>
      </c>
      <c r="D182" s="0" t="n">
        <v>20.2</v>
      </c>
    </row>
    <row r="183" customFormat="false" ht="12" hidden="false" customHeight="false" outlineLevel="0" collapsed="false">
      <c r="A183" s="0" t="n">
        <v>9</v>
      </c>
      <c r="B183" s="0" t="n">
        <v>163.037</v>
      </c>
      <c r="C183" s="0" t="n">
        <v>0.99</v>
      </c>
      <c r="D183" s="0" t="n">
        <v>20.2</v>
      </c>
    </row>
    <row r="184" customFormat="false" ht="12" hidden="false" customHeight="false" outlineLevel="0" collapsed="false">
      <c r="A184" s="0" t="n">
        <v>9.05</v>
      </c>
      <c r="B184" s="0" t="n">
        <v>163.943</v>
      </c>
      <c r="C184" s="0" t="n">
        <v>1</v>
      </c>
      <c r="D184" s="0" t="n">
        <v>20.2</v>
      </c>
    </row>
    <row r="185" customFormat="false" ht="12" hidden="false" customHeight="false" outlineLevel="0" collapsed="false">
      <c r="A185" s="0" t="n">
        <v>9.1</v>
      </c>
      <c r="B185" s="0" t="n">
        <v>164.675</v>
      </c>
      <c r="C185" s="0" t="n">
        <v>1.01</v>
      </c>
      <c r="D185" s="0" t="n">
        <v>20.2</v>
      </c>
    </row>
    <row r="186" customFormat="false" ht="12" hidden="false" customHeight="false" outlineLevel="0" collapsed="false">
      <c r="A186" s="0" t="n">
        <v>9.15</v>
      </c>
      <c r="B186" s="0" t="n">
        <v>165.609</v>
      </c>
      <c r="C186" s="0" t="n">
        <v>1.02</v>
      </c>
      <c r="D186" s="0" t="n">
        <v>20.2</v>
      </c>
    </row>
    <row r="187" customFormat="false" ht="12" hidden="false" customHeight="false" outlineLevel="0" collapsed="false">
      <c r="A187" s="0" t="n">
        <v>9.2</v>
      </c>
      <c r="B187" s="0" t="n">
        <v>166.318</v>
      </c>
      <c r="C187" s="0" t="n">
        <v>1.03</v>
      </c>
      <c r="D187" s="0" t="n">
        <v>20.2</v>
      </c>
    </row>
    <row r="188" customFormat="false" ht="12" hidden="false" customHeight="false" outlineLevel="0" collapsed="false">
      <c r="A188" s="0" t="n">
        <v>9.25</v>
      </c>
      <c r="B188" s="0" t="n">
        <v>166.795</v>
      </c>
      <c r="C188" s="0" t="n">
        <v>1.03</v>
      </c>
      <c r="D188" s="0" t="n">
        <v>20.2</v>
      </c>
    </row>
    <row r="189" customFormat="false" ht="12" hidden="false" customHeight="false" outlineLevel="0" collapsed="false">
      <c r="A189" s="0" t="n">
        <v>9.3</v>
      </c>
      <c r="B189" s="0" t="n">
        <v>167.276</v>
      </c>
      <c r="C189" s="0" t="n">
        <v>1.04</v>
      </c>
      <c r="D189" s="0" t="n">
        <v>20.2</v>
      </c>
    </row>
    <row r="190" customFormat="false" ht="12" hidden="false" customHeight="false" outlineLevel="0" collapsed="false">
      <c r="A190" s="0" t="n">
        <v>9.35</v>
      </c>
      <c r="B190" s="0" t="n">
        <v>167.927</v>
      </c>
      <c r="C190" s="0" t="n">
        <v>1.05</v>
      </c>
      <c r="D190" s="0" t="n">
        <v>20.2</v>
      </c>
    </row>
    <row r="191" customFormat="false" ht="12" hidden="false" customHeight="false" outlineLevel="0" collapsed="false">
      <c r="A191" s="0" t="n">
        <v>9.4</v>
      </c>
      <c r="B191" s="0" t="n">
        <v>168.761</v>
      </c>
      <c r="C191" s="0" t="n">
        <v>1.05</v>
      </c>
      <c r="D191" s="0" t="n">
        <v>20.2</v>
      </c>
    </row>
    <row r="192" customFormat="false" ht="12" hidden="false" customHeight="false" outlineLevel="0" collapsed="false">
      <c r="A192" s="0" t="n">
        <v>9.45</v>
      </c>
      <c r="B192" s="0" t="n">
        <v>169.489</v>
      </c>
      <c r="C192" s="0" t="n">
        <v>1.06</v>
      </c>
      <c r="D192" s="0" t="n">
        <v>20.2</v>
      </c>
    </row>
    <row r="193" customFormat="false" ht="12" hidden="false" customHeight="false" outlineLevel="0" collapsed="false">
      <c r="A193" s="0" t="n">
        <v>9.5</v>
      </c>
      <c r="B193" s="0" t="n">
        <v>170.21</v>
      </c>
      <c r="C193" s="0" t="n">
        <v>1.06</v>
      </c>
      <c r="D193" s="0" t="n">
        <v>20.2</v>
      </c>
    </row>
    <row r="194" customFormat="false" ht="12" hidden="false" customHeight="false" outlineLevel="0" collapsed="false">
      <c r="A194" s="0" t="n">
        <v>9.55</v>
      </c>
      <c r="B194" s="0" t="n">
        <v>171.345</v>
      </c>
      <c r="C194" s="0" t="n">
        <v>1.07</v>
      </c>
      <c r="D194" s="0" t="n">
        <v>20.2</v>
      </c>
    </row>
    <row r="195" customFormat="false" ht="12" hidden="false" customHeight="false" outlineLevel="0" collapsed="false">
      <c r="A195" s="0" t="n">
        <v>9.6</v>
      </c>
      <c r="B195" s="0" t="n">
        <v>172.284</v>
      </c>
      <c r="C195" s="0" t="n">
        <v>1.08</v>
      </c>
      <c r="D195" s="0" t="n">
        <v>20.2</v>
      </c>
    </row>
    <row r="196" customFormat="false" ht="12" hidden="false" customHeight="false" outlineLevel="0" collapsed="false">
      <c r="A196" s="0" t="n">
        <v>9.65</v>
      </c>
      <c r="B196" s="0" t="n">
        <v>173.155</v>
      </c>
      <c r="C196" s="0" t="n">
        <v>1.09</v>
      </c>
      <c r="D196" s="0" t="n">
        <v>20.2</v>
      </c>
    </row>
    <row r="197" customFormat="false" ht="12" hidden="false" customHeight="false" outlineLevel="0" collapsed="false">
      <c r="A197" s="0" t="n">
        <v>9.7</v>
      </c>
      <c r="B197" s="0" t="n">
        <v>174.056</v>
      </c>
      <c r="C197" s="0" t="n">
        <v>1.1</v>
      </c>
      <c r="D197" s="0" t="n">
        <v>20.2</v>
      </c>
    </row>
    <row r="198" customFormat="false" ht="12" hidden="false" customHeight="false" outlineLevel="0" collapsed="false">
      <c r="A198" s="0" t="n">
        <v>9.75</v>
      </c>
      <c r="B198" s="0" t="n">
        <v>175.231</v>
      </c>
      <c r="C198" s="0" t="n">
        <v>1.11</v>
      </c>
      <c r="D198" s="0" t="n">
        <v>20.2</v>
      </c>
    </row>
    <row r="199" customFormat="false" ht="12" hidden="false" customHeight="false" outlineLevel="0" collapsed="false">
      <c r="A199" s="0" t="n">
        <v>9.8</v>
      </c>
      <c r="B199" s="0" t="n">
        <v>175.991</v>
      </c>
      <c r="C199" s="0" t="n">
        <v>1.12</v>
      </c>
      <c r="D199" s="0" t="n">
        <v>20.2</v>
      </c>
    </row>
    <row r="200" customFormat="false" ht="12" hidden="false" customHeight="false" outlineLevel="0" collapsed="false">
      <c r="A200" s="0" t="n">
        <v>9.85</v>
      </c>
      <c r="B200" s="0" t="n">
        <v>176.631</v>
      </c>
      <c r="C200" s="0" t="n">
        <v>1.12</v>
      </c>
      <c r="D200" s="0" t="n">
        <v>20.2</v>
      </c>
    </row>
    <row r="201" customFormat="false" ht="12" hidden="false" customHeight="false" outlineLevel="0" collapsed="false">
      <c r="A201" s="0" t="n">
        <v>9.9</v>
      </c>
      <c r="B201" s="0" t="n">
        <v>177.335</v>
      </c>
      <c r="C201" s="0" t="n">
        <v>1.13</v>
      </c>
      <c r="D201" s="0" t="n">
        <v>20.2</v>
      </c>
    </row>
    <row r="202" customFormat="false" ht="12" hidden="false" customHeight="false" outlineLevel="0" collapsed="false">
      <c r="A202" s="0" t="n">
        <v>9.95</v>
      </c>
      <c r="B202" s="0" t="n">
        <v>178.294</v>
      </c>
      <c r="C202" s="0" t="n">
        <v>1.14</v>
      </c>
      <c r="D202" s="0" t="n">
        <v>20.2</v>
      </c>
    </row>
    <row r="203" customFormat="false" ht="12" hidden="false" customHeight="false" outlineLevel="0" collapsed="false">
      <c r="A203" s="0" t="n">
        <v>10</v>
      </c>
      <c r="B203" s="0" t="n">
        <v>179.22</v>
      </c>
      <c r="C203" s="0" t="n">
        <v>1.15</v>
      </c>
      <c r="D203" s="0" t="n">
        <v>20.2</v>
      </c>
    </row>
    <row r="204" customFormat="false" ht="12" hidden="false" customHeight="false" outlineLevel="0" collapsed="false">
      <c r="A204" s="0" t="n">
        <v>10.05</v>
      </c>
      <c r="B204" s="0" t="n">
        <v>180.174</v>
      </c>
      <c r="C204" s="0" t="n">
        <v>1.16</v>
      </c>
      <c r="D204" s="0" t="n">
        <v>20.2</v>
      </c>
    </row>
    <row r="205" customFormat="false" ht="12" hidden="false" customHeight="false" outlineLevel="0" collapsed="false">
      <c r="A205" s="0" t="n">
        <v>10.1</v>
      </c>
      <c r="B205" s="0" t="n">
        <v>180.931</v>
      </c>
      <c r="C205" s="0" t="n">
        <v>1.16</v>
      </c>
      <c r="D205" s="0" t="n">
        <v>20.2</v>
      </c>
    </row>
    <row r="206" customFormat="false" ht="12" hidden="false" customHeight="false" outlineLevel="0" collapsed="false">
      <c r="A206" s="0" t="n">
        <v>10.15</v>
      </c>
      <c r="B206" s="0" t="n">
        <v>181.87</v>
      </c>
      <c r="C206" s="0" t="n">
        <v>1.17</v>
      </c>
      <c r="D206" s="0" t="n">
        <v>20.2</v>
      </c>
    </row>
    <row r="207" customFormat="false" ht="12" hidden="false" customHeight="false" outlineLevel="0" collapsed="false">
      <c r="A207" s="0" t="n">
        <v>10.2</v>
      </c>
      <c r="B207" s="0" t="n">
        <v>182.712</v>
      </c>
      <c r="C207" s="0" t="n">
        <v>1.18</v>
      </c>
      <c r="D207" s="0" t="n">
        <v>20.2</v>
      </c>
    </row>
    <row r="208" customFormat="false" ht="12" hidden="false" customHeight="false" outlineLevel="0" collapsed="false">
      <c r="A208" s="0" t="n">
        <v>10.25</v>
      </c>
      <c r="B208" s="0" t="n">
        <v>183.589</v>
      </c>
      <c r="C208" s="0" t="n">
        <v>1.18</v>
      </c>
      <c r="D208" s="0" t="n">
        <v>20.2</v>
      </c>
    </row>
    <row r="209" customFormat="false" ht="12" hidden="false" customHeight="false" outlineLevel="0" collapsed="false">
      <c r="A209" s="0" t="n">
        <v>10.3</v>
      </c>
      <c r="B209" s="0" t="n">
        <v>184.61</v>
      </c>
      <c r="C209" s="0" t="n">
        <v>1.19</v>
      </c>
      <c r="D209" s="0" t="n">
        <v>20.2</v>
      </c>
    </row>
    <row r="210" customFormat="false" ht="12" hidden="false" customHeight="false" outlineLevel="0" collapsed="false">
      <c r="A210" s="0" t="n">
        <v>10.35</v>
      </c>
      <c r="B210" s="0" t="n">
        <v>185.516</v>
      </c>
      <c r="C210" s="0" t="n">
        <v>1.2</v>
      </c>
      <c r="D210" s="0" t="n">
        <v>20.2</v>
      </c>
    </row>
    <row r="211" customFormat="false" ht="12" hidden="false" customHeight="false" outlineLevel="0" collapsed="false">
      <c r="A211" s="0" t="n">
        <v>10.4</v>
      </c>
      <c r="B211" s="0" t="n">
        <v>186.543</v>
      </c>
      <c r="C211" s="0" t="n">
        <v>1.21</v>
      </c>
      <c r="D211" s="0" t="n">
        <v>20.2</v>
      </c>
    </row>
    <row r="212" customFormat="false" ht="12" hidden="false" customHeight="false" outlineLevel="0" collapsed="false">
      <c r="A212" s="0" t="n">
        <v>10.45</v>
      </c>
      <c r="B212" s="0" t="n">
        <v>187.557</v>
      </c>
      <c r="C212" s="0" t="n">
        <v>1.22</v>
      </c>
      <c r="D212" s="0" t="n">
        <v>20.2</v>
      </c>
    </row>
    <row r="213" customFormat="false" ht="12" hidden="false" customHeight="false" outlineLevel="0" collapsed="false">
      <c r="A213" s="0" t="n">
        <v>10.5</v>
      </c>
      <c r="B213" s="0" t="n">
        <v>188.41</v>
      </c>
      <c r="C213" s="0" t="n">
        <v>1.23</v>
      </c>
      <c r="D213" s="0" t="n">
        <v>20.2</v>
      </c>
    </row>
    <row r="214" customFormat="false" ht="12" hidden="false" customHeight="false" outlineLevel="0" collapsed="false">
      <c r="A214" s="0" t="n">
        <v>10.55</v>
      </c>
      <c r="B214" s="0" t="n">
        <v>189.135</v>
      </c>
      <c r="C214" s="0" t="n">
        <v>1.24</v>
      </c>
      <c r="D214" s="0" t="n">
        <v>20.2</v>
      </c>
    </row>
    <row r="215" customFormat="false" ht="12" hidden="false" customHeight="false" outlineLevel="0" collapsed="false">
      <c r="A215" s="0" t="n">
        <v>10.6</v>
      </c>
      <c r="B215" s="0" t="n">
        <v>189.885</v>
      </c>
      <c r="C215" s="0" t="n">
        <v>1.24</v>
      </c>
      <c r="D215" s="0" t="n">
        <v>20.2</v>
      </c>
    </row>
    <row r="216" customFormat="false" ht="12" hidden="false" customHeight="false" outlineLevel="0" collapsed="false">
      <c r="A216" s="0" t="n">
        <v>10.65</v>
      </c>
      <c r="B216" s="0" t="n">
        <v>190.926</v>
      </c>
      <c r="C216" s="0" t="n">
        <v>1.25</v>
      </c>
      <c r="D216" s="0" t="n">
        <v>20.2</v>
      </c>
    </row>
    <row r="217" customFormat="false" ht="12" hidden="false" customHeight="false" outlineLevel="0" collapsed="false">
      <c r="A217" s="0" t="n">
        <v>10.7</v>
      </c>
      <c r="B217" s="0" t="n">
        <v>192.038</v>
      </c>
      <c r="C217" s="0" t="n">
        <v>1.26</v>
      </c>
      <c r="D217" s="0" t="n">
        <v>20.2</v>
      </c>
    </row>
    <row r="218" customFormat="false" ht="12" hidden="false" customHeight="false" outlineLevel="0" collapsed="false">
      <c r="A218" s="0" t="n">
        <v>10.75</v>
      </c>
      <c r="B218" s="0" t="n">
        <v>192.852</v>
      </c>
      <c r="C218" s="0" t="n">
        <v>1.26</v>
      </c>
      <c r="D218" s="0" t="n">
        <v>20.2</v>
      </c>
    </row>
    <row r="219" customFormat="false" ht="12" hidden="false" customHeight="false" outlineLevel="0" collapsed="false">
      <c r="A219" s="0" t="n">
        <v>10.8</v>
      </c>
      <c r="B219" s="0" t="n">
        <v>193.688</v>
      </c>
      <c r="C219" s="0" t="n">
        <v>1.27</v>
      </c>
      <c r="D219" s="0" t="n">
        <v>20.2</v>
      </c>
    </row>
    <row r="220" customFormat="false" ht="12" hidden="false" customHeight="false" outlineLevel="0" collapsed="false">
      <c r="A220" s="0" t="n">
        <v>10.85</v>
      </c>
      <c r="B220" s="0" t="n">
        <v>194.292</v>
      </c>
      <c r="C220" s="0" t="n">
        <v>1.27</v>
      </c>
      <c r="D220" s="0" t="n">
        <v>20.2</v>
      </c>
    </row>
    <row r="221" customFormat="false" ht="12" hidden="false" customHeight="false" outlineLevel="0" collapsed="false">
      <c r="A221" s="0" t="n">
        <v>10.9</v>
      </c>
      <c r="B221" s="0" t="n">
        <v>194.8</v>
      </c>
      <c r="C221" s="0" t="n">
        <v>1.28</v>
      </c>
      <c r="D221" s="0" t="n">
        <v>20.2</v>
      </c>
    </row>
    <row r="222" customFormat="false" ht="12" hidden="false" customHeight="false" outlineLevel="0" collapsed="false">
      <c r="A222" s="0" t="n">
        <v>10.95</v>
      </c>
      <c r="B222" s="0" t="n">
        <v>195.229</v>
      </c>
      <c r="C222" s="0" t="n">
        <v>1.28</v>
      </c>
      <c r="D222" s="0" t="n">
        <v>20.2</v>
      </c>
    </row>
    <row r="223" customFormat="false" ht="12" hidden="false" customHeight="false" outlineLevel="0" collapsed="false">
      <c r="A223" s="0" t="n">
        <v>11</v>
      </c>
      <c r="B223" s="0" t="n">
        <v>196.045</v>
      </c>
      <c r="C223" s="0" t="n">
        <v>1.29</v>
      </c>
      <c r="D223" s="0" t="n">
        <v>20.2</v>
      </c>
    </row>
    <row r="224" customFormat="false" ht="12" hidden="false" customHeight="false" outlineLevel="0" collapsed="false">
      <c r="A224" s="0" t="n">
        <v>11.05</v>
      </c>
      <c r="B224" s="0" t="n">
        <v>196.782</v>
      </c>
      <c r="C224" s="0" t="n">
        <v>1.29</v>
      </c>
      <c r="D224" s="0" t="n">
        <v>20.2</v>
      </c>
    </row>
    <row r="225" customFormat="false" ht="12" hidden="false" customHeight="false" outlineLevel="0" collapsed="false">
      <c r="A225" s="0" t="n">
        <v>11.1</v>
      </c>
      <c r="B225" s="0" t="n">
        <v>197.505</v>
      </c>
      <c r="C225" s="0" t="n">
        <v>1.3</v>
      </c>
      <c r="D225" s="0" t="n">
        <v>20.2</v>
      </c>
    </row>
    <row r="226" customFormat="false" ht="12" hidden="false" customHeight="false" outlineLevel="0" collapsed="false">
      <c r="A226" s="0" t="n">
        <v>11.15</v>
      </c>
      <c r="B226" s="0" t="n">
        <v>198.581</v>
      </c>
      <c r="C226" s="0" t="n">
        <v>1.31</v>
      </c>
      <c r="D226" s="0" t="n">
        <v>20.2</v>
      </c>
    </row>
    <row r="227" customFormat="false" ht="12" hidden="false" customHeight="false" outlineLevel="0" collapsed="false">
      <c r="A227" s="0" t="n">
        <v>11.2</v>
      </c>
      <c r="B227" s="0" t="n">
        <v>199.781</v>
      </c>
      <c r="C227" s="0" t="n">
        <v>1.32</v>
      </c>
      <c r="D227" s="0" t="n">
        <v>20.2</v>
      </c>
    </row>
    <row r="228" customFormat="false" ht="12" hidden="false" customHeight="false" outlineLevel="0" collapsed="false">
      <c r="A228" s="0" t="n">
        <v>11.25</v>
      </c>
      <c r="B228" s="0" t="n">
        <v>201.011</v>
      </c>
      <c r="C228" s="0" t="n">
        <v>1.32</v>
      </c>
      <c r="D228" s="0" t="n">
        <v>20.2</v>
      </c>
    </row>
    <row r="229" customFormat="false" ht="12" hidden="false" customHeight="false" outlineLevel="0" collapsed="false">
      <c r="A229" s="0" t="n">
        <v>11.3</v>
      </c>
      <c r="B229" s="0" t="n">
        <v>201.796</v>
      </c>
      <c r="C229" s="0" t="n">
        <v>1.33</v>
      </c>
      <c r="D229" s="0" t="n">
        <v>20.2</v>
      </c>
    </row>
    <row r="230" customFormat="false" ht="12" hidden="false" customHeight="false" outlineLevel="0" collapsed="false">
      <c r="A230" s="0" t="n">
        <v>11.35</v>
      </c>
      <c r="B230" s="0" t="n">
        <v>202.592</v>
      </c>
      <c r="C230" s="0" t="n">
        <v>1.34</v>
      </c>
      <c r="D230" s="0" t="n">
        <v>20.2</v>
      </c>
    </row>
    <row r="231" customFormat="false" ht="12" hidden="false" customHeight="false" outlineLevel="0" collapsed="false">
      <c r="A231" s="0" t="n">
        <v>11.4</v>
      </c>
      <c r="B231" s="0" t="n">
        <v>203.551</v>
      </c>
      <c r="C231" s="0" t="n">
        <v>1.34</v>
      </c>
      <c r="D231" s="0" t="n">
        <v>20.2</v>
      </c>
    </row>
    <row r="232" customFormat="false" ht="12" hidden="false" customHeight="false" outlineLevel="0" collapsed="false">
      <c r="A232" s="0" t="n">
        <v>11.45</v>
      </c>
      <c r="B232" s="0" t="n">
        <v>204.815</v>
      </c>
      <c r="C232" s="0" t="n">
        <v>1.35</v>
      </c>
      <c r="D232" s="0" t="n">
        <v>20.2</v>
      </c>
    </row>
    <row r="233" customFormat="false" ht="12" hidden="false" customHeight="false" outlineLevel="0" collapsed="false">
      <c r="A233" s="0" t="n">
        <v>11.5</v>
      </c>
      <c r="B233" s="0" t="n">
        <v>205.78</v>
      </c>
      <c r="C233" s="0" t="n">
        <v>1.36</v>
      </c>
      <c r="D233" s="0" t="n">
        <v>20.2</v>
      </c>
    </row>
    <row r="234" customFormat="false" ht="12" hidden="false" customHeight="false" outlineLevel="0" collapsed="false">
      <c r="A234" s="0" t="n">
        <v>11.55</v>
      </c>
      <c r="B234" s="0" t="n">
        <v>206.592</v>
      </c>
      <c r="C234" s="0" t="n">
        <v>1.36</v>
      </c>
      <c r="D234" s="0" t="n">
        <v>20.2</v>
      </c>
    </row>
    <row r="235" customFormat="false" ht="12" hidden="false" customHeight="false" outlineLevel="0" collapsed="false">
      <c r="A235" s="0" t="n">
        <v>11.6</v>
      </c>
      <c r="B235" s="0" t="n">
        <v>206.948</v>
      </c>
      <c r="C235" s="0" t="n">
        <v>1.37</v>
      </c>
      <c r="D235" s="0" t="n">
        <v>20.2</v>
      </c>
    </row>
    <row r="236" customFormat="false" ht="12" hidden="false" customHeight="false" outlineLevel="0" collapsed="false">
      <c r="A236" s="0" t="n">
        <v>11.65</v>
      </c>
      <c r="B236" s="0" t="n">
        <v>207.54</v>
      </c>
      <c r="C236" s="0" t="n">
        <v>1.37</v>
      </c>
      <c r="D236" s="0" t="n">
        <v>20.2</v>
      </c>
    </row>
    <row r="237" customFormat="false" ht="12" hidden="false" customHeight="false" outlineLevel="0" collapsed="false">
      <c r="A237" s="0" t="n">
        <v>11.7</v>
      </c>
      <c r="B237" s="0" t="n">
        <v>208.292</v>
      </c>
      <c r="C237" s="0" t="n">
        <v>1.38</v>
      </c>
      <c r="D237" s="0" t="n">
        <v>20.2</v>
      </c>
    </row>
    <row r="238" customFormat="false" ht="12" hidden="false" customHeight="false" outlineLevel="0" collapsed="false">
      <c r="A238" s="0" t="n">
        <v>11.75</v>
      </c>
      <c r="B238" s="0" t="n">
        <v>209.486</v>
      </c>
      <c r="C238" s="0" t="n">
        <v>1.38</v>
      </c>
      <c r="D238" s="0" t="n">
        <v>20.2</v>
      </c>
    </row>
    <row r="239" customFormat="false" ht="12" hidden="false" customHeight="false" outlineLevel="0" collapsed="false">
      <c r="A239" s="0" t="n">
        <v>11.8</v>
      </c>
      <c r="B239" s="0" t="n">
        <v>210.64</v>
      </c>
      <c r="C239" s="0" t="n">
        <v>1.39</v>
      </c>
      <c r="D239" s="0" t="n">
        <v>20.2</v>
      </c>
    </row>
    <row r="240" customFormat="false" ht="12" hidden="false" customHeight="false" outlineLevel="0" collapsed="false">
      <c r="A240" s="0" t="n">
        <v>11.85</v>
      </c>
      <c r="B240" s="0" t="n">
        <v>211.843</v>
      </c>
      <c r="C240" s="0" t="n">
        <v>1.4</v>
      </c>
      <c r="D240" s="0" t="n">
        <v>20.2</v>
      </c>
    </row>
    <row r="241" customFormat="false" ht="12" hidden="false" customHeight="false" outlineLevel="0" collapsed="false">
      <c r="A241" s="0" t="n">
        <v>11.9</v>
      </c>
      <c r="B241" s="0" t="n">
        <v>212.829</v>
      </c>
      <c r="C241" s="0" t="n">
        <v>1.41</v>
      </c>
      <c r="D241" s="0" t="n">
        <v>20.2</v>
      </c>
    </row>
    <row r="242" customFormat="false" ht="12" hidden="false" customHeight="false" outlineLevel="0" collapsed="false">
      <c r="A242" s="0" t="n">
        <v>11.95</v>
      </c>
      <c r="B242" s="0" t="n">
        <v>213.807</v>
      </c>
      <c r="C242" s="0" t="n">
        <v>1.41</v>
      </c>
      <c r="D242" s="0" t="n">
        <v>20.2</v>
      </c>
    </row>
    <row r="243" customFormat="false" ht="12" hidden="false" customHeight="false" outlineLevel="0" collapsed="false">
      <c r="A243" s="0" t="n">
        <v>12</v>
      </c>
      <c r="B243" s="0" t="n">
        <v>215.118</v>
      </c>
      <c r="C243" s="0" t="n">
        <v>1.42</v>
      </c>
      <c r="D243" s="0" t="n">
        <v>20.2</v>
      </c>
    </row>
    <row r="244" customFormat="false" ht="12" hidden="false" customHeight="false" outlineLevel="0" collapsed="false">
      <c r="A244" s="0" t="n">
        <v>12.05</v>
      </c>
      <c r="B244" s="0" t="n">
        <v>216.367</v>
      </c>
      <c r="C244" s="0" t="n">
        <v>1.43</v>
      </c>
      <c r="D244" s="0" t="n">
        <v>20.2</v>
      </c>
    </row>
    <row r="245" customFormat="false" ht="12" hidden="false" customHeight="false" outlineLevel="0" collapsed="false">
      <c r="A245" s="0" t="n">
        <v>12.1</v>
      </c>
      <c r="B245" s="0" t="n">
        <v>217.288</v>
      </c>
      <c r="C245" s="0" t="n">
        <v>1.43</v>
      </c>
      <c r="D245" s="0" t="n">
        <v>20.2</v>
      </c>
    </row>
    <row r="246" customFormat="false" ht="12" hidden="false" customHeight="false" outlineLevel="0" collapsed="false">
      <c r="A246" s="0" t="n">
        <v>12.15</v>
      </c>
      <c r="B246" s="0" t="n">
        <v>218.04</v>
      </c>
      <c r="C246" s="0" t="n">
        <v>1.43</v>
      </c>
      <c r="D246" s="0" t="n">
        <v>20.2</v>
      </c>
    </row>
    <row r="247" customFormat="false" ht="12" hidden="false" customHeight="false" outlineLevel="0" collapsed="false">
      <c r="A247" s="0" t="n">
        <v>12.2</v>
      </c>
      <c r="B247" s="0" t="n">
        <v>219.129</v>
      </c>
      <c r="C247" s="0" t="n">
        <v>1.44</v>
      </c>
      <c r="D247" s="0" t="n">
        <v>20.2</v>
      </c>
    </row>
    <row r="248" customFormat="false" ht="12" hidden="false" customHeight="false" outlineLevel="0" collapsed="false">
      <c r="A248" s="0" t="n">
        <v>12.25</v>
      </c>
      <c r="B248" s="0" t="n">
        <v>220.519</v>
      </c>
      <c r="C248" s="0" t="n">
        <v>1.45</v>
      </c>
      <c r="D248" s="0" t="n">
        <v>20.2</v>
      </c>
    </row>
    <row r="249" customFormat="false" ht="12" hidden="false" customHeight="false" outlineLevel="0" collapsed="false">
      <c r="A249" s="0" t="n">
        <v>12.3</v>
      </c>
      <c r="B249" s="0" t="n">
        <v>221.544</v>
      </c>
      <c r="C249" s="0" t="n">
        <v>1.45</v>
      </c>
      <c r="D249" s="0" t="n">
        <v>20.2</v>
      </c>
    </row>
    <row r="250" customFormat="false" ht="12" hidden="false" customHeight="false" outlineLevel="0" collapsed="false">
      <c r="A250" s="0" t="n">
        <v>12.35</v>
      </c>
      <c r="B250" s="0" t="n">
        <v>222.403</v>
      </c>
      <c r="C250" s="0" t="n">
        <v>1.46</v>
      </c>
      <c r="D250" s="0" t="n">
        <v>20.2</v>
      </c>
    </row>
    <row r="251" customFormat="false" ht="12" hidden="false" customHeight="false" outlineLevel="0" collapsed="false">
      <c r="A251" s="0" t="n">
        <v>12.4</v>
      </c>
      <c r="B251" s="0" t="n">
        <v>223.69</v>
      </c>
      <c r="C251" s="0" t="n">
        <v>1.46</v>
      </c>
      <c r="D251" s="0" t="n">
        <v>20.2</v>
      </c>
    </row>
    <row r="252" customFormat="false" ht="12" hidden="false" customHeight="false" outlineLevel="0" collapsed="false">
      <c r="A252" s="0" t="n">
        <v>12.45</v>
      </c>
      <c r="B252" s="0" t="n">
        <v>224.818</v>
      </c>
      <c r="C252" s="0" t="n">
        <v>1.47</v>
      </c>
      <c r="D252" s="0" t="n">
        <v>20.2</v>
      </c>
    </row>
    <row r="253" customFormat="false" ht="12" hidden="false" customHeight="false" outlineLevel="0" collapsed="false">
      <c r="A253" s="0" t="n">
        <v>12.5</v>
      </c>
      <c r="B253" s="0" t="n">
        <v>225.783</v>
      </c>
      <c r="C253" s="0" t="n">
        <v>1.48</v>
      </c>
      <c r="D253" s="0" t="n">
        <v>20.2</v>
      </c>
    </row>
    <row r="254" customFormat="false" ht="12" hidden="false" customHeight="false" outlineLevel="0" collapsed="false">
      <c r="A254" s="0" t="n">
        <v>12.55</v>
      </c>
      <c r="B254" s="0" t="n">
        <v>226.494</v>
      </c>
      <c r="C254" s="0" t="n">
        <v>1.48</v>
      </c>
      <c r="D254" s="0" t="n">
        <v>20.2</v>
      </c>
    </row>
    <row r="255" customFormat="false" ht="12" hidden="false" customHeight="false" outlineLevel="0" collapsed="false">
      <c r="A255" s="0" t="n">
        <v>12.6</v>
      </c>
      <c r="B255" s="0" t="n">
        <v>226.813</v>
      </c>
      <c r="C255" s="0" t="n">
        <v>1.48</v>
      </c>
      <c r="D255" s="0" t="n">
        <v>20.2</v>
      </c>
    </row>
    <row r="256" customFormat="false" ht="12" hidden="false" customHeight="false" outlineLevel="0" collapsed="false">
      <c r="A256" s="0" t="n">
        <v>12.65</v>
      </c>
      <c r="B256" s="0" t="n">
        <v>227.233</v>
      </c>
      <c r="C256" s="0" t="n">
        <v>1.49</v>
      </c>
      <c r="D256" s="0" t="n">
        <v>20.2</v>
      </c>
    </row>
    <row r="257" customFormat="false" ht="12" hidden="false" customHeight="false" outlineLevel="0" collapsed="false">
      <c r="A257" s="0" t="n">
        <v>12.7</v>
      </c>
      <c r="B257" s="0" t="n">
        <v>227.923</v>
      </c>
      <c r="C257" s="0" t="n">
        <v>1.49</v>
      </c>
      <c r="D257" s="0" t="n">
        <v>20.2</v>
      </c>
    </row>
    <row r="258" customFormat="false" ht="12" hidden="false" customHeight="false" outlineLevel="0" collapsed="false">
      <c r="A258" s="0" t="n">
        <v>12.75</v>
      </c>
      <c r="B258" s="0" t="n">
        <v>228.977</v>
      </c>
      <c r="C258" s="0" t="n">
        <v>1.5</v>
      </c>
      <c r="D258" s="0" t="n">
        <v>20.2</v>
      </c>
    </row>
    <row r="259" customFormat="false" ht="12" hidden="false" customHeight="false" outlineLevel="0" collapsed="false">
      <c r="A259" s="0" t="n">
        <v>12.8</v>
      </c>
      <c r="B259" s="0" t="n">
        <v>230.155</v>
      </c>
      <c r="C259" s="0" t="n">
        <v>1.5</v>
      </c>
      <c r="D259" s="0" t="n">
        <v>20.2</v>
      </c>
    </row>
    <row r="260" customFormat="false" ht="12" hidden="false" customHeight="false" outlineLevel="0" collapsed="false">
      <c r="A260" s="0" t="n">
        <v>12.85</v>
      </c>
      <c r="B260" s="0" t="n">
        <v>230.956</v>
      </c>
      <c r="C260" s="0" t="n">
        <v>1.51</v>
      </c>
      <c r="D260" s="0" t="n">
        <v>20.2</v>
      </c>
    </row>
    <row r="261" customFormat="false" ht="12" hidden="false" customHeight="false" outlineLevel="0" collapsed="false">
      <c r="A261" s="0" t="n">
        <v>12.9</v>
      </c>
      <c r="B261" s="0" t="n">
        <v>231.288</v>
      </c>
      <c r="C261" s="0" t="n">
        <v>1.51</v>
      </c>
      <c r="D261" s="0" t="n">
        <v>20.2</v>
      </c>
    </row>
    <row r="262" customFormat="false" ht="12" hidden="false" customHeight="false" outlineLevel="0" collapsed="false">
      <c r="A262" s="0" t="n">
        <v>12.95</v>
      </c>
      <c r="B262" s="0" t="n">
        <v>231.807</v>
      </c>
      <c r="C262" s="0" t="n">
        <v>1.51</v>
      </c>
      <c r="D262" s="0" t="n">
        <v>20.2</v>
      </c>
    </row>
    <row r="263" customFormat="false" ht="12" hidden="false" customHeight="false" outlineLevel="0" collapsed="false">
      <c r="A263" s="0" t="n">
        <v>13</v>
      </c>
      <c r="B263" s="0" t="n">
        <v>232.304</v>
      </c>
      <c r="C263" s="0" t="n">
        <v>1.52</v>
      </c>
      <c r="D263" s="0" t="n">
        <v>20.2</v>
      </c>
    </row>
    <row r="264" customFormat="false" ht="12" hidden="false" customHeight="false" outlineLevel="0" collapsed="false">
      <c r="A264" s="0" t="n">
        <v>13.05</v>
      </c>
      <c r="B264" s="0" t="n">
        <v>232.746</v>
      </c>
      <c r="C264" s="0" t="n">
        <v>1.52</v>
      </c>
      <c r="D264" s="0" t="n">
        <v>20.2</v>
      </c>
    </row>
    <row r="265" customFormat="false" ht="12" hidden="false" customHeight="false" outlineLevel="0" collapsed="false">
      <c r="A265" s="0" t="n">
        <v>13.1</v>
      </c>
      <c r="B265" s="0" t="n">
        <v>233.201</v>
      </c>
      <c r="C265" s="0" t="n">
        <v>1.52</v>
      </c>
      <c r="D265" s="0" t="n">
        <v>20.2</v>
      </c>
    </row>
    <row r="266" customFormat="false" ht="12" hidden="false" customHeight="false" outlineLevel="0" collapsed="false">
      <c r="A266" s="0" t="n">
        <v>13.15</v>
      </c>
      <c r="B266" s="0" t="n">
        <v>233.694</v>
      </c>
      <c r="C266" s="0" t="n">
        <v>1.53</v>
      </c>
      <c r="D266" s="0" t="n">
        <v>20.2</v>
      </c>
    </row>
    <row r="267" customFormat="false" ht="12" hidden="false" customHeight="false" outlineLevel="0" collapsed="false">
      <c r="A267" s="0" t="n">
        <v>13.2</v>
      </c>
      <c r="B267" s="0" t="n">
        <v>234.336</v>
      </c>
      <c r="C267" s="0" t="n">
        <v>1.53</v>
      </c>
      <c r="D267" s="0" t="n">
        <v>20.2</v>
      </c>
    </row>
    <row r="268" customFormat="false" ht="12" hidden="false" customHeight="false" outlineLevel="0" collapsed="false">
      <c r="A268" s="0" t="n">
        <v>13.25</v>
      </c>
      <c r="B268" s="0" t="n">
        <v>234.916</v>
      </c>
      <c r="C268" s="0" t="n">
        <v>1.54</v>
      </c>
      <c r="D268" s="0" t="n">
        <v>20.2</v>
      </c>
    </row>
    <row r="269" customFormat="false" ht="12" hidden="false" customHeight="false" outlineLevel="0" collapsed="false">
      <c r="A269" s="0" t="n">
        <v>13.3</v>
      </c>
      <c r="B269" s="0" t="n">
        <v>235.591</v>
      </c>
      <c r="C269" s="0" t="n">
        <v>1.54</v>
      </c>
      <c r="D269" s="0" t="n">
        <v>20.2</v>
      </c>
    </row>
    <row r="270" customFormat="false" ht="12" hidden="false" customHeight="false" outlineLevel="0" collapsed="false">
      <c r="A270" s="0" t="n">
        <v>13.35</v>
      </c>
      <c r="B270" s="0" t="n">
        <v>236.423</v>
      </c>
      <c r="C270" s="0" t="n">
        <v>1.55</v>
      </c>
      <c r="D270" s="0" t="n">
        <v>20.2</v>
      </c>
    </row>
    <row r="271" customFormat="false" ht="12" hidden="false" customHeight="false" outlineLevel="0" collapsed="false">
      <c r="A271" s="0" t="n">
        <v>13.4</v>
      </c>
      <c r="B271" s="0" t="n">
        <v>237.155</v>
      </c>
      <c r="C271" s="0" t="n">
        <v>1.55</v>
      </c>
      <c r="D271" s="0" t="n">
        <v>20.2</v>
      </c>
    </row>
    <row r="272" customFormat="false" ht="12" hidden="false" customHeight="false" outlineLevel="0" collapsed="false">
      <c r="A272" s="0" t="n">
        <v>13.45</v>
      </c>
      <c r="B272" s="0" t="n">
        <v>238.116</v>
      </c>
      <c r="C272" s="0" t="n">
        <v>1.55</v>
      </c>
      <c r="D272" s="0" t="n">
        <v>20.2</v>
      </c>
    </row>
    <row r="273" customFormat="false" ht="12" hidden="false" customHeight="false" outlineLevel="0" collapsed="false">
      <c r="A273" s="0" t="n">
        <v>13.5</v>
      </c>
      <c r="B273" s="0" t="n">
        <v>238.965</v>
      </c>
      <c r="C273" s="0" t="n">
        <v>1.56</v>
      </c>
      <c r="D273" s="0" t="n">
        <v>20.2</v>
      </c>
    </row>
    <row r="274" customFormat="false" ht="12" hidden="false" customHeight="false" outlineLevel="0" collapsed="false">
      <c r="A274" s="0" t="n">
        <v>13.55</v>
      </c>
      <c r="B274" s="0" t="n">
        <v>239.772</v>
      </c>
      <c r="C274" s="0" t="n">
        <v>1.56</v>
      </c>
      <c r="D274" s="0" t="n">
        <v>20.2</v>
      </c>
    </row>
    <row r="275" customFormat="false" ht="12" hidden="false" customHeight="false" outlineLevel="0" collapsed="false">
      <c r="A275" s="0" t="n">
        <v>13.6</v>
      </c>
      <c r="B275" s="0" t="n">
        <v>240.39</v>
      </c>
      <c r="C275" s="0" t="n">
        <v>1.57</v>
      </c>
      <c r="D275" s="0" t="n">
        <v>20.2</v>
      </c>
    </row>
    <row r="276" customFormat="false" ht="12" hidden="false" customHeight="false" outlineLevel="0" collapsed="false">
      <c r="A276" s="0" t="n">
        <v>13.65</v>
      </c>
      <c r="B276" s="0" t="n">
        <v>241.448</v>
      </c>
      <c r="C276" s="0" t="n">
        <v>1.57</v>
      </c>
      <c r="D276" s="0" t="n">
        <v>20.2</v>
      </c>
    </row>
    <row r="277" customFormat="false" ht="12" hidden="false" customHeight="false" outlineLevel="0" collapsed="false">
      <c r="A277" s="0" t="n">
        <v>13.7</v>
      </c>
      <c r="B277" s="0" t="n">
        <v>242.191</v>
      </c>
      <c r="C277" s="0" t="n">
        <v>1.57</v>
      </c>
      <c r="D277" s="0" t="n">
        <v>20.2</v>
      </c>
    </row>
    <row r="278" customFormat="false" ht="12" hidden="false" customHeight="false" outlineLevel="0" collapsed="false">
      <c r="A278" s="0" t="n">
        <v>13.75</v>
      </c>
      <c r="B278" s="0" t="n">
        <v>243.064</v>
      </c>
      <c r="C278" s="0" t="n">
        <v>1.58</v>
      </c>
      <c r="D278" s="0" t="n">
        <v>20.2</v>
      </c>
    </row>
    <row r="279" customFormat="false" ht="12" hidden="false" customHeight="false" outlineLevel="0" collapsed="false">
      <c r="A279" s="0" t="n">
        <v>13.8</v>
      </c>
      <c r="B279" s="0" t="n">
        <v>243.968</v>
      </c>
      <c r="C279" s="0" t="n">
        <v>1.59</v>
      </c>
      <c r="D279" s="0" t="n">
        <v>20.2</v>
      </c>
    </row>
    <row r="280" customFormat="false" ht="12" hidden="false" customHeight="false" outlineLevel="0" collapsed="false">
      <c r="A280" s="0" t="n">
        <v>13.85</v>
      </c>
      <c r="B280" s="0" t="n">
        <v>244.852</v>
      </c>
      <c r="C280" s="0" t="n">
        <v>1.59</v>
      </c>
      <c r="D280" s="0" t="n">
        <v>20.2</v>
      </c>
    </row>
    <row r="281" customFormat="false" ht="12" hidden="false" customHeight="false" outlineLevel="0" collapsed="false">
      <c r="A281" s="0" t="n">
        <v>13.9</v>
      </c>
      <c r="B281" s="0" t="n">
        <v>246.035</v>
      </c>
      <c r="C281" s="0" t="n">
        <v>1.6</v>
      </c>
      <c r="D281" s="0" t="n">
        <v>20.2</v>
      </c>
    </row>
    <row r="282" customFormat="false" ht="12" hidden="false" customHeight="false" outlineLevel="0" collapsed="false">
      <c r="A282" s="0" t="n">
        <v>13.95</v>
      </c>
      <c r="B282" s="0" t="n">
        <v>247.552</v>
      </c>
      <c r="C282" s="0" t="n">
        <v>1.6</v>
      </c>
      <c r="D282" s="0" t="n">
        <v>20.2</v>
      </c>
    </row>
    <row r="283" customFormat="false" ht="12" hidden="false" customHeight="false" outlineLevel="0" collapsed="false">
      <c r="A283" s="0" t="n">
        <v>14</v>
      </c>
      <c r="B283" s="0" t="n">
        <v>248.678</v>
      </c>
      <c r="C283" s="0" t="n">
        <v>1.61</v>
      </c>
      <c r="D283" s="0" t="n">
        <v>20.2</v>
      </c>
    </row>
    <row r="284" customFormat="false" ht="12" hidden="false" customHeight="false" outlineLevel="0" collapsed="false">
      <c r="A284" s="0" t="n">
        <v>14.05</v>
      </c>
      <c r="B284" s="0" t="n">
        <v>249.789</v>
      </c>
      <c r="C284" s="0" t="n">
        <v>1.61</v>
      </c>
      <c r="D284" s="0" t="n">
        <v>20.2</v>
      </c>
    </row>
    <row r="285" customFormat="false" ht="12" hidden="false" customHeight="false" outlineLevel="0" collapsed="false">
      <c r="A285" s="0" t="n">
        <v>14.1</v>
      </c>
      <c r="B285" s="0" t="n">
        <v>250.721</v>
      </c>
      <c r="C285" s="0" t="n">
        <v>1.61</v>
      </c>
      <c r="D285" s="0" t="n">
        <v>20.2</v>
      </c>
    </row>
    <row r="286" customFormat="false" ht="12" hidden="false" customHeight="false" outlineLevel="0" collapsed="false">
      <c r="A286" s="0" t="n">
        <v>14.15</v>
      </c>
      <c r="B286" s="0" t="n">
        <v>251.467</v>
      </c>
      <c r="C286" s="0" t="n">
        <v>1.62</v>
      </c>
      <c r="D286" s="0" t="n">
        <v>20.2</v>
      </c>
    </row>
    <row r="287" customFormat="false" ht="12" hidden="false" customHeight="false" outlineLevel="0" collapsed="false">
      <c r="A287" s="0" t="n">
        <v>14.2</v>
      </c>
      <c r="B287" s="0" t="n">
        <v>252.166</v>
      </c>
      <c r="C287" s="0" t="n">
        <v>1.62</v>
      </c>
      <c r="D287" s="0" t="n">
        <v>20.2</v>
      </c>
    </row>
    <row r="288" customFormat="false" ht="12" hidden="false" customHeight="false" outlineLevel="0" collapsed="false">
      <c r="A288" s="0" t="n">
        <v>14.25</v>
      </c>
      <c r="B288" s="0" t="n">
        <v>252.953</v>
      </c>
      <c r="C288" s="0" t="n">
        <v>1.62</v>
      </c>
      <c r="D288" s="0" t="n">
        <v>20.2</v>
      </c>
    </row>
    <row r="289" customFormat="false" ht="12" hidden="false" customHeight="false" outlineLevel="0" collapsed="false">
      <c r="A289" s="0" t="n">
        <v>14.3</v>
      </c>
      <c r="B289" s="0" t="n">
        <v>253.855</v>
      </c>
      <c r="C289" s="0" t="n">
        <v>1.63</v>
      </c>
      <c r="D289" s="0" t="n">
        <v>20.2</v>
      </c>
    </row>
    <row r="290" customFormat="false" ht="12" hidden="false" customHeight="false" outlineLevel="0" collapsed="false">
      <c r="A290" s="0" t="n">
        <v>14.35</v>
      </c>
      <c r="B290" s="0" t="n">
        <v>255.009</v>
      </c>
      <c r="C290" s="0" t="n">
        <v>1.63</v>
      </c>
      <c r="D290" s="0" t="n">
        <v>20.2</v>
      </c>
    </row>
    <row r="291" customFormat="false" ht="12" hidden="false" customHeight="false" outlineLevel="0" collapsed="false">
      <c r="A291" s="0" t="n">
        <v>14.4</v>
      </c>
      <c r="B291" s="0" t="n">
        <v>255.737</v>
      </c>
      <c r="C291" s="0" t="n">
        <v>1.64</v>
      </c>
      <c r="D291" s="0" t="n">
        <v>20.2</v>
      </c>
    </row>
    <row r="292" customFormat="false" ht="12" hidden="false" customHeight="false" outlineLevel="0" collapsed="false">
      <c r="A292" s="0" t="n">
        <v>14.45</v>
      </c>
      <c r="B292" s="0" t="n">
        <v>256.982</v>
      </c>
      <c r="C292" s="0" t="n">
        <v>1.64</v>
      </c>
      <c r="D292" s="0" t="n">
        <v>20.2</v>
      </c>
    </row>
    <row r="293" customFormat="false" ht="12" hidden="false" customHeight="false" outlineLevel="0" collapsed="false">
      <c r="A293" s="0" t="n">
        <v>14.5</v>
      </c>
      <c r="B293" s="0" t="n">
        <v>258.174</v>
      </c>
      <c r="C293" s="0" t="n">
        <v>1.65</v>
      </c>
      <c r="D293" s="0" t="n">
        <v>20.2</v>
      </c>
    </row>
    <row r="294" customFormat="false" ht="12" hidden="false" customHeight="false" outlineLevel="0" collapsed="false">
      <c r="A294" s="0" t="n">
        <v>14.55</v>
      </c>
      <c r="B294" s="0" t="n">
        <v>259.568</v>
      </c>
      <c r="C294" s="0" t="n">
        <v>1.65</v>
      </c>
      <c r="D294" s="0" t="n">
        <v>20.2</v>
      </c>
    </row>
    <row r="295" customFormat="false" ht="12" hidden="false" customHeight="false" outlineLevel="0" collapsed="false">
      <c r="A295" s="0" t="n">
        <v>14.6</v>
      </c>
      <c r="B295" s="0" t="n">
        <v>260.784</v>
      </c>
      <c r="C295" s="0" t="n">
        <v>1.66</v>
      </c>
      <c r="D295" s="0" t="n">
        <v>20.2</v>
      </c>
    </row>
    <row r="296" customFormat="false" ht="12" hidden="false" customHeight="false" outlineLevel="0" collapsed="false">
      <c r="A296" s="0" t="n">
        <v>14.65</v>
      </c>
      <c r="B296" s="0" t="n">
        <v>261.853</v>
      </c>
      <c r="C296" s="0" t="n">
        <v>1.66</v>
      </c>
      <c r="D296" s="0" t="n">
        <v>20.2</v>
      </c>
    </row>
    <row r="297" customFormat="false" ht="12" hidden="false" customHeight="false" outlineLevel="0" collapsed="false">
      <c r="A297" s="0" t="n">
        <v>14.7</v>
      </c>
      <c r="B297" s="0" t="n">
        <v>262.636</v>
      </c>
      <c r="C297" s="0" t="n">
        <v>1.67</v>
      </c>
      <c r="D297" s="0" t="n">
        <v>20.2</v>
      </c>
    </row>
    <row r="298" customFormat="false" ht="12" hidden="false" customHeight="false" outlineLevel="0" collapsed="false">
      <c r="A298" s="0" t="n">
        <v>14.75</v>
      </c>
      <c r="B298" s="0" t="n">
        <v>263.755</v>
      </c>
      <c r="C298" s="0" t="n">
        <v>1.67</v>
      </c>
      <c r="D298" s="0" t="n">
        <v>20.2</v>
      </c>
    </row>
    <row r="299" customFormat="false" ht="12" hidden="false" customHeight="false" outlineLevel="0" collapsed="false">
      <c r="A299" s="0" t="n">
        <v>14.8</v>
      </c>
      <c r="B299" s="0" t="n">
        <v>264.806</v>
      </c>
      <c r="C299" s="0" t="n">
        <v>1.67</v>
      </c>
      <c r="D299" s="0" t="n">
        <v>20.2</v>
      </c>
    </row>
    <row r="300" customFormat="false" ht="12" hidden="false" customHeight="false" outlineLevel="0" collapsed="false">
      <c r="A300" s="0" t="n">
        <v>14.85</v>
      </c>
      <c r="B300" s="0" t="n">
        <v>265.919</v>
      </c>
      <c r="C300" s="0" t="n">
        <v>1.68</v>
      </c>
      <c r="D300" s="0" t="n">
        <v>20.2</v>
      </c>
    </row>
    <row r="301" customFormat="false" ht="12" hidden="false" customHeight="false" outlineLevel="0" collapsed="false">
      <c r="A301" s="0" t="n">
        <v>14.9</v>
      </c>
      <c r="B301" s="0" t="n">
        <v>267.076</v>
      </c>
      <c r="C301" s="0" t="n">
        <v>1.68</v>
      </c>
      <c r="D301" s="0" t="n">
        <v>20.2</v>
      </c>
    </row>
    <row r="302" customFormat="false" ht="12" hidden="false" customHeight="false" outlineLevel="0" collapsed="false">
      <c r="A302" s="0" t="n">
        <v>14.95</v>
      </c>
      <c r="B302" s="0" t="n">
        <v>268.25</v>
      </c>
      <c r="C302" s="0" t="n">
        <v>1.69</v>
      </c>
      <c r="D302" s="0" t="n">
        <v>20.2</v>
      </c>
    </row>
    <row r="303" customFormat="false" ht="12" hidden="false" customHeight="false" outlineLevel="0" collapsed="false">
      <c r="A303" s="0" t="n">
        <v>15</v>
      </c>
      <c r="B303" s="0" t="n">
        <v>269.383</v>
      </c>
      <c r="C303" s="0" t="n">
        <v>1.69</v>
      </c>
      <c r="D303" s="0" t="n">
        <v>20.2</v>
      </c>
    </row>
    <row r="304" customFormat="false" ht="12" hidden="false" customHeight="false" outlineLevel="0" collapsed="false">
      <c r="A304" s="0" t="n">
        <v>15.05</v>
      </c>
      <c r="B304" s="0" t="n">
        <v>270.608</v>
      </c>
      <c r="C304" s="0" t="n">
        <v>1.7</v>
      </c>
      <c r="D304" s="0" t="n">
        <v>20.2</v>
      </c>
    </row>
    <row r="305" customFormat="false" ht="12" hidden="false" customHeight="false" outlineLevel="0" collapsed="false">
      <c r="A305" s="0" t="n">
        <v>15.1</v>
      </c>
      <c r="B305" s="0" t="n">
        <v>271.237</v>
      </c>
      <c r="C305" s="0" t="n">
        <v>1.7</v>
      </c>
      <c r="D305" s="0" t="n">
        <v>20.2</v>
      </c>
    </row>
    <row r="306" customFormat="false" ht="12" hidden="false" customHeight="false" outlineLevel="0" collapsed="false">
      <c r="A306" s="0" t="n">
        <v>15.15</v>
      </c>
      <c r="B306" s="0" t="n">
        <v>272.239</v>
      </c>
      <c r="C306" s="0" t="n">
        <v>1.7</v>
      </c>
      <c r="D306" s="0" t="n">
        <v>20.2</v>
      </c>
    </row>
    <row r="307" customFormat="false" ht="12" hidden="false" customHeight="false" outlineLevel="0" collapsed="false">
      <c r="A307" s="0" t="n">
        <v>15.2</v>
      </c>
      <c r="B307" s="0" t="n">
        <v>273.247</v>
      </c>
      <c r="C307" s="0" t="n">
        <v>1.71</v>
      </c>
      <c r="D307" s="0" t="n">
        <v>20.2</v>
      </c>
    </row>
    <row r="308" customFormat="false" ht="12" hidden="false" customHeight="false" outlineLevel="0" collapsed="false">
      <c r="A308" s="0" t="n">
        <v>15.25</v>
      </c>
      <c r="B308" s="0" t="n">
        <v>274.623</v>
      </c>
      <c r="C308" s="0" t="n">
        <v>1.71</v>
      </c>
      <c r="D308" s="0" t="n">
        <v>20.2</v>
      </c>
    </row>
    <row r="309" customFormat="false" ht="12" hidden="false" customHeight="false" outlineLevel="0" collapsed="false">
      <c r="A309" s="0" t="n">
        <v>15.3</v>
      </c>
      <c r="B309" s="0" t="n">
        <v>275.527</v>
      </c>
      <c r="C309" s="0" t="n">
        <v>1.72</v>
      </c>
      <c r="D309" s="0" t="n">
        <v>20.2</v>
      </c>
    </row>
    <row r="310" customFormat="false" ht="12" hidden="false" customHeight="false" outlineLevel="0" collapsed="false">
      <c r="A310" s="0" t="n">
        <v>15.35</v>
      </c>
      <c r="B310" s="0" t="n">
        <v>276.152</v>
      </c>
      <c r="C310" s="0" t="n">
        <v>1.72</v>
      </c>
      <c r="D310" s="0" t="n">
        <v>20.2</v>
      </c>
    </row>
    <row r="311" customFormat="false" ht="12" hidden="false" customHeight="false" outlineLevel="0" collapsed="false">
      <c r="A311" s="0" t="n">
        <v>15.4</v>
      </c>
      <c r="B311" s="0" t="n">
        <v>276.983</v>
      </c>
      <c r="C311" s="0" t="n">
        <v>1.72</v>
      </c>
      <c r="D311" s="0" t="n">
        <v>20.2</v>
      </c>
    </row>
    <row r="312" customFormat="false" ht="12" hidden="false" customHeight="false" outlineLevel="0" collapsed="false">
      <c r="A312" s="0" t="n">
        <v>15.45</v>
      </c>
      <c r="B312" s="0" t="n">
        <v>278.63</v>
      </c>
      <c r="C312" s="0" t="n">
        <v>1.73</v>
      </c>
      <c r="D312" s="0" t="n">
        <v>20.2</v>
      </c>
    </row>
    <row r="313" customFormat="false" ht="12" hidden="false" customHeight="false" outlineLevel="0" collapsed="false">
      <c r="A313" s="0" t="n">
        <v>15.5</v>
      </c>
      <c r="B313" s="0" t="n">
        <v>279.793</v>
      </c>
      <c r="C313" s="0" t="n">
        <v>1.73</v>
      </c>
      <c r="D313" s="0" t="n">
        <v>20.2</v>
      </c>
    </row>
    <row r="314" customFormat="false" ht="12" hidden="false" customHeight="false" outlineLevel="0" collapsed="false">
      <c r="A314" s="0" t="n">
        <v>15.55</v>
      </c>
      <c r="B314" s="0" t="n">
        <v>281.113</v>
      </c>
      <c r="C314" s="0" t="n">
        <v>1.74</v>
      </c>
      <c r="D314" s="0" t="n">
        <v>20.2</v>
      </c>
    </row>
    <row r="315" customFormat="false" ht="12" hidden="false" customHeight="false" outlineLevel="0" collapsed="false">
      <c r="A315" s="0" t="n">
        <v>15.6</v>
      </c>
      <c r="B315" s="0" t="n">
        <v>281.907</v>
      </c>
      <c r="C315" s="0" t="n">
        <v>1.74</v>
      </c>
      <c r="D315" s="0" t="n">
        <v>20.2</v>
      </c>
    </row>
    <row r="316" customFormat="false" ht="12" hidden="false" customHeight="false" outlineLevel="0" collapsed="false">
      <c r="A316" s="0" t="n">
        <v>15.65</v>
      </c>
      <c r="B316" s="0" t="n">
        <v>282.742</v>
      </c>
      <c r="C316" s="0" t="n">
        <v>1.75</v>
      </c>
      <c r="D316" s="0" t="n">
        <v>20.2</v>
      </c>
    </row>
    <row r="317" customFormat="false" ht="12" hidden="false" customHeight="false" outlineLevel="0" collapsed="false">
      <c r="A317" s="0" t="n">
        <v>15.7</v>
      </c>
      <c r="B317" s="0" t="n">
        <v>283.989</v>
      </c>
      <c r="C317" s="0" t="n">
        <v>1.75</v>
      </c>
      <c r="D317" s="0" t="n">
        <v>20.2</v>
      </c>
    </row>
    <row r="318" customFormat="false" ht="12" hidden="false" customHeight="false" outlineLevel="0" collapsed="false">
      <c r="A318" s="0" t="n">
        <v>15.75</v>
      </c>
      <c r="B318" s="0" t="n">
        <v>284.922</v>
      </c>
      <c r="C318" s="0" t="n">
        <v>1.75</v>
      </c>
      <c r="D318" s="0" t="n">
        <v>20.2</v>
      </c>
    </row>
    <row r="319" customFormat="false" ht="12" hidden="false" customHeight="false" outlineLevel="0" collapsed="false">
      <c r="A319" s="0" t="n">
        <v>15.8</v>
      </c>
      <c r="B319" s="0" t="n">
        <v>285.898</v>
      </c>
      <c r="C319" s="0" t="n">
        <v>1.76</v>
      </c>
      <c r="D319" s="0" t="n">
        <v>20.2</v>
      </c>
    </row>
    <row r="320" customFormat="false" ht="12" hidden="false" customHeight="false" outlineLevel="0" collapsed="false">
      <c r="A320" s="0" t="n">
        <v>15.85</v>
      </c>
      <c r="B320" s="0" t="n">
        <v>286.654</v>
      </c>
      <c r="C320" s="0" t="n">
        <v>1.76</v>
      </c>
      <c r="D320" s="0" t="n">
        <v>20.2</v>
      </c>
    </row>
    <row r="321" customFormat="false" ht="12" hidden="false" customHeight="false" outlineLevel="0" collapsed="false">
      <c r="A321" s="0" t="n">
        <v>15.9</v>
      </c>
      <c r="B321" s="0" t="n">
        <v>287.303</v>
      </c>
      <c r="C321" s="0" t="n">
        <v>1.76</v>
      </c>
      <c r="D321" s="0" t="n">
        <v>20.2</v>
      </c>
    </row>
    <row r="322" customFormat="false" ht="12" hidden="false" customHeight="false" outlineLevel="0" collapsed="false">
      <c r="A322" s="0" t="n">
        <v>15.95</v>
      </c>
      <c r="B322" s="0" t="n">
        <v>287.578</v>
      </c>
      <c r="C322" s="0" t="n">
        <v>1.76</v>
      </c>
      <c r="D322" s="0" t="n">
        <v>20.2</v>
      </c>
    </row>
    <row r="323" customFormat="false" ht="12" hidden="false" customHeight="false" outlineLevel="0" collapsed="false">
      <c r="A323" s="0" t="n">
        <v>16</v>
      </c>
      <c r="B323" s="0" t="n">
        <v>288.225</v>
      </c>
      <c r="C323" s="0" t="n">
        <v>1.77</v>
      </c>
      <c r="D323" s="0" t="n">
        <v>20.2</v>
      </c>
    </row>
    <row r="324" customFormat="false" ht="12" hidden="false" customHeight="false" outlineLevel="0" collapsed="false">
      <c r="A324" s="0" t="n">
        <v>16.05</v>
      </c>
      <c r="B324" s="0" t="n">
        <v>289.21</v>
      </c>
      <c r="C324" s="0" t="n">
        <v>1.77</v>
      </c>
      <c r="D324" s="0" t="n">
        <v>20.2</v>
      </c>
    </row>
    <row r="325" customFormat="false" ht="12" hidden="false" customHeight="false" outlineLevel="0" collapsed="false">
      <c r="A325" s="0" t="n">
        <v>16.1</v>
      </c>
      <c r="B325" s="0" t="n">
        <v>290.404</v>
      </c>
      <c r="C325" s="0" t="n">
        <v>1.77</v>
      </c>
      <c r="D325" s="0" t="n">
        <v>20.2</v>
      </c>
    </row>
    <row r="326" customFormat="false" ht="12" hidden="false" customHeight="false" outlineLevel="0" collapsed="false">
      <c r="A326" s="0" t="n">
        <v>16.15</v>
      </c>
      <c r="B326" s="0" t="n">
        <v>291.339</v>
      </c>
      <c r="C326" s="0" t="n">
        <v>1.78</v>
      </c>
      <c r="D326" s="0" t="n">
        <v>20.2</v>
      </c>
    </row>
    <row r="327" customFormat="false" ht="12" hidden="false" customHeight="false" outlineLevel="0" collapsed="false">
      <c r="A327" s="0" t="n">
        <v>16.2</v>
      </c>
      <c r="B327" s="0" t="n">
        <v>292.425</v>
      </c>
      <c r="C327" s="0" t="n">
        <v>1.78</v>
      </c>
      <c r="D327" s="0" t="n">
        <v>20.2</v>
      </c>
    </row>
    <row r="328" customFormat="false" ht="12" hidden="false" customHeight="false" outlineLevel="0" collapsed="false">
      <c r="A328" s="0" t="n">
        <v>16.25</v>
      </c>
      <c r="B328" s="0" t="n">
        <v>294.063</v>
      </c>
      <c r="C328" s="0" t="n">
        <v>1.79</v>
      </c>
      <c r="D328" s="0" t="n">
        <v>20.2</v>
      </c>
    </row>
    <row r="329" customFormat="false" ht="12" hidden="false" customHeight="false" outlineLevel="0" collapsed="false">
      <c r="A329" s="0" t="n">
        <v>16.3</v>
      </c>
      <c r="B329" s="0" t="n">
        <v>295.787</v>
      </c>
      <c r="C329" s="0" t="n">
        <v>1.79</v>
      </c>
      <c r="D329" s="0" t="n">
        <v>20.2</v>
      </c>
    </row>
    <row r="330" customFormat="false" ht="12" hidden="false" customHeight="false" outlineLevel="0" collapsed="false">
      <c r="A330" s="0" t="n">
        <v>16.35</v>
      </c>
      <c r="B330" s="0" t="n">
        <v>297.503</v>
      </c>
      <c r="C330" s="0" t="n">
        <v>1.8</v>
      </c>
      <c r="D330" s="0" t="n">
        <v>20.2</v>
      </c>
    </row>
    <row r="331" customFormat="false" ht="12" hidden="false" customHeight="false" outlineLevel="0" collapsed="false">
      <c r="A331" s="0" t="n">
        <v>16.4</v>
      </c>
      <c r="B331" s="0" t="n">
        <v>298.611</v>
      </c>
      <c r="C331" s="0" t="n">
        <v>1.8</v>
      </c>
      <c r="D331" s="0" t="n">
        <v>20.2</v>
      </c>
    </row>
    <row r="332" customFormat="false" ht="12" hidden="false" customHeight="false" outlineLevel="0" collapsed="false">
      <c r="A332" s="0" t="n">
        <v>16.45</v>
      </c>
      <c r="B332" s="0" t="n">
        <v>298.536</v>
      </c>
      <c r="C332" s="0" t="n">
        <v>1.8</v>
      </c>
      <c r="D332" s="0" t="n">
        <v>20.2</v>
      </c>
    </row>
    <row r="333" customFormat="false" ht="12" hidden="false" customHeight="false" outlineLevel="0" collapsed="false">
      <c r="A333" s="0" t="n">
        <v>16.5</v>
      </c>
      <c r="B333" s="0" t="n">
        <v>298.279</v>
      </c>
      <c r="C333" s="0" t="n">
        <v>1.8</v>
      </c>
      <c r="D333" s="0" t="n">
        <v>20.2</v>
      </c>
    </row>
    <row r="334" customFormat="false" ht="12" hidden="false" customHeight="false" outlineLevel="0" collapsed="false">
      <c r="A334" s="0" t="n">
        <v>16.55</v>
      </c>
      <c r="B334" s="0" t="n">
        <v>298.906</v>
      </c>
      <c r="C334" s="0" t="n">
        <v>1.8</v>
      </c>
      <c r="D334" s="0" t="n">
        <v>20.2</v>
      </c>
    </row>
    <row r="335" customFormat="false" ht="12" hidden="false" customHeight="false" outlineLevel="0" collapsed="false">
      <c r="A335" s="0" t="n">
        <v>16.6</v>
      </c>
      <c r="B335" s="0" t="n">
        <v>299.46</v>
      </c>
      <c r="C335" s="0" t="n">
        <v>1.8</v>
      </c>
      <c r="D335" s="0" t="n">
        <v>20.2</v>
      </c>
    </row>
    <row r="336" customFormat="false" ht="12" hidden="false" customHeight="false" outlineLevel="0" collapsed="false">
      <c r="A336" s="0" t="n">
        <v>16.65</v>
      </c>
      <c r="B336" s="0" t="n">
        <v>299.831</v>
      </c>
      <c r="C336" s="0" t="n">
        <v>1.81</v>
      </c>
      <c r="D336" s="0" t="n">
        <v>20.2</v>
      </c>
    </row>
    <row r="337" customFormat="false" ht="12" hidden="false" customHeight="false" outlineLevel="0" collapsed="false">
      <c r="A337" s="0" t="n">
        <v>16.7</v>
      </c>
      <c r="B337" s="0" t="n">
        <v>301.292</v>
      </c>
      <c r="C337" s="0" t="n">
        <v>1.81</v>
      </c>
      <c r="D337" s="0" t="n">
        <v>20.2</v>
      </c>
    </row>
    <row r="338" customFormat="false" ht="12" hidden="false" customHeight="false" outlineLevel="0" collapsed="false">
      <c r="A338" s="0" t="n">
        <v>16.75</v>
      </c>
      <c r="B338" s="0" t="n">
        <v>303.266</v>
      </c>
      <c r="C338" s="0" t="n">
        <v>1.82</v>
      </c>
      <c r="D338" s="0" t="n">
        <v>20.2</v>
      </c>
    </row>
    <row r="339" customFormat="false" ht="12" hidden="false" customHeight="false" outlineLevel="0" collapsed="false">
      <c r="A339" s="0" t="n">
        <v>16.8</v>
      </c>
      <c r="B339" s="0" t="n">
        <v>304.364</v>
      </c>
      <c r="C339" s="0" t="n">
        <v>1.82</v>
      </c>
      <c r="D339" s="0" t="n">
        <v>20.2</v>
      </c>
    </row>
    <row r="340" customFormat="false" ht="12" hidden="false" customHeight="false" outlineLevel="0" collapsed="false">
      <c r="A340" s="0" t="n">
        <v>16.85</v>
      </c>
      <c r="B340" s="0" t="n">
        <v>304.641</v>
      </c>
      <c r="C340" s="0" t="n">
        <v>1.82</v>
      </c>
      <c r="D340" s="0" t="n">
        <v>20.2</v>
      </c>
    </row>
    <row r="341" customFormat="false" ht="12" hidden="false" customHeight="false" outlineLevel="0" collapsed="false">
      <c r="A341" s="0" t="n">
        <v>16.9</v>
      </c>
      <c r="B341" s="0" t="n">
        <v>305.65</v>
      </c>
      <c r="C341" s="0" t="n">
        <v>1.83</v>
      </c>
      <c r="D341" s="0" t="n">
        <v>20.2</v>
      </c>
    </row>
    <row r="342" customFormat="false" ht="12" hidden="false" customHeight="false" outlineLevel="0" collapsed="false">
      <c r="A342" s="0" t="n">
        <v>16.95</v>
      </c>
      <c r="B342" s="0" t="n">
        <v>307.94</v>
      </c>
      <c r="C342" s="0" t="n">
        <v>1.83</v>
      </c>
      <c r="D342" s="0" t="n">
        <v>20.2</v>
      </c>
    </row>
    <row r="343" customFormat="false" ht="12" hidden="false" customHeight="false" outlineLevel="0" collapsed="false">
      <c r="A343" s="0" t="n">
        <v>17</v>
      </c>
      <c r="B343" s="0" t="n">
        <v>310.035</v>
      </c>
      <c r="C343" s="0" t="n">
        <v>1.84</v>
      </c>
      <c r="D343" s="0" t="n">
        <v>20.2</v>
      </c>
    </row>
    <row r="344" customFormat="false" ht="12" hidden="false" customHeight="false" outlineLevel="0" collapsed="false">
      <c r="A344" s="0" t="n">
        <v>17.05</v>
      </c>
      <c r="B344" s="0" t="n">
        <v>311.289</v>
      </c>
      <c r="C344" s="0" t="n">
        <v>1.85</v>
      </c>
      <c r="D344" s="0" t="n">
        <v>20.2</v>
      </c>
    </row>
    <row r="345" customFormat="false" ht="12" hidden="false" customHeight="false" outlineLevel="0" collapsed="false">
      <c r="A345" s="0" t="n">
        <v>17.1</v>
      </c>
      <c r="B345" s="0" t="n">
        <v>312.274</v>
      </c>
      <c r="C345" s="0" t="n">
        <v>1.85</v>
      </c>
      <c r="D345" s="0" t="n">
        <v>20.2</v>
      </c>
    </row>
    <row r="346" customFormat="false" ht="12" hidden="false" customHeight="false" outlineLevel="0" collapsed="false">
      <c r="A346" s="0" t="n">
        <v>17.15</v>
      </c>
      <c r="B346" s="0" t="n">
        <v>312.615</v>
      </c>
      <c r="C346" s="0" t="n">
        <v>1.85</v>
      </c>
      <c r="D346" s="0" t="n">
        <v>20.2</v>
      </c>
    </row>
    <row r="347" customFormat="false" ht="12" hidden="false" customHeight="false" outlineLevel="0" collapsed="false">
      <c r="A347" s="0" t="n">
        <v>17.2</v>
      </c>
      <c r="B347" s="0" t="n">
        <v>313.288</v>
      </c>
      <c r="C347" s="0" t="n">
        <v>1.85</v>
      </c>
      <c r="D347" s="0" t="n">
        <v>20.2</v>
      </c>
    </row>
    <row r="348" customFormat="false" ht="12" hidden="false" customHeight="false" outlineLevel="0" collapsed="false">
      <c r="A348" s="0" t="n">
        <v>17.25</v>
      </c>
      <c r="B348" s="0" t="n">
        <v>314.031</v>
      </c>
      <c r="C348" s="0" t="n">
        <v>1.86</v>
      </c>
      <c r="D348" s="0" t="n">
        <v>20.2</v>
      </c>
    </row>
    <row r="349" customFormat="false" ht="12" hidden="false" customHeight="false" outlineLevel="0" collapsed="false">
      <c r="A349" s="0" t="n">
        <v>17.3</v>
      </c>
      <c r="B349" s="0" t="n">
        <v>314.814</v>
      </c>
      <c r="C349" s="0" t="n">
        <v>1.86</v>
      </c>
      <c r="D349" s="0" t="n">
        <v>20.2</v>
      </c>
    </row>
    <row r="350" customFormat="false" ht="12" hidden="false" customHeight="false" outlineLevel="0" collapsed="false">
      <c r="A350" s="0" t="n">
        <v>17.35</v>
      </c>
      <c r="B350" s="0" t="n">
        <v>316.564</v>
      </c>
      <c r="C350" s="0" t="n">
        <v>1.86</v>
      </c>
      <c r="D350" s="0" t="n">
        <v>20.2</v>
      </c>
    </row>
    <row r="351" customFormat="false" ht="12" hidden="false" customHeight="false" outlineLevel="0" collapsed="false">
      <c r="A351" s="0" t="n">
        <v>17.4</v>
      </c>
      <c r="B351" s="0" t="n">
        <v>317.545</v>
      </c>
      <c r="C351" s="0" t="n">
        <v>1.87</v>
      </c>
      <c r="D351" s="0" t="n">
        <v>20.2</v>
      </c>
    </row>
    <row r="352" customFormat="false" ht="12" hidden="false" customHeight="false" outlineLevel="0" collapsed="false">
      <c r="A352" s="0" t="n">
        <v>17.45</v>
      </c>
      <c r="B352" s="0" t="n">
        <v>318.262</v>
      </c>
      <c r="C352" s="0" t="n">
        <v>1.87</v>
      </c>
      <c r="D352" s="0" t="n">
        <v>20.2</v>
      </c>
    </row>
    <row r="353" customFormat="false" ht="12" hidden="false" customHeight="false" outlineLevel="0" collapsed="false">
      <c r="A353" s="0" t="n">
        <v>17.5</v>
      </c>
      <c r="B353" s="0" t="n">
        <v>318.968</v>
      </c>
      <c r="C353" s="0" t="n">
        <v>1.87</v>
      </c>
      <c r="D353" s="0" t="n">
        <v>20.2</v>
      </c>
    </row>
    <row r="354" customFormat="false" ht="12" hidden="false" customHeight="false" outlineLevel="0" collapsed="false">
      <c r="A354" s="0" t="n">
        <v>17.55</v>
      </c>
      <c r="B354" s="0" t="n">
        <v>319.751</v>
      </c>
      <c r="C354" s="0" t="n">
        <v>1.88</v>
      </c>
      <c r="D354" s="0" t="n">
        <v>20.2</v>
      </c>
    </row>
    <row r="355" customFormat="false" ht="12" hidden="false" customHeight="false" outlineLevel="0" collapsed="false">
      <c r="A355" s="0" t="n">
        <v>17.6</v>
      </c>
      <c r="B355" s="0" t="n">
        <v>321.095</v>
      </c>
      <c r="C355" s="0" t="n">
        <v>1.88</v>
      </c>
      <c r="D355" s="0" t="n">
        <v>20.2</v>
      </c>
    </row>
    <row r="356" customFormat="false" ht="12" hidden="false" customHeight="false" outlineLevel="0" collapsed="false">
      <c r="A356" s="0" t="n">
        <v>17.65</v>
      </c>
      <c r="B356" s="0" t="n">
        <v>323.243</v>
      </c>
      <c r="C356" s="0" t="n">
        <v>1.89</v>
      </c>
      <c r="D356" s="0" t="n">
        <v>20.2</v>
      </c>
    </row>
    <row r="357" customFormat="false" ht="12" hidden="false" customHeight="false" outlineLevel="0" collapsed="false">
      <c r="A357" s="0" t="n">
        <v>17.7</v>
      </c>
      <c r="B357" s="0" t="n">
        <v>325.2</v>
      </c>
      <c r="C357" s="0" t="n">
        <v>1.89</v>
      </c>
      <c r="D357" s="0" t="n">
        <v>20.2</v>
      </c>
    </row>
    <row r="358" customFormat="false" ht="12" hidden="false" customHeight="false" outlineLevel="0" collapsed="false">
      <c r="A358" s="0" t="n">
        <v>17.75</v>
      </c>
      <c r="B358" s="0" t="n">
        <v>327.34</v>
      </c>
      <c r="C358" s="0" t="n">
        <v>1.9</v>
      </c>
      <c r="D358" s="0" t="n">
        <v>20.2</v>
      </c>
    </row>
    <row r="359" customFormat="false" ht="12" hidden="false" customHeight="false" outlineLevel="0" collapsed="false">
      <c r="A359" s="0" t="n">
        <v>17.8</v>
      </c>
      <c r="B359" s="0" t="n">
        <v>329.214</v>
      </c>
      <c r="C359" s="0" t="n">
        <v>1.9</v>
      </c>
      <c r="D359" s="0" t="n">
        <v>20.2</v>
      </c>
    </row>
    <row r="360" customFormat="false" ht="12" hidden="false" customHeight="false" outlineLevel="0" collapsed="false">
      <c r="A360" s="0" t="n">
        <v>17.85</v>
      </c>
      <c r="B360" s="0" t="n">
        <v>330.15</v>
      </c>
      <c r="C360" s="0" t="n">
        <v>1.91</v>
      </c>
      <c r="D360" s="0" t="n">
        <v>20.2</v>
      </c>
    </row>
    <row r="361" customFormat="false" ht="12" hidden="false" customHeight="false" outlineLevel="0" collapsed="false">
      <c r="A361" s="0" t="n">
        <v>17.9</v>
      </c>
      <c r="B361" s="0" t="n">
        <v>331.147</v>
      </c>
      <c r="C361" s="0" t="n">
        <v>1.91</v>
      </c>
      <c r="D361" s="0" t="n">
        <v>20.2</v>
      </c>
    </row>
    <row r="362" customFormat="false" ht="12" hidden="false" customHeight="false" outlineLevel="0" collapsed="false">
      <c r="A362" s="0" t="n">
        <v>17.95</v>
      </c>
      <c r="B362" s="0" t="n">
        <v>332.987</v>
      </c>
      <c r="C362" s="0" t="n">
        <v>1.91</v>
      </c>
      <c r="D362" s="0" t="n">
        <v>20.2</v>
      </c>
    </row>
    <row r="363" customFormat="false" ht="12" hidden="false" customHeight="false" outlineLevel="0" collapsed="false">
      <c r="A363" s="0" t="n">
        <v>18</v>
      </c>
      <c r="B363" s="0" t="n">
        <v>334.368</v>
      </c>
      <c r="C363" s="0" t="n">
        <v>1.92</v>
      </c>
      <c r="D363" s="0" t="n">
        <v>20.2</v>
      </c>
    </row>
    <row r="364" customFormat="false" ht="12" hidden="false" customHeight="false" outlineLevel="0" collapsed="false">
      <c r="A364" s="0" t="n">
        <v>18.05</v>
      </c>
      <c r="B364" s="0" t="n">
        <v>335.609</v>
      </c>
      <c r="C364" s="0" t="n">
        <v>1.92</v>
      </c>
      <c r="D364" s="0" t="n">
        <v>20.2</v>
      </c>
    </row>
    <row r="365" customFormat="false" ht="12" hidden="false" customHeight="false" outlineLevel="0" collapsed="false">
      <c r="A365" s="0" t="n">
        <v>18.1</v>
      </c>
      <c r="B365" s="0" t="n">
        <v>336.992</v>
      </c>
      <c r="C365" s="0" t="n">
        <v>1.93</v>
      </c>
      <c r="D365" s="0" t="n">
        <v>20.2</v>
      </c>
    </row>
    <row r="366" customFormat="false" ht="12" hidden="false" customHeight="false" outlineLevel="0" collapsed="false">
      <c r="A366" s="0" t="n">
        <v>18.15</v>
      </c>
      <c r="B366" s="0" t="n">
        <v>339.316</v>
      </c>
      <c r="C366" s="0" t="n">
        <v>1.93</v>
      </c>
      <c r="D366" s="0" t="n">
        <v>20.2</v>
      </c>
    </row>
    <row r="367" customFormat="false" ht="12" hidden="false" customHeight="false" outlineLevel="0" collapsed="false">
      <c r="A367" s="0" t="n">
        <v>18.2</v>
      </c>
      <c r="B367" s="0" t="n">
        <v>341.221</v>
      </c>
      <c r="C367" s="0" t="n">
        <v>1.94</v>
      </c>
      <c r="D367" s="0" t="n">
        <v>20.2</v>
      </c>
    </row>
    <row r="368" customFormat="false" ht="12" hidden="false" customHeight="false" outlineLevel="0" collapsed="false">
      <c r="A368" s="0" t="n">
        <v>18.25</v>
      </c>
      <c r="B368" s="0" t="n">
        <v>342.241</v>
      </c>
      <c r="C368" s="0" t="n">
        <v>1.94</v>
      </c>
      <c r="D368" s="0" t="n">
        <v>20.2</v>
      </c>
    </row>
    <row r="369" customFormat="false" ht="12" hidden="false" customHeight="false" outlineLevel="0" collapsed="false">
      <c r="A369" s="0" t="n">
        <v>18.3</v>
      </c>
      <c r="B369" s="0" t="n">
        <v>342.718</v>
      </c>
      <c r="C369" s="0" t="n">
        <v>1.94</v>
      </c>
      <c r="D369" s="0" t="n">
        <v>20.2</v>
      </c>
    </row>
    <row r="370" customFormat="false" ht="12" hidden="false" customHeight="false" outlineLevel="0" collapsed="false">
      <c r="A370" s="0" t="n">
        <v>18.35</v>
      </c>
      <c r="B370" s="0" t="n">
        <v>343.741</v>
      </c>
      <c r="C370" s="0" t="n">
        <v>1.94</v>
      </c>
      <c r="D370" s="0" t="n">
        <v>20.2</v>
      </c>
    </row>
    <row r="371" customFormat="false" ht="12" hidden="false" customHeight="false" outlineLevel="0" collapsed="false">
      <c r="A371" s="0" t="n">
        <v>18.4</v>
      </c>
      <c r="B371" s="0" t="n">
        <v>344.651</v>
      </c>
      <c r="C371" s="0" t="n">
        <v>1.95</v>
      </c>
      <c r="D371" s="0" t="n">
        <v>20.2</v>
      </c>
    </row>
    <row r="372" customFormat="false" ht="12" hidden="false" customHeight="false" outlineLevel="0" collapsed="false">
      <c r="A372" s="0" t="n">
        <v>18.45</v>
      </c>
      <c r="B372" s="0" t="n">
        <v>345.531</v>
      </c>
      <c r="C372" s="0" t="n">
        <v>1.95</v>
      </c>
      <c r="D372" s="0" t="n">
        <v>20.2</v>
      </c>
    </row>
    <row r="373" customFormat="false" ht="12" hidden="false" customHeight="false" outlineLevel="0" collapsed="false">
      <c r="A373" s="0" t="n">
        <v>18.5</v>
      </c>
      <c r="B373" s="0" t="n">
        <v>345.92</v>
      </c>
      <c r="C373" s="0" t="n">
        <v>1.95</v>
      </c>
      <c r="D373" s="0" t="n">
        <v>20.2</v>
      </c>
    </row>
    <row r="374" customFormat="false" ht="12" hidden="false" customHeight="false" outlineLevel="0" collapsed="false">
      <c r="A374" s="0" t="n">
        <v>18.55</v>
      </c>
      <c r="B374" s="0" t="n">
        <v>347.354</v>
      </c>
      <c r="C374" s="0" t="n">
        <v>1.96</v>
      </c>
      <c r="D374" s="0" t="n">
        <v>20.2</v>
      </c>
    </row>
    <row r="375" customFormat="false" ht="12" hidden="false" customHeight="false" outlineLevel="0" collapsed="false">
      <c r="A375" s="0" t="n">
        <v>18.6</v>
      </c>
      <c r="B375" s="0" t="n">
        <v>348.814</v>
      </c>
      <c r="C375" s="0" t="n">
        <v>1.96</v>
      </c>
      <c r="D375" s="0" t="n">
        <v>20.2</v>
      </c>
    </row>
    <row r="376" customFormat="false" ht="12" hidden="false" customHeight="false" outlineLevel="0" collapsed="false">
      <c r="A376" s="0" t="n">
        <v>18.65</v>
      </c>
      <c r="B376" s="0" t="n">
        <v>350.127</v>
      </c>
      <c r="C376" s="0" t="n">
        <v>1.96</v>
      </c>
      <c r="D376" s="0" t="n">
        <v>20.2</v>
      </c>
    </row>
    <row r="377" customFormat="false" ht="12" hidden="false" customHeight="false" outlineLevel="0" collapsed="false">
      <c r="A377" s="0" t="n">
        <v>18.7</v>
      </c>
      <c r="B377" s="0" t="n">
        <v>351.497</v>
      </c>
      <c r="C377" s="0" t="n">
        <v>1.97</v>
      </c>
      <c r="D377" s="0" t="n">
        <v>20.2</v>
      </c>
    </row>
    <row r="378" customFormat="false" ht="12" hidden="false" customHeight="false" outlineLevel="0" collapsed="false">
      <c r="A378" s="0" t="n">
        <v>18.75</v>
      </c>
      <c r="B378" s="0" t="n">
        <v>352.885</v>
      </c>
      <c r="C378" s="0" t="n">
        <v>1.97</v>
      </c>
      <c r="D378" s="0" t="n">
        <v>20.2</v>
      </c>
    </row>
    <row r="379" customFormat="false" ht="12" hidden="false" customHeight="false" outlineLevel="0" collapsed="false">
      <c r="A379" s="0" t="n">
        <v>18.8</v>
      </c>
      <c r="B379" s="0" t="n">
        <v>353.483</v>
      </c>
      <c r="C379" s="0" t="n">
        <v>1.97</v>
      </c>
      <c r="D379" s="0" t="n">
        <v>20.2</v>
      </c>
    </row>
    <row r="380" customFormat="false" ht="12" hidden="false" customHeight="false" outlineLevel="0" collapsed="false">
      <c r="A380" s="0" t="n">
        <v>18.85</v>
      </c>
      <c r="B380" s="0" t="n">
        <v>354.604</v>
      </c>
      <c r="C380" s="0" t="n">
        <v>1.98</v>
      </c>
      <c r="D380" s="0" t="n">
        <v>20.2</v>
      </c>
    </row>
    <row r="381" customFormat="false" ht="12" hidden="false" customHeight="false" outlineLevel="0" collapsed="false">
      <c r="A381" s="0" t="n">
        <v>18.9</v>
      </c>
      <c r="B381" s="0" t="n">
        <v>356.612</v>
      </c>
      <c r="C381" s="0" t="n">
        <v>1.98</v>
      </c>
      <c r="D381" s="0" t="n">
        <v>20.2</v>
      </c>
    </row>
    <row r="382" customFormat="false" ht="12" hidden="false" customHeight="false" outlineLevel="0" collapsed="false">
      <c r="A382" s="0" t="n">
        <v>18.95</v>
      </c>
      <c r="B382" s="0" t="n">
        <v>358.846</v>
      </c>
      <c r="C382" s="0" t="n">
        <v>1.99</v>
      </c>
      <c r="D382" s="0" t="n">
        <v>20.2</v>
      </c>
    </row>
    <row r="383" customFormat="false" ht="12" hidden="false" customHeight="false" outlineLevel="0" collapsed="false">
      <c r="A383" s="0" t="n">
        <v>19</v>
      </c>
      <c r="B383" s="0" t="n">
        <v>361.408</v>
      </c>
      <c r="C383" s="0" t="n">
        <v>1.99</v>
      </c>
      <c r="D383" s="0" t="n">
        <v>20.2</v>
      </c>
    </row>
    <row r="384" customFormat="false" ht="12" hidden="false" customHeight="false" outlineLevel="0" collapsed="false">
      <c r="A384" s="0" t="n">
        <v>19.05</v>
      </c>
      <c r="B384" s="0" t="n">
        <v>363.836</v>
      </c>
      <c r="C384" s="0" t="n">
        <v>1.99</v>
      </c>
      <c r="D384" s="0" t="n">
        <v>20.2</v>
      </c>
    </row>
    <row r="385" customFormat="false" ht="12" hidden="false" customHeight="false" outlineLevel="0" collapsed="false">
      <c r="A385" s="0" t="n">
        <v>19.1</v>
      </c>
      <c r="B385" s="0" t="n">
        <v>365.389</v>
      </c>
      <c r="C385" s="0" t="n">
        <v>2</v>
      </c>
      <c r="D385" s="0" t="n">
        <v>20.2</v>
      </c>
    </row>
    <row r="386" customFormat="false" ht="12" hidden="false" customHeight="false" outlineLevel="0" collapsed="false">
      <c r="A386" s="0" t="n">
        <v>19.15</v>
      </c>
      <c r="B386" s="0" t="n">
        <v>365.349</v>
      </c>
      <c r="C386" s="0" t="n">
        <v>2</v>
      </c>
      <c r="D386" s="0" t="n">
        <v>20.2</v>
      </c>
    </row>
    <row r="387" customFormat="false" ht="12" hidden="false" customHeight="false" outlineLevel="0" collapsed="false">
      <c r="A387" s="0" t="n">
        <v>19.2</v>
      </c>
      <c r="B387" s="0" t="n">
        <v>364.661</v>
      </c>
      <c r="C387" s="0" t="n">
        <v>2</v>
      </c>
      <c r="D387" s="0" t="n">
        <v>20.2</v>
      </c>
    </row>
    <row r="388" customFormat="false" ht="12" hidden="false" customHeight="false" outlineLevel="0" collapsed="false">
      <c r="A388" s="0" t="n">
        <v>19.25</v>
      </c>
      <c r="B388" s="0" t="n">
        <v>365.252</v>
      </c>
      <c r="C388" s="0" t="n">
        <v>2</v>
      </c>
      <c r="D388" s="0" t="n">
        <v>20.2</v>
      </c>
    </row>
    <row r="389" customFormat="false" ht="12" hidden="false" customHeight="false" outlineLevel="0" collapsed="false">
      <c r="A389" s="0" t="n">
        <v>19.3</v>
      </c>
      <c r="B389" s="0" t="n">
        <v>365.923</v>
      </c>
      <c r="C389" s="0" t="n">
        <v>2</v>
      </c>
      <c r="D389" s="0" t="n">
        <v>20.2</v>
      </c>
    </row>
    <row r="390" customFormat="false" ht="12" hidden="false" customHeight="false" outlineLevel="0" collapsed="false">
      <c r="A390" s="0" t="n">
        <v>19.35</v>
      </c>
      <c r="B390" s="0" t="n">
        <v>366.418</v>
      </c>
      <c r="C390" s="0" t="n">
        <v>2.01</v>
      </c>
      <c r="D390" s="0" t="n">
        <v>20.2</v>
      </c>
    </row>
    <row r="391" customFormat="false" ht="12" hidden="false" customHeight="false" outlineLevel="0" collapsed="false">
      <c r="A391" s="0" t="n">
        <v>19.4</v>
      </c>
      <c r="B391" s="0" t="n">
        <v>367.317</v>
      </c>
      <c r="C391" s="0" t="n">
        <v>2.01</v>
      </c>
      <c r="D391" s="0" t="n">
        <v>20.2</v>
      </c>
    </row>
    <row r="392" customFormat="false" ht="12" hidden="false" customHeight="false" outlineLevel="0" collapsed="false">
      <c r="A392" s="0" t="n">
        <v>19.45</v>
      </c>
      <c r="B392" s="0" t="n">
        <v>368.003</v>
      </c>
      <c r="C392" s="0" t="n">
        <v>2.01</v>
      </c>
      <c r="D392" s="0" t="n">
        <v>20.2</v>
      </c>
    </row>
    <row r="393" customFormat="false" ht="12" hidden="false" customHeight="false" outlineLevel="0" collapsed="false">
      <c r="A393" s="0" t="n">
        <v>19.5</v>
      </c>
      <c r="B393" s="0" t="n">
        <v>368.837</v>
      </c>
      <c r="C393" s="0" t="n">
        <v>2.01</v>
      </c>
      <c r="D393" s="0" t="n">
        <v>20.2</v>
      </c>
    </row>
    <row r="394" customFormat="false" ht="12" hidden="false" customHeight="false" outlineLevel="0" collapsed="false">
      <c r="A394" s="0" t="n">
        <v>19.55</v>
      </c>
      <c r="B394" s="0" t="n">
        <v>369.393</v>
      </c>
      <c r="C394" s="0" t="n">
        <v>2.02</v>
      </c>
      <c r="D394" s="0" t="n">
        <v>20.2</v>
      </c>
    </row>
    <row r="395" customFormat="false" ht="12" hidden="false" customHeight="false" outlineLevel="0" collapsed="false">
      <c r="A395" s="0" t="n">
        <v>19.6</v>
      </c>
      <c r="B395" s="0" t="n">
        <v>369.967</v>
      </c>
      <c r="C395" s="0" t="n">
        <v>2.02</v>
      </c>
      <c r="D395" s="0" t="n">
        <v>20.2</v>
      </c>
    </row>
    <row r="396" customFormat="false" ht="12" hidden="false" customHeight="false" outlineLevel="0" collapsed="false">
      <c r="A396" s="0" t="n">
        <v>19.65</v>
      </c>
      <c r="B396" s="0" t="n">
        <v>370.862</v>
      </c>
      <c r="C396" s="0" t="n">
        <v>2.02</v>
      </c>
      <c r="D396" s="0" t="n">
        <v>20.2</v>
      </c>
    </row>
    <row r="397" customFormat="false" ht="12" hidden="false" customHeight="false" outlineLevel="0" collapsed="false">
      <c r="A397" s="0" t="n">
        <v>19.7</v>
      </c>
      <c r="B397" s="0" t="n">
        <v>371.63</v>
      </c>
      <c r="C397" s="0" t="n">
        <v>2.02</v>
      </c>
      <c r="D397" s="0" t="n">
        <v>20.2</v>
      </c>
    </row>
    <row r="398" customFormat="false" ht="12" hidden="false" customHeight="false" outlineLevel="0" collapsed="false">
      <c r="A398" s="0" t="n">
        <v>19.75</v>
      </c>
      <c r="B398" s="0" t="n">
        <v>371.401</v>
      </c>
      <c r="C398" s="0" t="n">
        <v>2.03</v>
      </c>
      <c r="D398" s="0" t="n">
        <v>20.2</v>
      </c>
    </row>
    <row r="399" customFormat="false" ht="12" hidden="false" customHeight="false" outlineLevel="0" collapsed="false">
      <c r="A399" s="0" t="n">
        <v>19.8</v>
      </c>
      <c r="B399" s="0" t="n">
        <v>370.592</v>
      </c>
      <c r="C399" s="0" t="n">
        <v>2.02</v>
      </c>
      <c r="D399" s="0" t="n">
        <v>20.2</v>
      </c>
    </row>
    <row r="400" customFormat="false" ht="12" hidden="false" customHeight="false" outlineLevel="0" collapsed="false">
      <c r="A400" s="0" t="n">
        <v>19.85</v>
      </c>
      <c r="B400" s="0" t="n">
        <v>370.029</v>
      </c>
      <c r="C400" s="0" t="n">
        <v>2.03</v>
      </c>
      <c r="D400" s="0" t="n">
        <v>20.2</v>
      </c>
    </row>
    <row r="401" customFormat="false" ht="12" hidden="false" customHeight="false" outlineLevel="0" collapsed="false">
      <c r="A401" s="0" t="n">
        <v>19.9</v>
      </c>
      <c r="B401" s="0" t="n">
        <v>370.524</v>
      </c>
      <c r="C401" s="0" t="n">
        <v>2.03</v>
      </c>
      <c r="D401" s="0" t="n">
        <v>20.2</v>
      </c>
    </row>
    <row r="402" customFormat="false" ht="12" hidden="false" customHeight="false" outlineLevel="0" collapsed="false">
      <c r="A402" s="0" t="n">
        <v>19.95</v>
      </c>
      <c r="B402" s="0" t="n">
        <v>370.282</v>
      </c>
      <c r="C402" s="0" t="n">
        <v>2.03</v>
      </c>
      <c r="D402" s="0" t="n">
        <v>20.2</v>
      </c>
    </row>
    <row r="403" customFormat="false" ht="12" hidden="false" customHeight="false" outlineLevel="0" collapsed="false">
      <c r="A403" s="0" t="n">
        <v>20</v>
      </c>
      <c r="B403" s="0" t="n">
        <v>369.532</v>
      </c>
      <c r="C403" s="0" t="n">
        <v>2.03</v>
      </c>
      <c r="D403" s="0" t="n">
        <v>20.2</v>
      </c>
    </row>
    <row r="404" customFormat="false" ht="12" hidden="false" customHeight="false" outlineLevel="0" collapsed="false">
      <c r="A404" s="0" t="n">
        <v>20.05</v>
      </c>
      <c r="B404" s="0" t="n">
        <v>368.714</v>
      </c>
      <c r="C404" s="0" t="n">
        <v>2.03</v>
      </c>
      <c r="D404" s="0" t="n">
        <v>20.2</v>
      </c>
    </row>
    <row r="405" customFormat="false" ht="12" hidden="false" customHeight="false" outlineLevel="0" collapsed="false">
      <c r="A405" s="0" t="n">
        <v>20.1</v>
      </c>
      <c r="B405" s="0" t="n">
        <v>368.012</v>
      </c>
      <c r="C405" s="0" t="n">
        <v>2.03</v>
      </c>
      <c r="D405" s="0" t="n">
        <v>20.2</v>
      </c>
    </row>
    <row r="406" customFormat="false" ht="12" hidden="false" customHeight="false" outlineLevel="0" collapsed="false">
      <c r="A406" s="0" t="n">
        <v>20.15</v>
      </c>
      <c r="B406" s="0" t="n">
        <v>367.643</v>
      </c>
      <c r="C406" s="0" t="n">
        <v>2.03</v>
      </c>
      <c r="D406" s="0" t="n">
        <v>20.2</v>
      </c>
    </row>
    <row r="407" customFormat="false" ht="12" hidden="false" customHeight="false" outlineLevel="0" collapsed="false">
      <c r="A407" s="0" t="n">
        <v>20.2</v>
      </c>
      <c r="B407" s="0" t="n">
        <v>367.981</v>
      </c>
      <c r="C407" s="0" t="n">
        <v>2.03</v>
      </c>
      <c r="D407" s="0" t="n">
        <v>20.2</v>
      </c>
    </row>
    <row r="408" customFormat="false" ht="12" hidden="false" customHeight="false" outlineLevel="0" collapsed="false">
      <c r="A408" s="0" t="n">
        <v>20.25</v>
      </c>
      <c r="B408" s="0" t="n">
        <v>368.445</v>
      </c>
      <c r="C408" s="0" t="n">
        <v>2.03</v>
      </c>
      <c r="D408" s="0" t="n">
        <v>20.2</v>
      </c>
    </row>
    <row r="409" customFormat="false" ht="12" hidden="false" customHeight="false" outlineLevel="0" collapsed="false">
      <c r="A409" s="0" t="n">
        <v>20.3</v>
      </c>
      <c r="B409" s="0" t="n">
        <v>368.588</v>
      </c>
      <c r="C409" s="0" t="n">
        <v>2.04</v>
      </c>
      <c r="D409" s="0" t="n">
        <v>20.2</v>
      </c>
    </row>
    <row r="410" customFormat="false" ht="12" hidden="false" customHeight="false" outlineLevel="0" collapsed="false">
      <c r="A410" s="0" t="n">
        <v>20.35</v>
      </c>
      <c r="B410" s="0" t="n">
        <v>368.643</v>
      </c>
      <c r="C410" s="0" t="n">
        <v>2.04</v>
      </c>
      <c r="D410" s="0" t="n">
        <v>20.2</v>
      </c>
    </row>
    <row r="411" customFormat="false" ht="12" hidden="false" customHeight="false" outlineLevel="0" collapsed="false">
      <c r="A411" s="0" t="n">
        <v>20.4</v>
      </c>
      <c r="B411" s="0" t="n">
        <v>368.641</v>
      </c>
      <c r="C411" s="0" t="n">
        <v>2.04</v>
      </c>
      <c r="D411" s="0" t="n">
        <v>20.2</v>
      </c>
    </row>
    <row r="412" customFormat="false" ht="12" hidden="false" customHeight="false" outlineLevel="0" collapsed="false">
      <c r="A412" s="0" t="n">
        <v>20.45</v>
      </c>
      <c r="B412" s="0" t="n">
        <v>368.164</v>
      </c>
      <c r="C412" s="0" t="n">
        <v>2.04</v>
      </c>
      <c r="D412" s="0" t="n">
        <v>20.2</v>
      </c>
    </row>
    <row r="413" customFormat="false" ht="12" hidden="false" customHeight="false" outlineLevel="0" collapsed="false">
      <c r="A413" s="0" t="n">
        <v>20.5</v>
      </c>
      <c r="B413" s="0" t="n">
        <v>367.689</v>
      </c>
      <c r="C413" s="0" t="n">
        <v>2.04</v>
      </c>
      <c r="D413" s="0" t="n">
        <v>20.2</v>
      </c>
    </row>
    <row r="414" customFormat="false" ht="12" hidden="false" customHeight="false" outlineLevel="0" collapsed="false">
      <c r="A414" s="0" t="n">
        <v>20.55</v>
      </c>
      <c r="B414" s="0" t="n">
        <v>366.935</v>
      </c>
      <c r="C414" s="0" t="n">
        <v>2.04</v>
      </c>
      <c r="D414" s="0" t="n">
        <v>20.2</v>
      </c>
    </row>
    <row r="415" customFormat="false" ht="12" hidden="false" customHeight="false" outlineLevel="0" collapsed="false">
      <c r="A415" s="0" t="n">
        <v>20.6</v>
      </c>
      <c r="B415" s="0" t="n">
        <v>366.066</v>
      </c>
      <c r="C415" s="0" t="n">
        <v>2.04</v>
      </c>
      <c r="D415" s="0" t="n">
        <v>20.2</v>
      </c>
    </row>
    <row r="416" customFormat="false" ht="12" hidden="false" customHeight="false" outlineLevel="0" collapsed="false">
      <c r="A416" s="0" t="n">
        <v>20.65</v>
      </c>
      <c r="B416" s="0" t="n">
        <v>365.404</v>
      </c>
      <c r="C416" s="0" t="n">
        <v>2.04</v>
      </c>
      <c r="D416" s="0" t="n">
        <v>20.2</v>
      </c>
    </row>
    <row r="417" customFormat="false" ht="12" hidden="false" customHeight="false" outlineLevel="0" collapsed="false">
      <c r="A417" s="0" t="n">
        <v>20.7</v>
      </c>
      <c r="B417" s="0" t="n">
        <v>364.683</v>
      </c>
      <c r="C417" s="0" t="n">
        <v>2.04</v>
      </c>
      <c r="D417" s="0" t="n">
        <v>20.2</v>
      </c>
    </row>
    <row r="418" customFormat="false" ht="12" hidden="false" customHeight="false" outlineLevel="0" collapsed="false">
      <c r="A418" s="0" t="n">
        <v>20.75</v>
      </c>
      <c r="B418" s="0" t="n">
        <v>364.199</v>
      </c>
      <c r="C418" s="0" t="n">
        <v>2.04</v>
      </c>
      <c r="D418" s="0" t="n">
        <v>20.2</v>
      </c>
    </row>
    <row r="419" customFormat="false" ht="12" hidden="false" customHeight="false" outlineLevel="0" collapsed="false">
      <c r="A419" s="0" t="n">
        <v>20.8</v>
      </c>
      <c r="B419" s="0" t="n">
        <v>364.151</v>
      </c>
      <c r="C419" s="0" t="n">
        <v>2.04</v>
      </c>
      <c r="D419" s="0" t="n">
        <v>20.2</v>
      </c>
    </row>
    <row r="420" customFormat="false" ht="12" hidden="false" customHeight="false" outlineLevel="0" collapsed="false">
      <c r="A420" s="0" t="n">
        <v>20.85</v>
      </c>
      <c r="B420" s="0" t="n">
        <v>364.027</v>
      </c>
      <c r="C420" s="0" t="n">
        <v>2.04</v>
      </c>
      <c r="D420" s="0" t="n">
        <v>20.2</v>
      </c>
    </row>
    <row r="421" customFormat="false" ht="12" hidden="false" customHeight="false" outlineLevel="0" collapsed="false">
      <c r="A421" s="0" t="n">
        <v>20.9</v>
      </c>
      <c r="B421" s="0" t="n">
        <v>363.869</v>
      </c>
      <c r="C421" s="0" t="n">
        <v>2.05</v>
      </c>
      <c r="D421" s="0" t="n">
        <v>20.2</v>
      </c>
    </row>
    <row r="422" customFormat="false" ht="12" hidden="false" customHeight="false" outlineLevel="0" collapsed="false">
      <c r="A422" s="0" t="n">
        <v>20.95</v>
      </c>
      <c r="B422" s="0" t="n">
        <v>363.427</v>
      </c>
      <c r="C422" s="0" t="n">
        <v>2.05</v>
      </c>
      <c r="D422" s="0" t="n">
        <v>20.2</v>
      </c>
    </row>
    <row r="423" customFormat="false" ht="12" hidden="false" customHeight="false" outlineLevel="0" collapsed="false">
      <c r="A423" s="0" t="n">
        <v>21</v>
      </c>
      <c r="B423" s="0" t="n">
        <v>362.849</v>
      </c>
      <c r="C423" s="0" t="n">
        <v>2.05</v>
      </c>
      <c r="D423" s="0" t="n">
        <v>20.2</v>
      </c>
    </row>
    <row r="424" customFormat="false" ht="12" hidden="false" customHeight="false" outlineLevel="0" collapsed="false">
      <c r="A424" s="0" t="n">
        <v>21.05</v>
      </c>
      <c r="B424" s="0" t="n">
        <v>362.121</v>
      </c>
      <c r="C424" s="0" t="n">
        <v>2.05</v>
      </c>
      <c r="D424" s="0" t="n">
        <v>20.2</v>
      </c>
    </row>
    <row r="425" customFormat="false" ht="12" hidden="false" customHeight="false" outlineLevel="0" collapsed="false">
      <c r="A425" s="0" t="n">
        <v>21.1</v>
      </c>
      <c r="B425" s="0" t="n">
        <v>361.428</v>
      </c>
      <c r="C425" s="0" t="n">
        <v>2.05</v>
      </c>
      <c r="D425" s="0" t="n">
        <v>20.2</v>
      </c>
    </row>
    <row r="426" customFormat="false" ht="12" hidden="false" customHeight="false" outlineLevel="0" collapsed="false">
      <c r="A426" s="0" t="n">
        <v>21.15</v>
      </c>
      <c r="B426" s="0" t="n">
        <v>360.782</v>
      </c>
      <c r="C426" s="0" t="n">
        <v>2.05</v>
      </c>
      <c r="D426" s="0" t="n">
        <v>20.2</v>
      </c>
    </row>
    <row r="427" customFormat="false" ht="12" hidden="false" customHeight="false" outlineLevel="0" collapsed="false">
      <c r="A427" s="0" t="n">
        <v>21.2</v>
      </c>
      <c r="B427" s="0" t="n">
        <v>360.183</v>
      </c>
      <c r="C427" s="0" t="n">
        <v>2.05</v>
      </c>
      <c r="D427" s="0" t="n">
        <v>20.2</v>
      </c>
    </row>
    <row r="428" customFormat="false" ht="12" hidden="false" customHeight="false" outlineLevel="0" collapsed="false">
      <c r="A428" s="0" t="n">
        <v>21.25</v>
      </c>
      <c r="B428" s="0" t="n">
        <v>359.559</v>
      </c>
      <c r="C428" s="0" t="n">
        <v>2.05</v>
      </c>
      <c r="D428" s="0" t="n">
        <v>20.2</v>
      </c>
    </row>
    <row r="429" customFormat="false" ht="12" hidden="false" customHeight="false" outlineLevel="0" collapsed="false">
      <c r="A429" s="0" t="n">
        <v>21.3</v>
      </c>
      <c r="B429" s="0" t="n">
        <v>358.965</v>
      </c>
      <c r="C429" s="0" t="n">
        <v>2.05</v>
      </c>
      <c r="D429" s="0" t="n">
        <v>20.2</v>
      </c>
    </row>
    <row r="430" customFormat="false" ht="12" hidden="false" customHeight="false" outlineLevel="0" collapsed="false">
      <c r="A430" s="0" t="n">
        <v>21.35</v>
      </c>
      <c r="B430" s="0" t="n">
        <v>358.404</v>
      </c>
      <c r="C430" s="0" t="n">
        <v>2.05</v>
      </c>
      <c r="D430" s="0" t="n">
        <v>20.2</v>
      </c>
    </row>
    <row r="431" customFormat="false" ht="12" hidden="false" customHeight="false" outlineLevel="0" collapsed="false">
      <c r="A431" s="0" t="n">
        <v>21.4</v>
      </c>
      <c r="B431" s="0" t="n">
        <v>357.857</v>
      </c>
      <c r="C431" s="0" t="n">
        <v>2.05</v>
      </c>
      <c r="D431" s="0" t="n">
        <v>20.2</v>
      </c>
    </row>
    <row r="432" customFormat="false" ht="12" hidden="false" customHeight="false" outlineLevel="0" collapsed="false">
      <c r="A432" s="0" t="n">
        <v>21.45</v>
      </c>
      <c r="B432" s="0" t="n">
        <v>357.305</v>
      </c>
      <c r="C432" s="0" t="n">
        <v>2.05</v>
      </c>
      <c r="D432" s="0" t="n">
        <v>20.2</v>
      </c>
    </row>
    <row r="433" customFormat="false" ht="12" hidden="false" customHeight="false" outlineLevel="0" collapsed="false">
      <c r="A433" s="0" t="n">
        <v>21.5</v>
      </c>
      <c r="B433" s="0" t="n">
        <v>356.784</v>
      </c>
      <c r="C433" s="0" t="n">
        <v>2.05</v>
      </c>
      <c r="D433" s="0" t="n">
        <v>20.2</v>
      </c>
    </row>
    <row r="434" customFormat="false" ht="12" hidden="false" customHeight="false" outlineLevel="0" collapsed="false">
      <c r="A434" s="0" t="n">
        <v>21.55</v>
      </c>
      <c r="B434" s="0" t="n">
        <v>356.115</v>
      </c>
      <c r="C434" s="0" t="n">
        <v>2.05</v>
      </c>
      <c r="D434" s="0" t="n">
        <v>20.2</v>
      </c>
    </row>
    <row r="435" customFormat="false" ht="12" hidden="false" customHeight="false" outlineLevel="0" collapsed="false">
      <c r="A435" s="0" t="n">
        <v>21.6</v>
      </c>
      <c r="B435" s="0" t="n">
        <v>355.66</v>
      </c>
      <c r="C435" s="0" t="n">
        <v>2.05</v>
      </c>
      <c r="D435" s="0" t="n">
        <v>20.2</v>
      </c>
    </row>
    <row r="436" customFormat="false" ht="12" hidden="false" customHeight="false" outlineLevel="0" collapsed="false">
      <c r="A436" s="0" t="n">
        <v>21.65</v>
      </c>
      <c r="B436" s="0" t="n">
        <v>355.108</v>
      </c>
      <c r="C436" s="0" t="n">
        <v>2.05</v>
      </c>
      <c r="D436" s="0" t="n">
        <v>20.2</v>
      </c>
    </row>
    <row r="437" customFormat="false" ht="12" hidden="false" customHeight="false" outlineLevel="0" collapsed="false">
      <c r="A437" s="0" t="n">
        <v>21.7</v>
      </c>
      <c r="B437" s="0" t="n">
        <v>354.629</v>
      </c>
      <c r="C437" s="0" t="n">
        <v>2.05</v>
      </c>
      <c r="D437" s="0" t="n">
        <v>20.2</v>
      </c>
    </row>
    <row r="438" customFormat="false" ht="12" hidden="false" customHeight="false" outlineLevel="0" collapsed="false">
      <c r="A438" s="0" t="n">
        <v>21.75</v>
      </c>
      <c r="B438" s="0" t="n">
        <v>354.103</v>
      </c>
      <c r="C438" s="0" t="n">
        <v>2.05</v>
      </c>
      <c r="D438" s="0" t="n">
        <v>20.2</v>
      </c>
    </row>
    <row r="439" customFormat="false" ht="12" hidden="false" customHeight="false" outlineLevel="0" collapsed="false">
      <c r="A439" s="0" t="n">
        <v>21.8</v>
      </c>
      <c r="B439" s="0" t="n">
        <v>353.663</v>
      </c>
      <c r="C439" s="0" t="n">
        <v>2.05</v>
      </c>
      <c r="D439" s="0" t="n">
        <v>20.2</v>
      </c>
    </row>
    <row r="440" customFormat="false" ht="12" hidden="false" customHeight="false" outlineLevel="0" collapsed="false">
      <c r="A440" s="0" t="n">
        <v>21.85</v>
      </c>
      <c r="B440" s="0" t="n">
        <v>353.186</v>
      </c>
      <c r="C440" s="0" t="n">
        <v>2.05</v>
      </c>
      <c r="D440" s="0" t="n">
        <v>20.2</v>
      </c>
    </row>
    <row r="441" customFormat="false" ht="12" hidden="false" customHeight="false" outlineLevel="0" collapsed="false">
      <c r="A441" s="0" t="n">
        <v>21.9</v>
      </c>
      <c r="B441" s="0" t="n">
        <v>352.779</v>
      </c>
      <c r="C441" s="0" t="n">
        <v>2.05</v>
      </c>
      <c r="D441" s="0" t="n">
        <v>20.2</v>
      </c>
    </row>
    <row r="442" customFormat="false" ht="12" hidden="false" customHeight="false" outlineLevel="0" collapsed="false">
      <c r="A442" s="0" t="n">
        <v>21.95</v>
      </c>
      <c r="B442" s="0" t="n">
        <v>352.19</v>
      </c>
      <c r="C442" s="0" t="n">
        <v>2.05</v>
      </c>
      <c r="D442" s="0" t="n">
        <v>20.2</v>
      </c>
    </row>
    <row r="443" customFormat="false" ht="12" hidden="false" customHeight="false" outlineLevel="0" collapsed="false">
      <c r="A443" s="0" t="n">
        <v>22</v>
      </c>
      <c r="B443" s="0" t="n">
        <v>351.807</v>
      </c>
      <c r="C443" s="0" t="n">
        <v>2.05</v>
      </c>
      <c r="D443" s="0" t="n">
        <v>20.2</v>
      </c>
    </row>
    <row r="444" customFormat="false" ht="12" hidden="false" customHeight="false" outlineLevel="0" collapsed="false">
      <c r="A444" s="0" t="n">
        <v>22.05</v>
      </c>
      <c r="B444" s="0" t="n">
        <v>351.106</v>
      </c>
      <c r="C444" s="0" t="n">
        <v>2.05</v>
      </c>
      <c r="D444" s="0" t="n">
        <v>20.2</v>
      </c>
    </row>
    <row r="445" customFormat="false" ht="12" hidden="false" customHeight="false" outlineLevel="0" collapsed="false">
      <c r="A445" s="0" t="n">
        <v>22.1</v>
      </c>
      <c r="B445" s="0" t="n">
        <v>350.164</v>
      </c>
      <c r="C445" s="0" t="n">
        <v>2.05</v>
      </c>
      <c r="D445" s="0" t="n">
        <v>20.2</v>
      </c>
    </row>
    <row r="446" customFormat="false" ht="12" hidden="false" customHeight="false" outlineLevel="0" collapsed="false">
      <c r="A446" s="0" t="n">
        <v>22.15</v>
      </c>
      <c r="B446" s="0" t="n">
        <v>348.803</v>
      </c>
      <c r="C446" s="0" t="n">
        <v>2.05</v>
      </c>
      <c r="D446" s="0" t="n">
        <v>20.2</v>
      </c>
    </row>
    <row r="447" customFormat="false" ht="12" hidden="false" customHeight="false" outlineLevel="0" collapsed="false">
      <c r="A447" s="0" t="n">
        <v>22.2</v>
      </c>
      <c r="B447" s="0" t="n">
        <v>347.103</v>
      </c>
      <c r="C447" s="0" t="n">
        <v>2.05</v>
      </c>
      <c r="D447" s="0" t="n">
        <v>20.2</v>
      </c>
    </row>
    <row r="448" customFormat="false" ht="12" hidden="false" customHeight="false" outlineLevel="0" collapsed="false">
      <c r="A448" s="0" t="n">
        <v>22.25</v>
      </c>
      <c r="B448" s="0" t="n">
        <v>345.016</v>
      </c>
      <c r="C448" s="0" t="n">
        <v>2.04</v>
      </c>
      <c r="D448" s="0" t="n">
        <v>20.2</v>
      </c>
    </row>
    <row r="449" customFormat="false" ht="12" hidden="false" customHeight="false" outlineLevel="0" collapsed="false">
      <c r="A449" s="0" t="n">
        <v>22.3</v>
      </c>
      <c r="B449" s="0" t="n">
        <v>343.202</v>
      </c>
      <c r="C449" s="0" t="n">
        <v>2.04</v>
      </c>
      <c r="D449" s="0" t="n">
        <v>20.2</v>
      </c>
    </row>
    <row r="450" customFormat="false" ht="12" hidden="false" customHeight="false" outlineLevel="0" collapsed="false">
      <c r="A450" s="0" t="n">
        <v>22.35</v>
      </c>
      <c r="B450" s="0" t="n">
        <v>342.019</v>
      </c>
      <c r="C450" s="0" t="n">
        <v>2.04</v>
      </c>
      <c r="D450" s="0" t="n">
        <v>20.2</v>
      </c>
    </row>
    <row r="451" customFormat="false" ht="12" hidden="false" customHeight="false" outlineLevel="0" collapsed="false">
      <c r="A451" s="0" t="n">
        <v>22.4</v>
      </c>
      <c r="B451" s="0" t="n">
        <v>341.724</v>
      </c>
      <c r="C451" s="0" t="n">
        <v>2.04</v>
      </c>
      <c r="D451" s="0" t="n">
        <v>20.2</v>
      </c>
    </row>
    <row r="452" customFormat="false" ht="12" hidden="false" customHeight="false" outlineLevel="0" collapsed="false">
      <c r="A452" s="0" t="n">
        <v>22.45</v>
      </c>
      <c r="B452" s="0" t="n">
        <v>341.408</v>
      </c>
      <c r="C452" s="0" t="n">
        <v>2.04</v>
      </c>
      <c r="D452" s="0" t="n">
        <v>20.2</v>
      </c>
    </row>
    <row r="453" customFormat="false" ht="12" hidden="false" customHeight="false" outlineLevel="0" collapsed="false">
      <c r="A453" s="0" t="n">
        <v>22.5</v>
      </c>
      <c r="B453" s="0" t="n">
        <v>341.15</v>
      </c>
      <c r="C453" s="0" t="n">
        <v>2.04</v>
      </c>
      <c r="D453" s="0" t="n">
        <v>20.2</v>
      </c>
    </row>
    <row r="454" customFormat="false" ht="12" hidden="false" customHeight="false" outlineLevel="0" collapsed="false">
      <c r="A454" s="0" t="n">
        <v>22.55</v>
      </c>
      <c r="B454" s="0" t="n">
        <v>340.42</v>
      </c>
      <c r="C454" s="0" t="n">
        <v>2.04</v>
      </c>
      <c r="D454" s="0" t="n">
        <v>20.2</v>
      </c>
    </row>
    <row r="455" customFormat="false" ht="12" hidden="false" customHeight="false" outlineLevel="0" collapsed="false">
      <c r="A455" s="0" t="n">
        <v>22.6</v>
      </c>
      <c r="B455" s="0" t="n">
        <v>339.261</v>
      </c>
      <c r="C455" s="0" t="n">
        <v>2.03</v>
      </c>
      <c r="D455" s="0" t="n">
        <v>20.2</v>
      </c>
    </row>
    <row r="456" customFormat="false" ht="12" hidden="false" customHeight="false" outlineLevel="0" collapsed="false">
      <c r="A456" s="0" t="n">
        <v>22.65</v>
      </c>
      <c r="B456" s="0" t="n">
        <v>337.707</v>
      </c>
      <c r="C456" s="0" t="n">
        <v>2.03</v>
      </c>
      <c r="D456" s="0" t="n">
        <v>20.2</v>
      </c>
    </row>
    <row r="457" customFormat="false" ht="12" hidden="false" customHeight="false" outlineLevel="0" collapsed="false">
      <c r="A457" s="0" t="n">
        <v>22.7</v>
      </c>
      <c r="B457" s="0" t="n">
        <v>336.774</v>
      </c>
      <c r="C457" s="0" t="n">
        <v>2.03</v>
      </c>
      <c r="D457" s="0" t="n">
        <v>20.2</v>
      </c>
    </row>
    <row r="458" customFormat="false" ht="12" hidden="false" customHeight="false" outlineLevel="0" collapsed="false">
      <c r="A458" s="0" t="n">
        <v>22.75</v>
      </c>
      <c r="B458" s="0" t="n">
        <v>336.026</v>
      </c>
      <c r="C458" s="0" t="n">
        <v>2.03</v>
      </c>
      <c r="D458" s="0" t="n">
        <v>20.2</v>
      </c>
    </row>
    <row r="459" customFormat="false" ht="12" hidden="false" customHeight="false" outlineLevel="0" collapsed="false">
      <c r="A459" s="0" t="n">
        <v>22.8</v>
      </c>
      <c r="B459" s="0" t="n">
        <v>335.54</v>
      </c>
      <c r="C459" s="0" t="n">
        <v>2.03</v>
      </c>
      <c r="D459" s="0" t="n">
        <v>20.2</v>
      </c>
    </row>
    <row r="460" customFormat="false" ht="12" hidden="false" customHeight="false" outlineLevel="0" collapsed="false">
      <c r="A460" s="0" t="n">
        <v>22.85</v>
      </c>
      <c r="B460" s="0" t="n">
        <v>334.287</v>
      </c>
      <c r="C460" s="0" t="n">
        <v>2.03</v>
      </c>
      <c r="D460" s="0" t="n">
        <v>20.2</v>
      </c>
    </row>
    <row r="461" customFormat="false" ht="12" hidden="false" customHeight="false" outlineLevel="0" collapsed="false">
      <c r="A461" s="0" t="n">
        <v>22.9</v>
      </c>
      <c r="B461" s="0" t="n">
        <v>333.346</v>
      </c>
      <c r="C461" s="0" t="n">
        <v>2.02</v>
      </c>
      <c r="D461" s="0" t="n">
        <v>20.2</v>
      </c>
    </row>
    <row r="462" customFormat="false" ht="12" hidden="false" customHeight="false" outlineLevel="0" collapsed="false">
      <c r="A462" s="0" t="n">
        <v>22.95</v>
      </c>
      <c r="B462" s="0" t="n">
        <v>332.998</v>
      </c>
      <c r="C462" s="0" t="n">
        <v>2.02</v>
      </c>
      <c r="D462" s="0" t="n">
        <v>20.2</v>
      </c>
    </row>
    <row r="463" customFormat="false" ht="12" hidden="false" customHeight="false" outlineLevel="0" collapsed="false">
      <c r="A463" s="0" t="n">
        <v>23</v>
      </c>
      <c r="B463" s="0" t="n">
        <v>332.62</v>
      </c>
      <c r="C463" s="0" t="n">
        <v>2.02</v>
      </c>
      <c r="D463" s="0" t="n">
        <v>20.2</v>
      </c>
    </row>
    <row r="464" customFormat="false" ht="12" hidden="false" customHeight="false" outlineLevel="0" collapsed="false">
      <c r="A464" s="0" t="n">
        <v>23.05</v>
      </c>
      <c r="B464" s="0" t="n">
        <v>331.628</v>
      </c>
      <c r="C464" s="0" t="n">
        <v>2.02</v>
      </c>
      <c r="D464" s="0" t="n">
        <v>20.2</v>
      </c>
    </row>
    <row r="465" customFormat="false" ht="12" hidden="false" customHeight="false" outlineLevel="0" collapsed="false">
      <c r="A465" s="0" t="n">
        <v>23.1</v>
      </c>
      <c r="B465" s="0" t="n">
        <v>331.443</v>
      </c>
      <c r="C465" s="0" t="n">
        <v>2.02</v>
      </c>
      <c r="D465" s="0" t="n">
        <v>20.2</v>
      </c>
    </row>
    <row r="466" customFormat="false" ht="12" hidden="false" customHeight="false" outlineLevel="0" collapsed="false">
      <c r="A466" s="0" t="n">
        <v>23.15</v>
      </c>
      <c r="B466" s="0" t="n">
        <v>331.23</v>
      </c>
      <c r="C466" s="0" t="n">
        <v>2.02</v>
      </c>
      <c r="D466" s="0" t="n">
        <v>20.2</v>
      </c>
    </row>
    <row r="467" customFormat="false" ht="12" hidden="false" customHeight="false" outlineLevel="0" collapsed="false">
      <c r="A467" s="0" t="n">
        <v>23.2</v>
      </c>
      <c r="B467" s="0" t="n">
        <v>331.186</v>
      </c>
      <c r="C467" s="0" t="n">
        <v>2.02</v>
      </c>
      <c r="D467" s="0" t="n">
        <v>20.2</v>
      </c>
    </row>
    <row r="468" customFormat="false" ht="12" hidden="false" customHeight="false" outlineLevel="0" collapsed="false">
      <c r="A468" s="0" t="n">
        <v>23.25</v>
      </c>
      <c r="B468" s="0" t="n">
        <v>330.995</v>
      </c>
      <c r="C468" s="0" t="n">
        <v>2.02</v>
      </c>
      <c r="D468" s="0" t="n">
        <v>20.2</v>
      </c>
    </row>
    <row r="469" customFormat="false" ht="12" hidden="false" customHeight="false" outlineLevel="0" collapsed="false">
      <c r="A469" s="0" t="n">
        <v>23.3</v>
      </c>
      <c r="B469" s="0" t="n">
        <v>330.909</v>
      </c>
      <c r="C469" s="0" t="n">
        <v>2.02</v>
      </c>
      <c r="D469" s="0" t="n">
        <v>20.2</v>
      </c>
    </row>
    <row r="470" customFormat="false" ht="12" hidden="false" customHeight="false" outlineLevel="0" collapsed="false">
      <c r="A470" s="0" t="n">
        <v>23.35</v>
      </c>
      <c r="B470" s="0" t="n">
        <v>330.713</v>
      </c>
      <c r="C470" s="0" t="n">
        <v>2.02</v>
      </c>
      <c r="D470" s="0" t="n">
        <v>20.2</v>
      </c>
    </row>
    <row r="471" customFormat="false" ht="12" hidden="false" customHeight="false" outlineLevel="0" collapsed="false">
      <c r="A471" s="0" t="n">
        <v>23.4</v>
      </c>
      <c r="B471" s="0" t="n">
        <v>330.634</v>
      </c>
      <c r="C471" s="0" t="n">
        <v>2.02</v>
      </c>
      <c r="D471" s="0" t="n">
        <v>20.2</v>
      </c>
    </row>
    <row r="472" customFormat="false" ht="12" hidden="false" customHeight="false" outlineLevel="0" collapsed="false">
      <c r="A472" s="0" t="n">
        <v>23.45</v>
      </c>
      <c r="B472" s="0" t="n">
        <v>330.504</v>
      </c>
      <c r="C472" s="0" t="n">
        <v>2.02</v>
      </c>
      <c r="D472" s="0" t="n">
        <v>20.2</v>
      </c>
    </row>
    <row r="473" customFormat="false" ht="12" hidden="false" customHeight="false" outlineLevel="0" collapsed="false">
      <c r="A473" s="0" t="n">
        <v>23.5</v>
      </c>
      <c r="B473" s="0" t="n">
        <v>330.379</v>
      </c>
      <c r="C473" s="0" t="n">
        <v>2.02</v>
      </c>
      <c r="D473" s="0" t="n">
        <v>20.2</v>
      </c>
    </row>
    <row r="474" customFormat="false" ht="12" hidden="false" customHeight="false" outlineLevel="0" collapsed="false">
      <c r="A474" s="0" t="n">
        <v>23.55</v>
      </c>
      <c r="B474" s="0" t="n">
        <v>330.285</v>
      </c>
      <c r="C474" s="0" t="n">
        <v>2.02</v>
      </c>
      <c r="D474" s="0" t="n">
        <v>20.2</v>
      </c>
    </row>
    <row r="475" customFormat="false" ht="12" hidden="false" customHeight="false" outlineLevel="0" collapsed="false">
      <c r="A475" s="0" t="n">
        <v>23.6</v>
      </c>
      <c r="B475" s="0" t="n">
        <v>330.172</v>
      </c>
      <c r="C475" s="0" t="n">
        <v>2.02</v>
      </c>
      <c r="D475" s="0" t="n">
        <v>20.2</v>
      </c>
    </row>
    <row r="476" customFormat="false" ht="12" hidden="false" customHeight="false" outlineLevel="0" collapsed="false">
      <c r="A476" s="0" t="n">
        <v>23.65</v>
      </c>
      <c r="B476" s="0" t="n">
        <v>329.981</v>
      </c>
      <c r="C476" s="0" t="n">
        <v>2.02</v>
      </c>
      <c r="D476" s="0" t="n">
        <v>20.2</v>
      </c>
    </row>
    <row r="477" customFormat="false" ht="12" hidden="false" customHeight="false" outlineLevel="0" collapsed="false">
      <c r="A477" s="0" t="n">
        <v>23.7</v>
      </c>
      <c r="B477" s="0" t="n">
        <v>329.909</v>
      </c>
      <c r="C477" s="0" t="n">
        <v>2.02</v>
      </c>
      <c r="D477" s="0" t="n">
        <v>20.2</v>
      </c>
    </row>
    <row r="478" customFormat="false" ht="12" hidden="false" customHeight="false" outlineLevel="0" collapsed="false">
      <c r="A478" s="0" t="n">
        <v>23.75</v>
      </c>
      <c r="B478" s="0" t="n">
        <v>329.693</v>
      </c>
      <c r="C478" s="0" t="n">
        <v>2.02</v>
      </c>
      <c r="D478" s="0" t="n">
        <v>20.2</v>
      </c>
    </row>
    <row r="479" customFormat="false" ht="12" hidden="false" customHeight="false" outlineLevel="0" collapsed="false">
      <c r="A479" s="0" t="n">
        <v>23.8</v>
      </c>
      <c r="B479" s="0" t="n">
        <v>329.605</v>
      </c>
      <c r="C479" s="0" t="n">
        <v>2.02</v>
      </c>
      <c r="D479" s="0" t="n">
        <v>20.2</v>
      </c>
    </row>
    <row r="480" customFormat="false" ht="12" hidden="false" customHeight="false" outlineLevel="0" collapsed="false">
      <c r="A480" s="0" t="n">
        <v>23.85</v>
      </c>
      <c r="B480" s="0" t="n">
        <v>329.484</v>
      </c>
      <c r="C480" s="0" t="n">
        <v>2.02</v>
      </c>
      <c r="D480" s="0" t="n">
        <v>20.2</v>
      </c>
    </row>
    <row r="481" customFormat="false" ht="12" hidden="false" customHeight="false" outlineLevel="0" collapsed="false">
      <c r="A481" s="0" t="n">
        <v>23.9</v>
      </c>
      <c r="B481" s="0" t="n">
        <v>329.326</v>
      </c>
      <c r="C481" s="0" t="n">
        <v>2.02</v>
      </c>
      <c r="D481" s="0" t="n">
        <v>20.2</v>
      </c>
    </row>
    <row r="482" customFormat="false" ht="12" hidden="false" customHeight="false" outlineLevel="0" collapsed="false">
      <c r="A482" s="0" t="n">
        <v>23.95</v>
      </c>
      <c r="B482" s="0" t="n">
        <v>329.159</v>
      </c>
      <c r="C482" s="0" t="n">
        <v>2.02</v>
      </c>
      <c r="D482" s="0" t="n">
        <v>20.2</v>
      </c>
    </row>
    <row r="483" customFormat="false" ht="12" hidden="false" customHeight="false" outlineLevel="0" collapsed="false">
      <c r="A483" s="0" t="n">
        <v>24</v>
      </c>
      <c r="B483" s="0" t="n">
        <v>329.095</v>
      </c>
      <c r="C483" s="0" t="n">
        <v>2.02</v>
      </c>
      <c r="D483" s="0" t="n">
        <v>20.2</v>
      </c>
    </row>
    <row r="484" customFormat="false" ht="12" hidden="false" customHeight="false" outlineLevel="0" collapsed="false">
      <c r="A484" s="0" t="n">
        <v>24.05</v>
      </c>
      <c r="B484" s="0" t="n">
        <v>328.915</v>
      </c>
      <c r="C484" s="0" t="n">
        <v>2.02</v>
      </c>
      <c r="D484" s="0" t="n">
        <v>20.2</v>
      </c>
    </row>
    <row r="485" customFormat="false" ht="12" hidden="false" customHeight="false" outlineLevel="0" collapsed="false">
      <c r="A485" s="0" t="n">
        <v>24.1</v>
      </c>
      <c r="B485" s="0" t="n">
        <v>328.813</v>
      </c>
      <c r="C485" s="0" t="n">
        <v>2.02</v>
      </c>
      <c r="D485" s="0" t="n">
        <v>20.2</v>
      </c>
    </row>
    <row r="486" customFormat="false" ht="12" hidden="false" customHeight="false" outlineLevel="0" collapsed="false">
      <c r="A486" s="0" t="n">
        <v>24.15</v>
      </c>
      <c r="B486" s="0" t="n">
        <v>328.62</v>
      </c>
      <c r="C486" s="0" t="n">
        <v>2.02</v>
      </c>
      <c r="D486" s="0" t="n">
        <v>20.2</v>
      </c>
    </row>
    <row r="487" customFormat="false" ht="12" hidden="false" customHeight="false" outlineLevel="0" collapsed="false">
      <c r="A487" s="0" t="n">
        <v>24.2</v>
      </c>
      <c r="B487" s="0" t="n">
        <v>328.492</v>
      </c>
      <c r="C487" s="0" t="n">
        <v>2.02</v>
      </c>
      <c r="D487" s="0" t="n">
        <v>20.2</v>
      </c>
    </row>
    <row r="488" customFormat="false" ht="12" hidden="false" customHeight="false" outlineLevel="0" collapsed="false">
      <c r="A488" s="0" t="n">
        <v>24.25</v>
      </c>
      <c r="B488" s="0" t="n">
        <v>328.389</v>
      </c>
      <c r="C488" s="0" t="n">
        <v>2.02</v>
      </c>
      <c r="D488" s="0" t="n">
        <v>20.2</v>
      </c>
    </row>
    <row r="489" customFormat="false" ht="12" hidden="false" customHeight="false" outlineLevel="0" collapsed="false">
      <c r="A489" s="0" t="n">
        <v>24.3</v>
      </c>
      <c r="B489" s="0" t="n">
        <v>328.2</v>
      </c>
      <c r="C489" s="0" t="n">
        <v>2.02</v>
      </c>
      <c r="D489" s="0" t="n">
        <v>20.2</v>
      </c>
    </row>
    <row r="490" customFormat="false" ht="12" hidden="false" customHeight="false" outlineLevel="0" collapsed="false">
      <c r="A490" s="0" t="n">
        <v>24.35</v>
      </c>
      <c r="B490" s="0" t="n">
        <v>328.035</v>
      </c>
      <c r="C490" s="0" t="n">
        <v>2.02</v>
      </c>
      <c r="D490" s="0" t="n">
        <v>20.2</v>
      </c>
    </row>
    <row r="491" customFormat="false" ht="12" hidden="false" customHeight="false" outlineLevel="0" collapsed="false">
      <c r="A491" s="0" t="n">
        <v>24.4</v>
      </c>
      <c r="B491" s="0" t="n">
        <v>327.945</v>
      </c>
      <c r="C491" s="0" t="n">
        <v>2.02</v>
      </c>
      <c r="D491" s="0" t="n">
        <v>20.2</v>
      </c>
    </row>
    <row r="492" customFormat="false" ht="12" hidden="false" customHeight="false" outlineLevel="0" collapsed="false">
      <c r="A492" s="0" t="n">
        <v>24.45</v>
      </c>
      <c r="B492" s="0" t="n">
        <v>327.72</v>
      </c>
      <c r="C492" s="0" t="n">
        <v>2.02</v>
      </c>
      <c r="D492" s="0" t="n">
        <v>20.2</v>
      </c>
    </row>
    <row r="493" customFormat="false" ht="12" hidden="false" customHeight="false" outlineLevel="0" collapsed="false">
      <c r="A493" s="0" t="n">
        <v>24.5</v>
      </c>
      <c r="B493" s="0" t="n">
        <v>327.635</v>
      </c>
      <c r="C493" s="0" t="n">
        <v>2.02</v>
      </c>
      <c r="D493" s="0" t="n">
        <v>20.2</v>
      </c>
    </row>
    <row r="494" customFormat="false" ht="12" hidden="false" customHeight="false" outlineLevel="0" collapsed="false">
      <c r="A494" s="0" t="n">
        <v>24.55</v>
      </c>
      <c r="B494" s="0" t="n">
        <v>327.439</v>
      </c>
      <c r="C494" s="0" t="n">
        <v>2.02</v>
      </c>
      <c r="D494" s="0" t="n">
        <v>20.2</v>
      </c>
    </row>
    <row r="495" customFormat="false" ht="12" hidden="false" customHeight="false" outlineLevel="0" collapsed="false">
      <c r="A495" s="0" t="n">
        <v>24.6</v>
      </c>
      <c r="B495" s="0" t="n">
        <v>327.311</v>
      </c>
      <c r="C495" s="0" t="n">
        <v>2.02</v>
      </c>
      <c r="D495" s="0" t="n">
        <v>20.2</v>
      </c>
    </row>
    <row r="496" customFormat="false" ht="12" hidden="false" customHeight="false" outlineLevel="0" collapsed="false">
      <c r="A496" s="0" t="n">
        <v>24.65</v>
      </c>
      <c r="B496" s="0" t="n">
        <v>327.116</v>
      </c>
      <c r="C496" s="0" t="n">
        <v>2.02</v>
      </c>
      <c r="D496" s="0" t="n">
        <v>20.2</v>
      </c>
    </row>
    <row r="497" customFormat="false" ht="12" hidden="false" customHeight="false" outlineLevel="0" collapsed="false">
      <c r="A497" s="0" t="n">
        <v>24.7</v>
      </c>
      <c r="B497" s="0" t="n">
        <v>326.986</v>
      </c>
      <c r="C497" s="0" t="n">
        <v>2.02</v>
      </c>
      <c r="D497" s="0" t="n">
        <v>20.2</v>
      </c>
    </row>
    <row r="498" customFormat="false" ht="12" hidden="false" customHeight="false" outlineLevel="0" collapsed="false">
      <c r="A498" s="0" t="n">
        <v>24.75</v>
      </c>
      <c r="B498" s="0" t="n">
        <v>326.83</v>
      </c>
      <c r="C498" s="0" t="n">
        <v>2.02</v>
      </c>
      <c r="D498" s="0" t="n">
        <v>20.2</v>
      </c>
    </row>
    <row r="499" customFormat="false" ht="12" hidden="false" customHeight="false" outlineLevel="0" collapsed="false">
      <c r="A499" s="0" t="n">
        <v>24.8</v>
      </c>
      <c r="B499" s="0" t="n">
        <v>326.658</v>
      </c>
      <c r="C499" s="0" t="n">
        <v>2.02</v>
      </c>
      <c r="D499" s="0" t="n">
        <v>20.2</v>
      </c>
    </row>
    <row r="500" customFormat="false" ht="12" hidden="false" customHeight="false" outlineLevel="0" collapsed="false">
      <c r="A500" s="0" t="n">
        <v>24.85</v>
      </c>
      <c r="B500" s="0" t="n">
        <v>326.491</v>
      </c>
      <c r="C500" s="0" t="n">
        <v>2.02</v>
      </c>
      <c r="D500" s="0" t="n">
        <v>20.2</v>
      </c>
    </row>
    <row r="501" customFormat="false" ht="12" hidden="false" customHeight="false" outlineLevel="0" collapsed="false">
      <c r="A501" s="0" t="n">
        <v>24.9</v>
      </c>
      <c r="B501" s="0" t="n">
        <v>326.388</v>
      </c>
      <c r="C501" s="0" t="n">
        <v>2.02</v>
      </c>
      <c r="D501" s="0" t="n">
        <v>20.2</v>
      </c>
    </row>
    <row r="502" customFormat="false" ht="12" hidden="false" customHeight="false" outlineLevel="0" collapsed="false">
      <c r="A502" s="0" t="n">
        <v>24.95</v>
      </c>
      <c r="B502" s="0" t="n">
        <v>326.188</v>
      </c>
      <c r="C502" s="0" t="n">
        <v>2.02</v>
      </c>
      <c r="D502" s="0" t="n">
        <v>20.2</v>
      </c>
    </row>
    <row r="503" customFormat="false" ht="12" hidden="false" customHeight="false" outlineLevel="0" collapsed="false">
      <c r="A503" s="0" t="n">
        <v>25</v>
      </c>
      <c r="B503" s="0" t="n">
        <v>326.058</v>
      </c>
      <c r="C503" s="0" t="n">
        <v>2.02</v>
      </c>
      <c r="D503" s="0" t="n">
        <v>20.2</v>
      </c>
    </row>
    <row r="504" customFormat="false" ht="12" hidden="false" customHeight="false" outlineLevel="0" collapsed="false">
      <c r="A504" s="0" t="n">
        <v>25.05</v>
      </c>
      <c r="B504" s="0" t="n">
        <v>325.9</v>
      </c>
      <c r="C504" s="0" t="n">
        <v>2.02</v>
      </c>
      <c r="D504" s="0" t="n">
        <v>20.2</v>
      </c>
    </row>
    <row r="505" customFormat="false" ht="12" hidden="false" customHeight="false" outlineLevel="0" collapsed="false">
      <c r="A505" s="0" t="n">
        <v>25.1</v>
      </c>
      <c r="B505" s="0" t="n">
        <v>325.724</v>
      </c>
      <c r="C505" s="0" t="n">
        <v>2.02</v>
      </c>
      <c r="D505" s="0" t="n">
        <v>20.2</v>
      </c>
    </row>
    <row r="506" customFormat="false" ht="12" hidden="false" customHeight="false" outlineLevel="0" collapsed="false">
      <c r="A506" s="0" t="n">
        <v>25.15</v>
      </c>
      <c r="B506" s="0" t="n">
        <v>325.572</v>
      </c>
      <c r="C506" s="0" t="n">
        <v>2.02</v>
      </c>
      <c r="D506" s="0" t="n">
        <v>20.2</v>
      </c>
    </row>
    <row r="507" customFormat="false" ht="12" hidden="false" customHeight="false" outlineLevel="0" collapsed="false">
      <c r="A507" s="0" t="n">
        <v>25.2</v>
      </c>
      <c r="B507" s="0" t="n">
        <v>325.458</v>
      </c>
      <c r="C507" s="0" t="n">
        <v>2.02</v>
      </c>
      <c r="D507" s="0" t="n">
        <v>20.2</v>
      </c>
    </row>
    <row r="508" customFormat="false" ht="12" hidden="false" customHeight="false" outlineLevel="0" collapsed="false">
      <c r="A508" s="0" t="n">
        <v>25.25</v>
      </c>
      <c r="B508" s="0" t="n">
        <v>325.235</v>
      </c>
      <c r="C508" s="0" t="n">
        <v>2.02</v>
      </c>
      <c r="D508" s="0" t="n">
        <v>20.2</v>
      </c>
    </row>
    <row r="509" customFormat="false" ht="12" hidden="false" customHeight="false" outlineLevel="0" collapsed="false">
      <c r="A509" s="0" t="n">
        <v>25.3</v>
      </c>
      <c r="B509" s="0" t="n">
        <v>325.172</v>
      </c>
      <c r="C509" s="0" t="n">
        <v>2.02</v>
      </c>
      <c r="D509" s="0" t="n">
        <v>20.2</v>
      </c>
    </row>
    <row r="510" customFormat="false" ht="12" hidden="false" customHeight="false" outlineLevel="0" collapsed="false">
      <c r="A510" s="0" t="n">
        <v>25.35</v>
      </c>
      <c r="B510" s="0" t="n">
        <v>324.899</v>
      </c>
      <c r="C510" s="0" t="n">
        <v>2.02</v>
      </c>
      <c r="D510" s="0" t="n">
        <v>20.2</v>
      </c>
    </row>
    <row r="511" customFormat="false" ht="12" hidden="false" customHeight="false" outlineLevel="0" collapsed="false">
      <c r="A511" s="0" t="n">
        <v>25.4</v>
      </c>
      <c r="B511" s="0" t="n">
        <v>324.855</v>
      </c>
      <c r="C511" s="0" t="n">
        <v>2.02</v>
      </c>
      <c r="D511" s="0" t="n">
        <v>20.2</v>
      </c>
    </row>
    <row r="512" customFormat="false" ht="12" hidden="false" customHeight="false" outlineLevel="0" collapsed="false">
      <c r="A512" s="0" t="n">
        <v>25.45</v>
      </c>
      <c r="B512" s="0" t="n">
        <v>324.622</v>
      </c>
      <c r="C512" s="0" t="n">
        <v>2.02</v>
      </c>
      <c r="D512" s="0" t="n">
        <v>20.2</v>
      </c>
    </row>
    <row r="513" customFormat="false" ht="12" hidden="false" customHeight="false" outlineLevel="0" collapsed="false">
      <c r="A513" s="0" t="n">
        <v>25.5</v>
      </c>
      <c r="B513" s="0" t="n">
        <v>324.497</v>
      </c>
      <c r="C513" s="0" t="n">
        <v>2.02</v>
      </c>
      <c r="D513" s="0" t="n">
        <v>20.2</v>
      </c>
    </row>
    <row r="514" customFormat="false" ht="12" hidden="false" customHeight="false" outlineLevel="0" collapsed="false">
      <c r="A514" s="0" t="n">
        <v>25.55</v>
      </c>
      <c r="B514" s="0" t="n">
        <v>324.338</v>
      </c>
      <c r="C514" s="0" t="n">
        <v>2.02</v>
      </c>
      <c r="D514" s="0" t="n">
        <v>20.2</v>
      </c>
    </row>
    <row r="515" customFormat="false" ht="12" hidden="false" customHeight="false" outlineLevel="0" collapsed="false">
      <c r="A515" s="0" t="n">
        <v>25.6</v>
      </c>
      <c r="B515" s="0" t="n">
        <v>323.931</v>
      </c>
      <c r="C515" s="0" t="n">
        <v>2.02</v>
      </c>
      <c r="D515" s="0" t="n">
        <v>20.2</v>
      </c>
    </row>
    <row r="516" customFormat="false" ht="12" hidden="false" customHeight="false" outlineLevel="0" collapsed="false">
      <c r="A516" s="0" t="n">
        <v>25.65</v>
      </c>
      <c r="B516" s="0" t="n">
        <v>322.37</v>
      </c>
      <c r="C516" s="0" t="n">
        <v>2.02</v>
      </c>
      <c r="D516" s="0" t="n">
        <v>20.2</v>
      </c>
    </row>
    <row r="517" customFormat="false" ht="12" hidden="false" customHeight="false" outlineLevel="0" collapsed="false">
      <c r="A517" s="0" t="n">
        <v>25.7</v>
      </c>
      <c r="B517" s="0" t="n">
        <v>320.982</v>
      </c>
      <c r="C517" s="0" t="n">
        <v>2.02</v>
      </c>
      <c r="D517" s="0" t="n">
        <v>20.2</v>
      </c>
    </row>
    <row r="518" customFormat="false" ht="12" hidden="false" customHeight="false" outlineLevel="0" collapsed="false">
      <c r="A518" s="0" t="n">
        <v>25.75</v>
      </c>
      <c r="B518" s="0" t="n">
        <v>319.318</v>
      </c>
      <c r="C518" s="0" t="n">
        <v>2.01</v>
      </c>
      <c r="D518" s="0" t="n">
        <v>20.2</v>
      </c>
    </row>
    <row r="519" customFormat="false" ht="12" hidden="false" customHeight="false" outlineLevel="0" collapsed="false">
      <c r="A519" s="0" t="n">
        <v>25.8</v>
      </c>
      <c r="B519" s="0" t="n">
        <v>316.982</v>
      </c>
      <c r="C519" s="0" t="n">
        <v>2.01</v>
      </c>
      <c r="D519" s="0" t="n">
        <v>20.2</v>
      </c>
    </row>
    <row r="520" customFormat="false" ht="12" hidden="false" customHeight="false" outlineLevel="0" collapsed="false">
      <c r="A520" s="0" t="n">
        <v>25.85</v>
      </c>
      <c r="B520" s="0" t="n">
        <v>314.662</v>
      </c>
      <c r="C520" s="0" t="n">
        <v>2.01</v>
      </c>
      <c r="D520" s="0" t="n">
        <v>20.2</v>
      </c>
    </row>
    <row r="521" customFormat="false" ht="12" hidden="false" customHeight="false" outlineLevel="0" collapsed="false">
      <c r="A521" s="0" t="n">
        <v>25.9</v>
      </c>
      <c r="B521" s="0" t="n">
        <v>312.061</v>
      </c>
      <c r="C521" s="0" t="n">
        <v>2</v>
      </c>
      <c r="D521" s="0" t="n">
        <v>20.2</v>
      </c>
    </row>
    <row r="522" customFormat="false" ht="12" hidden="false" customHeight="false" outlineLevel="0" collapsed="false">
      <c r="A522" s="0" t="n">
        <v>25.95</v>
      </c>
      <c r="B522" s="0" t="n">
        <v>309.318</v>
      </c>
      <c r="C522" s="0" t="n">
        <v>1.99</v>
      </c>
      <c r="D522" s="0" t="n">
        <v>20.2</v>
      </c>
    </row>
    <row r="523" customFormat="false" ht="12" hidden="false" customHeight="false" outlineLevel="0" collapsed="false">
      <c r="A523" s="0" t="n">
        <v>26</v>
      </c>
      <c r="B523" s="0" t="n">
        <v>307.119</v>
      </c>
      <c r="C523" s="0" t="n">
        <v>1.99</v>
      </c>
      <c r="D523" s="0" t="n">
        <v>20.2</v>
      </c>
    </row>
    <row r="524" customFormat="false" ht="12" hidden="false" customHeight="false" outlineLevel="0" collapsed="false">
      <c r="A524" s="0" t="n">
        <v>26.05</v>
      </c>
      <c r="B524" s="0" t="n">
        <v>305.182</v>
      </c>
      <c r="C524" s="0" t="n">
        <v>1.99</v>
      </c>
      <c r="D524" s="0" t="n">
        <v>20.2</v>
      </c>
    </row>
    <row r="525" customFormat="false" ht="12" hidden="false" customHeight="false" outlineLevel="0" collapsed="false">
      <c r="A525" s="0" t="n">
        <v>26.1</v>
      </c>
      <c r="B525" s="0" t="n">
        <v>304.159</v>
      </c>
      <c r="C525" s="0" t="n">
        <v>1.99</v>
      </c>
      <c r="D525" s="0" t="n">
        <v>20.2</v>
      </c>
    </row>
    <row r="526" customFormat="false" ht="12" hidden="false" customHeight="false" outlineLevel="0" collapsed="false">
      <c r="A526" s="0" t="n">
        <v>26.15</v>
      </c>
      <c r="B526" s="0" t="n">
        <v>303.59</v>
      </c>
      <c r="C526" s="0" t="n">
        <v>1.99</v>
      </c>
      <c r="D526" s="0" t="n">
        <v>20.2</v>
      </c>
    </row>
    <row r="527" customFormat="false" ht="12" hidden="false" customHeight="false" outlineLevel="0" collapsed="false">
      <c r="A527" s="0" t="n">
        <v>26.2</v>
      </c>
      <c r="B527" s="0" t="n">
        <v>303.049</v>
      </c>
      <c r="C527" s="0" t="n">
        <v>1.99</v>
      </c>
      <c r="D527" s="0" t="n">
        <v>20.2</v>
      </c>
    </row>
    <row r="528" customFormat="false" ht="12" hidden="false" customHeight="false" outlineLevel="0" collapsed="false">
      <c r="A528" s="0" t="n">
        <v>26.25</v>
      </c>
      <c r="B528" s="0" t="n">
        <v>302.138</v>
      </c>
      <c r="C528" s="0" t="n">
        <v>1.98</v>
      </c>
      <c r="D528" s="0" t="n">
        <v>20.2</v>
      </c>
    </row>
    <row r="529" customFormat="false" ht="12" hidden="false" customHeight="false" outlineLevel="0" collapsed="false">
      <c r="A529" s="0" t="n">
        <v>26.3</v>
      </c>
      <c r="B529" s="0" t="n">
        <v>301.384</v>
      </c>
      <c r="C529" s="0" t="n">
        <v>1.98</v>
      </c>
      <c r="D529" s="0" t="n">
        <v>20.2</v>
      </c>
    </row>
    <row r="530" customFormat="false" ht="12" hidden="false" customHeight="false" outlineLevel="0" collapsed="false">
      <c r="A530" s="0" t="n">
        <v>26.35</v>
      </c>
      <c r="B530" s="0" t="n">
        <v>300.746</v>
      </c>
      <c r="C530" s="0" t="n">
        <v>1.98</v>
      </c>
      <c r="D530" s="0" t="n">
        <v>20.2</v>
      </c>
    </row>
    <row r="531" customFormat="false" ht="12" hidden="false" customHeight="false" outlineLevel="0" collapsed="false">
      <c r="A531" s="0" t="n">
        <v>26.4</v>
      </c>
      <c r="B531" s="0" t="n">
        <v>300.546</v>
      </c>
      <c r="C531" s="0" t="n">
        <v>1.98</v>
      </c>
      <c r="D531" s="0" t="n">
        <v>20.2</v>
      </c>
    </row>
    <row r="532" customFormat="false" ht="12" hidden="false" customHeight="false" outlineLevel="0" collapsed="false">
      <c r="A532" s="0" t="n">
        <v>26.45</v>
      </c>
      <c r="B532" s="0" t="n">
        <v>300.606</v>
      </c>
      <c r="C532" s="0" t="n">
        <v>1.98</v>
      </c>
      <c r="D532" s="0" t="n">
        <v>20.2</v>
      </c>
    </row>
    <row r="533" customFormat="false" ht="12" hidden="false" customHeight="false" outlineLevel="0" collapsed="false">
      <c r="A533" s="0" t="n">
        <v>26.5</v>
      </c>
      <c r="B533" s="0" t="n">
        <v>300.645</v>
      </c>
      <c r="C533" s="0" t="n">
        <v>1.98</v>
      </c>
      <c r="D533" s="0" t="n">
        <v>20.2</v>
      </c>
    </row>
    <row r="534" customFormat="false" ht="12" hidden="false" customHeight="false" outlineLevel="0" collapsed="false">
      <c r="A534" s="0" t="n">
        <v>26.55</v>
      </c>
      <c r="B534" s="0" t="n">
        <v>300.685</v>
      </c>
      <c r="C534" s="0" t="n">
        <v>1.98</v>
      </c>
      <c r="D534" s="0" t="n">
        <v>20.2</v>
      </c>
    </row>
    <row r="535" customFormat="false" ht="12" hidden="false" customHeight="false" outlineLevel="0" collapsed="false">
      <c r="A535" s="0" t="n">
        <v>26.6</v>
      </c>
      <c r="B535" s="0" t="n">
        <v>300.751</v>
      </c>
      <c r="C535" s="0" t="n">
        <v>1.98</v>
      </c>
      <c r="D535" s="0" t="n">
        <v>20.2</v>
      </c>
    </row>
    <row r="536" customFormat="false" ht="12" hidden="false" customHeight="false" outlineLevel="0" collapsed="false">
      <c r="A536" s="0" t="n">
        <v>26.65</v>
      </c>
      <c r="B536" s="0" t="n">
        <v>300.7</v>
      </c>
      <c r="C536" s="0" t="n">
        <v>1.98</v>
      </c>
      <c r="D536" s="0" t="n">
        <v>20.2</v>
      </c>
    </row>
    <row r="537" customFormat="false" ht="12" hidden="false" customHeight="false" outlineLevel="0" collapsed="false">
      <c r="A537" s="0" t="n">
        <v>26.7</v>
      </c>
      <c r="B537" s="0" t="n">
        <v>300.806</v>
      </c>
      <c r="C537" s="0" t="n">
        <v>1.98</v>
      </c>
      <c r="D537" s="0" t="n">
        <v>20.2</v>
      </c>
    </row>
    <row r="538" customFormat="false" ht="12" hidden="false" customHeight="false" outlineLevel="0" collapsed="false">
      <c r="A538" s="0" t="n">
        <v>26.75</v>
      </c>
      <c r="B538" s="0" t="n">
        <v>300.823</v>
      </c>
      <c r="C538" s="0" t="n">
        <v>1.98</v>
      </c>
      <c r="D538" s="0" t="n">
        <v>20.2</v>
      </c>
    </row>
    <row r="539" customFormat="false" ht="12" hidden="false" customHeight="false" outlineLevel="0" collapsed="false">
      <c r="A539" s="0" t="n">
        <v>26.8</v>
      </c>
      <c r="B539" s="0" t="n">
        <v>300.865</v>
      </c>
      <c r="C539" s="0" t="n">
        <v>1.98</v>
      </c>
      <c r="D539" s="0" t="n">
        <v>20.2</v>
      </c>
    </row>
    <row r="540" customFormat="false" ht="12" hidden="false" customHeight="false" outlineLevel="0" collapsed="false">
      <c r="A540" s="0" t="n">
        <v>26.85</v>
      </c>
      <c r="B540" s="0" t="n">
        <v>300.9</v>
      </c>
      <c r="C540" s="0" t="n">
        <v>1.98</v>
      </c>
      <c r="D540" s="0" t="n">
        <v>20.2</v>
      </c>
    </row>
    <row r="541" customFormat="false" ht="12" hidden="false" customHeight="false" outlineLevel="0" collapsed="false">
      <c r="A541" s="0" t="n">
        <v>26.9</v>
      </c>
      <c r="B541" s="0" t="n">
        <v>300.854</v>
      </c>
      <c r="C541" s="0" t="n">
        <v>1.98</v>
      </c>
      <c r="D541" s="0" t="n">
        <v>20.2</v>
      </c>
    </row>
    <row r="542" customFormat="false" ht="12" hidden="false" customHeight="false" outlineLevel="0" collapsed="false">
      <c r="A542" s="0" t="n">
        <v>26.95</v>
      </c>
      <c r="B542" s="0" t="n">
        <v>300.891</v>
      </c>
      <c r="C542" s="0" t="n">
        <v>1.98</v>
      </c>
      <c r="D542" s="0" t="n">
        <v>20.2</v>
      </c>
    </row>
    <row r="543" customFormat="false" ht="12" hidden="false" customHeight="false" outlineLevel="0" collapsed="false">
      <c r="A543" s="0" t="n">
        <v>27</v>
      </c>
      <c r="B543" s="0" t="n">
        <v>300.931</v>
      </c>
      <c r="C543" s="0" t="n">
        <v>1.98</v>
      </c>
      <c r="D543" s="0" t="n">
        <v>20.2</v>
      </c>
    </row>
    <row r="544" customFormat="false" ht="12" hidden="false" customHeight="false" outlineLevel="0" collapsed="false">
      <c r="A544" s="0" t="n">
        <v>27.05</v>
      </c>
      <c r="B544" s="0" t="n">
        <v>300.883</v>
      </c>
      <c r="C544" s="0" t="n">
        <v>1.98</v>
      </c>
      <c r="D544" s="0" t="n">
        <v>20.2</v>
      </c>
    </row>
    <row r="545" customFormat="false" ht="12" hidden="false" customHeight="false" outlineLevel="0" collapsed="false">
      <c r="A545" s="0" t="n">
        <v>27.1</v>
      </c>
      <c r="B545" s="0" t="n">
        <v>300.986</v>
      </c>
      <c r="C545" s="0" t="n">
        <v>1.98</v>
      </c>
      <c r="D545" s="0" t="n">
        <v>20.2</v>
      </c>
    </row>
    <row r="546" customFormat="false" ht="12" hidden="false" customHeight="false" outlineLevel="0" collapsed="false">
      <c r="A546" s="0" t="n">
        <v>27.15</v>
      </c>
      <c r="B546" s="0" t="n">
        <v>300.872</v>
      </c>
      <c r="C546" s="0" t="n">
        <v>1.98</v>
      </c>
      <c r="D546" s="0" t="n">
        <v>20.2</v>
      </c>
    </row>
    <row r="547" customFormat="false" ht="12" hidden="false" customHeight="false" outlineLevel="0" collapsed="false">
      <c r="A547" s="0" t="n">
        <v>27.2</v>
      </c>
      <c r="B547" s="0" t="n">
        <v>300.955</v>
      </c>
      <c r="C547" s="0" t="n">
        <v>1.98</v>
      </c>
      <c r="D547" s="0" t="n">
        <v>20.2</v>
      </c>
    </row>
    <row r="548" customFormat="false" ht="12" hidden="false" customHeight="false" outlineLevel="0" collapsed="false">
      <c r="A548" s="0" t="n">
        <v>27.25</v>
      </c>
      <c r="B548" s="0" t="n">
        <v>300.898</v>
      </c>
      <c r="C548" s="0" t="n">
        <v>1.98</v>
      </c>
      <c r="D548" s="0" t="n">
        <v>20.2</v>
      </c>
    </row>
    <row r="549" customFormat="false" ht="12" hidden="false" customHeight="false" outlineLevel="0" collapsed="false">
      <c r="A549" s="0" t="n">
        <v>27.3</v>
      </c>
      <c r="B549" s="0" t="n">
        <v>300.911</v>
      </c>
      <c r="C549" s="0" t="n">
        <v>1.98</v>
      </c>
      <c r="D549" s="0" t="n">
        <v>20.2</v>
      </c>
    </row>
    <row r="550" customFormat="false" ht="12" hidden="false" customHeight="false" outlineLevel="0" collapsed="false">
      <c r="A550" s="0" t="n">
        <v>27.35</v>
      </c>
      <c r="B550" s="0" t="n">
        <v>300.907</v>
      </c>
      <c r="C550" s="0" t="n">
        <v>1.98</v>
      </c>
      <c r="D550" s="0" t="n">
        <v>20.2</v>
      </c>
    </row>
    <row r="551" customFormat="false" ht="12" hidden="false" customHeight="false" outlineLevel="0" collapsed="false">
      <c r="A551" s="0" t="n">
        <v>27.4</v>
      </c>
      <c r="B551" s="0" t="n">
        <v>300.874</v>
      </c>
      <c r="C551" s="0" t="n">
        <v>1.98</v>
      </c>
      <c r="D551" s="0" t="n">
        <v>20.2</v>
      </c>
    </row>
    <row r="552" customFormat="false" ht="12" hidden="false" customHeight="false" outlineLevel="0" collapsed="false">
      <c r="A552" s="0" t="n">
        <v>27.45</v>
      </c>
      <c r="B552" s="0" t="n">
        <v>300.861</v>
      </c>
      <c r="C552" s="0" t="n">
        <v>1.98</v>
      </c>
      <c r="D552" s="0" t="n">
        <v>20.2</v>
      </c>
    </row>
    <row r="553" customFormat="false" ht="12" hidden="false" customHeight="false" outlineLevel="0" collapsed="false">
      <c r="A553" s="0" t="n">
        <v>27.5</v>
      </c>
      <c r="B553" s="0" t="n">
        <v>300.856</v>
      </c>
      <c r="C553" s="0" t="n">
        <v>1.98</v>
      </c>
      <c r="D553" s="0" t="n">
        <v>20.2</v>
      </c>
    </row>
    <row r="554" customFormat="false" ht="12" hidden="false" customHeight="false" outlineLevel="0" collapsed="false">
      <c r="A554" s="0" t="n">
        <v>27.55</v>
      </c>
      <c r="B554" s="0" t="n">
        <v>300.812</v>
      </c>
      <c r="C554" s="0" t="n">
        <v>1.98</v>
      </c>
      <c r="D554" s="0" t="n">
        <v>20.2</v>
      </c>
    </row>
    <row r="555" customFormat="false" ht="12" hidden="false" customHeight="false" outlineLevel="0" collapsed="false">
      <c r="A555" s="0" t="n">
        <v>27.6</v>
      </c>
      <c r="B555" s="0" t="n">
        <v>300.742</v>
      </c>
      <c r="C555" s="0" t="n">
        <v>1.98</v>
      </c>
      <c r="D555" s="0" t="n">
        <v>20.2</v>
      </c>
    </row>
    <row r="556" customFormat="false" ht="12" hidden="false" customHeight="false" outlineLevel="0" collapsed="false">
      <c r="A556" s="0" t="n">
        <v>27.65</v>
      </c>
      <c r="B556" s="0" t="n">
        <v>300.709</v>
      </c>
      <c r="C556" s="0" t="n">
        <v>1.98</v>
      </c>
      <c r="D556" s="0" t="n">
        <v>20.2</v>
      </c>
    </row>
    <row r="557" customFormat="false" ht="12" hidden="false" customHeight="false" outlineLevel="0" collapsed="false">
      <c r="A557" s="0" t="n">
        <v>27.7</v>
      </c>
      <c r="B557" s="0" t="n">
        <v>300.702</v>
      </c>
      <c r="C557" s="0" t="n">
        <v>1.98</v>
      </c>
      <c r="D557" s="0" t="n">
        <v>20.2</v>
      </c>
    </row>
    <row r="558" customFormat="false" ht="12" hidden="false" customHeight="false" outlineLevel="0" collapsed="false">
      <c r="A558" s="0" t="n">
        <v>27.75</v>
      </c>
      <c r="B558" s="0" t="n">
        <v>300.621</v>
      </c>
      <c r="C558" s="0" t="n">
        <v>1.98</v>
      </c>
      <c r="D558" s="0" t="n">
        <v>20.2</v>
      </c>
    </row>
    <row r="559" customFormat="false" ht="12" hidden="false" customHeight="false" outlineLevel="0" collapsed="false">
      <c r="A559" s="0" t="n">
        <v>27.8</v>
      </c>
      <c r="B559" s="0" t="n">
        <v>300.595</v>
      </c>
      <c r="C559" s="0" t="n">
        <v>1.98</v>
      </c>
      <c r="D559" s="0" t="n">
        <v>20.2</v>
      </c>
    </row>
    <row r="560" customFormat="false" ht="12" hidden="false" customHeight="false" outlineLevel="0" collapsed="false">
      <c r="A560" s="0" t="n">
        <v>27.85</v>
      </c>
      <c r="B560" s="0" t="n">
        <v>300.551</v>
      </c>
      <c r="C560" s="0" t="n">
        <v>1.98</v>
      </c>
      <c r="D560" s="0" t="n">
        <v>20.2</v>
      </c>
    </row>
    <row r="561" customFormat="false" ht="12" hidden="false" customHeight="false" outlineLevel="0" collapsed="false">
      <c r="A561" s="0" t="n">
        <v>27.9</v>
      </c>
      <c r="B561" s="0" t="n">
        <v>300.496</v>
      </c>
      <c r="C561" s="0" t="n">
        <v>1.98</v>
      </c>
      <c r="D561" s="0" t="n">
        <v>20.2</v>
      </c>
    </row>
    <row r="562" customFormat="false" ht="12" hidden="false" customHeight="false" outlineLevel="0" collapsed="false">
      <c r="A562" s="0" t="n">
        <v>27.95</v>
      </c>
      <c r="B562" s="0" t="n">
        <v>300.452</v>
      </c>
      <c r="C562" s="0" t="n">
        <v>1.98</v>
      </c>
      <c r="D562" s="0" t="n">
        <v>20.2</v>
      </c>
    </row>
    <row r="563" customFormat="false" ht="12" hidden="false" customHeight="false" outlineLevel="0" collapsed="false">
      <c r="A563" s="0" t="n">
        <v>28</v>
      </c>
      <c r="B563" s="0" t="n">
        <v>300.399</v>
      </c>
      <c r="C563" s="0" t="n">
        <v>1.98</v>
      </c>
      <c r="D563" s="0" t="n">
        <v>20.2</v>
      </c>
    </row>
    <row r="564" customFormat="false" ht="12" hidden="false" customHeight="false" outlineLevel="0" collapsed="false">
      <c r="A564" s="0" t="n">
        <v>28.05</v>
      </c>
      <c r="B564" s="0" t="n">
        <v>300.333</v>
      </c>
      <c r="C564" s="0" t="n">
        <v>1.98</v>
      </c>
      <c r="D564" s="0" t="n">
        <v>20.2</v>
      </c>
    </row>
    <row r="565" customFormat="false" ht="12" hidden="false" customHeight="false" outlineLevel="0" collapsed="false">
      <c r="A565" s="0" t="n">
        <v>28.1</v>
      </c>
      <c r="B565" s="0" t="n">
        <v>300.337</v>
      </c>
      <c r="C565" s="0" t="n">
        <v>1.98</v>
      </c>
      <c r="D565" s="0" t="n">
        <v>20.2</v>
      </c>
    </row>
    <row r="566" customFormat="false" ht="12" hidden="false" customHeight="false" outlineLevel="0" collapsed="false">
      <c r="A566" s="0" t="n">
        <v>28.15</v>
      </c>
      <c r="B566" s="0" t="n">
        <v>300.188</v>
      </c>
      <c r="C566" s="0" t="n">
        <v>1.98</v>
      </c>
      <c r="D566" s="0" t="n">
        <v>20.2</v>
      </c>
    </row>
    <row r="567" customFormat="false" ht="12" hidden="false" customHeight="false" outlineLevel="0" collapsed="false">
      <c r="A567" s="0" t="n">
        <v>28.2</v>
      </c>
      <c r="B567" s="0" t="n">
        <v>300.185</v>
      </c>
      <c r="C567" s="0" t="n">
        <v>1.98</v>
      </c>
      <c r="D567" s="0" t="n">
        <v>20.2</v>
      </c>
    </row>
    <row r="568" customFormat="false" ht="12" hidden="false" customHeight="false" outlineLevel="0" collapsed="false">
      <c r="A568" s="0" t="n">
        <v>28.25</v>
      </c>
      <c r="B568" s="0" t="n">
        <v>300.122</v>
      </c>
      <c r="C568" s="0" t="n">
        <v>1.98</v>
      </c>
      <c r="D568" s="0" t="n">
        <v>20.2</v>
      </c>
    </row>
    <row r="569" customFormat="false" ht="12" hidden="false" customHeight="false" outlineLevel="0" collapsed="false">
      <c r="A569" s="0" t="n">
        <v>28.3</v>
      </c>
      <c r="B569" s="0" t="n">
        <v>300.065</v>
      </c>
      <c r="C569" s="0" t="n">
        <v>1.98</v>
      </c>
      <c r="D569" s="0" t="n">
        <v>20.2</v>
      </c>
    </row>
    <row r="570" customFormat="false" ht="12" hidden="false" customHeight="false" outlineLevel="0" collapsed="false">
      <c r="A570" s="0" t="n">
        <v>28.35</v>
      </c>
      <c r="B570" s="0" t="n">
        <v>300.001</v>
      </c>
      <c r="C570" s="0" t="n">
        <v>1.98</v>
      </c>
      <c r="D570" s="0" t="n">
        <v>20.2</v>
      </c>
    </row>
    <row r="571" customFormat="false" ht="12" hidden="false" customHeight="false" outlineLevel="0" collapsed="false">
      <c r="A571" s="0" t="n">
        <v>28.4</v>
      </c>
      <c r="B571" s="0" t="n">
        <v>299.922</v>
      </c>
      <c r="C571" s="0" t="n">
        <v>1.98</v>
      </c>
      <c r="D571" s="0" t="n">
        <v>20.2</v>
      </c>
    </row>
    <row r="572" customFormat="false" ht="12" hidden="false" customHeight="false" outlineLevel="0" collapsed="false">
      <c r="A572" s="0" t="n">
        <v>28.45</v>
      </c>
      <c r="B572" s="0" t="n">
        <v>299.82</v>
      </c>
      <c r="C572" s="0" t="n">
        <v>1.98</v>
      </c>
      <c r="D572" s="0" t="n">
        <v>20.2</v>
      </c>
    </row>
    <row r="573" customFormat="false" ht="12" hidden="false" customHeight="false" outlineLevel="0" collapsed="false">
      <c r="A573" s="0" t="n">
        <v>28.5</v>
      </c>
      <c r="B573" s="0" t="n">
        <v>299.812</v>
      </c>
      <c r="C573" s="0" t="n">
        <v>1.98</v>
      </c>
      <c r="D573" s="0" t="n">
        <v>20.2</v>
      </c>
    </row>
    <row r="574" customFormat="false" ht="12" hidden="false" customHeight="false" outlineLevel="0" collapsed="false">
      <c r="A574" s="0" t="n">
        <v>28.55</v>
      </c>
      <c r="B574" s="0" t="n">
        <v>299.693</v>
      </c>
      <c r="C574" s="0" t="n">
        <v>1.98</v>
      </c>
      <c r="D574" s="0" t="n">
        <v>20.2</v>
      </c>
    </row>
    <row r="575" customFormat="false" ht="12" hidden="false" customHeight="false" outlineLevel="0" collapsed="false">
      <c r="A575" s="0" t="n">
        <v>28.6</v>
      </c>
      <c r="B575" s="0" t="n">
        <v>299.673</v>
      </c>
      <c r="C575" s="0" t="n">
        <v>1.98</v>
      </c>
      <c r="D575" s="0" t="n">
        <v>20.2</v>
      </c>
    </row>
    <row r="576" customFormat="false" ht="12" hidden="false" customHeight="false" outlineLevel="0" collapsed="false">
      <c r="A576" s="0" t="n">
        <v>28.65</v>
      </c>
      <c r="B576" s="0" t="n">
        <v>299.565</v>
      </c>
      <c r="C576" s="0" t="n">
        <v>1.98</v>
      </c>
      <c r="D576" s="0" t="n">
        <v>20.2</v>
      </c>
    </row>
    <row r="577" customFormat="false" ht="12" hidden="false" customHeight="false" outlineLevel="0" collapsed="false">
      <c r="A577" s="0" t="n">
        <v>28.7</v>
      </c>
      <c r="B577" s="0" t="n">
        <v>299.532</v>
      </c>
      <c r="C577" s="0" t="n">
        <v>1.98</v>
      </c>
      <c r="D577" s="0" t="n">
        <v>20.2</v>
      </c>
    </row>
    <row r="578" customFormat="false" ht="12" hidden="false" customHeight="false" outlineLevel="0" collapsed="false">
      <c r="A578" s="0" t="n">
        <v>28.75</v>
      </c>
      <c r="B578" s="0" t="n">
        <v>299.46</v>
      </c>
      <c r="C578" s="0" t="n">
        <v>1.98</v>
      </c>
      <c r="D578" s="0" t="n">
        <v>20.2</v>
      </c>
    </row>
    <row r="579" customFormat="false" ht="12" hidden="false" customHeight="false" outlineLevel="0" collapsed="false">
      <c r="A579" s="0" t="n">
        <v>28.8</v>
      </c>
      <c r="B579" s="0" t="n">
        <v>299.352</v>
      </c>
      <c r="C579" s="0" t="n">
        <v>1.98</v>
      </c>
      <c r="D579" s="0" t="n">
        <v>20.2</v>
      </c>
    </row>
    <row r="580" customFormat="false" ht="12" hidden="false" customHeight="false" outlineLevel="0" collapsed="false">
      <c r="A580" s="0" t="n">
        <v>28.85</v>
      </c>
      <c r="B580" s="0" t="n">
        <v>299.266</v>
      </c>
      <c r="C580" s="0" t="n">
        <v>1.98</v>
      </c>
      <c r="D580" s="0" t="n">
        <v>20.2</v>
      </c>
    </row>
    <row r="581" customFormat="false" ht="12" hidden="false" customHeight="false" outlineLevel="0" collapsed="false">
      <c r="A581" s="0" t="n">
        <v>28.9</v>
      </c>
      <c r="B581" s="0" t="n">
        <v>299.257</v>
      </c>
      <c r="C581" s="0" t="n">
        <v>1.98</v>
      </c>
      <c r="D581" s="0" t="n">
        <v>20.2</v>
      </c>
    </row>
    <row r="582" customFormat="false" ht="12" hidden="false" customHeight="false" outlineLevel="0" collapsed="false">
      <c r="A582" s="0" t="n">
        <v>28.95</v>
      </c>
      <c r="B582" s="0" t="n">
        <v>299.172</v>
      </c>
      <c r="C582" s="0" t="n">
        <v>1.98</v>
      </c>
      <c r="D582" s="0" t="n">
        <v>20.2</v>
      </c>
    </row>
    <row r="583" customFormat="false" ht="12" hidden="false" customHeight="false" outlineLevel="0" collapsed="false">
      <c r="A583" s="0" t="n">
        <v>29</v>
      </c>
      <c r="B583" s="0" t="n">
        <v>299.099</v>
      </c>
      <c r="C583" s="0" t="n">
        <v>1.98</v>
      </c>
      <c r="D583" s="0" t="n">
        <v>20.2</v>
      </c>
    </row>
    <row r="584" customFormat="false" ht="12" hidden="false" customHeight="false" outlineLevel="0" collapsed="false">
      <c r="A584" s="0" t="n">
        <v>29.05</v>
      </c>
      <c r="B584" s="0" t="n">
        <v>298.972</v>
      </c>
      <c r="C584" s="0" t="n">
        <v>1.98</v>
      </c>
      <c r="D584" s="0" t="n">
        <v>20.2</v>
      </c>
    </row>
    <row r="585" customFormat="false" ht="12" hidden="false" customHeight="false" outlineLevel="0" collapsed="false">
      <c r="A585" s="0" t="n">
        <v>29.1</v>
      </c>
      <c r="B585" s="0" t="n">
        <v>298.932</v>
      </c>
      <c r="C585" s="0" t="n">
        <v>1.98</v>
      </c>
      <c r="D585" s="0" t="n">
        <v>20.2</v>
      </c>
    </row>
    <row r="586" customFormat="false" ht="12" hidden="false" customHeight="false" outlineLevel="0" collapsed="false">
      <c r="A586" s="0" t="n">
        <v>29.15</v>
      </c>
      <c r="B586" s="0" t="n">
        <v>298.862</v>
      </c>
      <c r="C586" s="0" t="n">
        <v>1.98</v>
      </c>
      <c r="D586" s="0" t="n">
        <v>20.2</v>
      </c>
    </row>
    <row r="587" customFormat="false" ht="12" hidden="false" customHeight="false" outlineLevel="0" collapsed="false">
      <c r="A587" s="0" t="n">
        <v>29.2</v>
      </c>
      <c r="B587" s="0" t="n">
        <v>298.763</v>
      </c>
      <c r="C587" s="0" t="n">
        <v>1.98</v>
      </c>
      <c r="D587" s="0" t="n">
        <v>20.2</v>
      </c>
    </row>
    <row r="588" customFormat="false" ht="12" hidden="false" customHeight="false" outlineLevel="0" collapsed="false">
      <c r="A588" s="0" t="n">
        <v>29.25</v>
      </c>
      <c r="B588" s="0" t="n">
        <v>298.747</v>
      </c>
      <c r="C588" s="0" t="n">
        <v>1.98</v>
      </c>
      <c r="D588" s="0" t="n">
        <v>20.2</v>
      </c>
    </row>
    <row r="589" customFormat="false" ht="12" hidden="false" customHeight="false" outlineLevel="0" collapsed="false">
      <c r="A589" s="0" t="n">
        <v>29.3</v>
      </c>
      <c r="B589" s="0" t="n">
        <v>298.655</v>
      </c>
      <c r="C589" s="0" t="n">
        <v>1.98</v>
      </c>
      <c r="D589" s="0" t="n">
        <v>20.2</v>
      </c>
    </row>
    <row r="590" customFormat="false" ht="12" hidden="false" customHeight="false" outlineLevel="0" collapsed="false">
      <c r="A590" s="0" t="n">
        <v>29.35</v>
      </c>
      <c r="B590" s="0" t="n">
        <v>298.582</v>
      </c>
      <c r="C590" s="0" t="n">
        <v>1.98</v>
      </c>
      <c r="D590" s="0" t="n">
        <v>20.2</v>
      </c>
    </row>
    <row r="591" customFormat="false" ht="12" hidden="false" customHeight="false" outlineLevel="0" collapsed="false">
      <c r="A591" s="0" t="n">
        <v>29.4</v>
      </c>
      <c r="B591" s="0" t="n">
        <v>298.459</v>
      </c>
      <c r="C591" s="0" t="n">
        <v>1.98</v>
      </c>
      <c r="D591" s="0" t="n">
        <v>20.2</v>
      </c>
    </row>
    <row r="592" customFormat="false" ht="12" hidden="false" customHeight="false" outlineLevel="0" collapsed="false">
      <c r="A592" s="0" t="n">
        <v>29.45</v>
      </c>
      <c r="B592" s="0" t="n">
        <v>298.415</v>
      </c>
      <c r="C592" s="0" t="n">
        <v>1.98</v>
      </c>
      <c r="D592" s="0" t="n">
        <v>20.2</v>
      </c>
    </row>
    <row r="593" customFormat="false" ht="12" hidden="false" customHeight="false" outlineLevel="0" collapsed="false">
      <c r="A593" s="0" t="n">
        <v>29.5</v>
      </c>
      <c r="B593" s="0" t="n">
        <v>298.325</v>
      </c>
      <c r="C593" s="0" t="n">
        <v>1.98</v>
      </c>
      <c r="D593" s="0" t="n">
        <v>20.2</v>
      </c>
    </row>
    <row r="594" customFormat="false" ht="12" hidden="false" customHeight="false" outlineLevel="0" collapsed="false">
      <c r="A594" s="0" t="n">
        <v>29.55</v>
      </c>
      <c r="B594" s="0" t="n">
        <v>298.257</v>
      </c>
      <c r="C594" s="0" t="n">
        <v>1.98</v>
      </c>
      <c r="D594" s="0" t="n">
        <v>20.2</v>
      </c>
    </row>
    <row r="595" customFormat="false" ht="12" hidden="false" customHeight="false" outlineLevel="0" collapsed="false">
      <c r="A595" s="0" t="n">
        <v>29.6</v>
      </c>
      <c r="B595" s="0" t="n">
        <v>298.209</v>
      </c>
      <c r="C595" s="0" t="n">
        <v>1.98</v>
      </c>
      <c r="D595" s="0" t="n">
        <v>20.2</v>
      </c>
    </row>
    <row r="596" customFormat="false" ht="12" hidden="false" customHeight="false" outlineLevel="0" collapsed="false">
      <c r="A596" s="0" t="n">
        <v>29.65</v>
      </c>
      <c r="B596" s="0" t="n">
        <v>298.118</v>
      </c>
      <c r="C596" s="0" t="n">
        <v>1.98</v>
      </c>
      <c r="D596" s="0" t="n">
        <v>20.2</v>
      </c>
    </row>
    <row r="597" customFormat="false" ht="12" hidden="false" customHeight="false" outlineLevel="0" collapsed="false">
      <c r="A597" s="0" t="n">
        <v>29.7</v>
      </c>
      <c r="B597" s="0" t="n">
        <v>298.026</v>
      </c>
      <c r="C597" s="0" t="n">
        <v>1.98</v>
      </c>
      <c r="D597" s="0" t="n">
        <v>20.2</v>
      </c>
    </row>
    <row r="598" customFormat="false" ht="12" hidden="false" customHeight="false" outlineLevel="0" collapsed="false">
      <c r="A598" s="0" t="n">
        <v>29.75</v>
      </c>
      <c r="B598" s="0" t="n">
        <v>297.892</v>
      </c>
      <c r="C598" s="0" t="n">
        <v>1.98</v>
      </c>
      <c r="D598" s="0" t="n">
        <v>20.2</v>
      </c>
    </row>
    <row r="599" customFormat="false" ht="12" hidden="false" customHeight="false" outlineLevel="0" collapsed="false">
      <c r="A599" s="0" t="n">
        <v>29.8</v>
      </c>
      <c r="B599" s="0" t="n">
        <v>297.593</v>
      </c>
      <c r="C599" s="0" t="n">
        <v>1.98</v>
      </c>
      <c r="D599" s="0" t="n">
        <v>20.2</v>
      </c>
    </row>
    <row r="600" customFormat="false" ht="12" hidden="false" customHeight="false" outlineLevel="0" collapsed="false">
      <c r="A600" s="0" t="n">
        <v>29.85</v>
      </c>
      <c r="B600" s="0" t="n">
        <v>296.623</v>
      </c>
      <c r="C600" s="0" t="n">
        <v>1.98</v>
      </c>
      <c r="D600" s="0" t="n">
        <v>20.2</v>
      </c>
    </row>
    <row r="601" customFormat="false" ht="12" hidden="false" customHeight="false" outlineLevel="0" collapsed="false">
      <c r="A601" s="0" t="n">
        <v>29.9</v>
      </c>
      <c r="B601" s="0" t="n">
        <v>295.831</v>
      </c>
      <c r="C601" s="0" t="n">
        <v>1.97</v>
      </c>
      <c r="D601" s="0" t="n">
        <v>20.2</v>
      </c>
    </row>
    <row r="602" customFormat="false" ht="12" hidden="false" customHeight="false" outlineLevel="0" collapsed="false">
      <c r="A602" s="0" t="n">
        <v>29.95</v>
      </c>
      <c r="B602" s="0" t="n">
        <v>294.749</v>
      </c>
      <c r="C602" s="0" t="n">
        <v>1.97</v>
      </c>
      <c r="D602" s="0" t="n">
        <v>20.2</v>
      </c>
    </row>
    <row r="603" customFormat="false" ht="12" hidden="false" customHeight="false" outlineLevel="0" collapsed="false">
      <c r="A603" s="0" t="n">
        <v>30</v>
      </c>
      <c r="B603" s="0" t="n">
        <v>293.126</v>
      </c>
      <c r="C603" s="0" t="n">
        <v>1.97</v>
      </c>
      <c r="D603" s="0" t="n">
        <v>20.2</v>
      </c>
    </row>
    <row r="604" customFormat="false" ht="12" hidden="false" customHeight="false" outlineLevel="0" collapsed="false">
      <c r="A604" s="0" t="n">
        <v>30.05</v>
      </c>
      <c r="B604" s="0" t="n">
        <v>291.037</v>
      </c>
      <c r="C604" s="0" t="n">
        <v>1.96</v>
      </c>
      <c r="D604" s="0" t="n">
        <v>20.2</v>
      </c>
    </row>
    <row r="605" customFormat="false" ht="12" hidden="false" customHeight="false" outlineLevel="0" collapsed="false">
      <c r="A605" s="0" t="n">
        <v>30.1</v>
      </c>
      <c r="B605" s="0" t="n">
        <v>288.09</v>
      </c>
      <c r="C605" s="0" t="n">
        <v>1.96</v>
      </c>
      <c r="D605" s="0" t="n">
        <v>20.2</v>
      </c>
    </row>
    <row r="606" customFormat="false" ht="12" hidden="false" customHeight="false" outlineLevel="0" collapsed="false">
      <c r="A606" s="0" t="n">
        <v>30.15</v>
      </c>
      <c r="B606" s="0" t="n">
        <v>285.755</v>
      </c>
      <c r="C606" s="0" t="n">
        <v>1.95</v>
      </c>
      <c r="D606" s="0" t="n">
        <v>20.2</v>
      </c>
    </row>
    <row r="607" customFormat="false" ht="12" hidden="false" customHeight="false" outlineLevel="0" collapsed="false">
      <c r="A607" s="0" t="n">
        <v>30.2</v>
      </c>
      <c r="B607" s="0" t="n">
        <v>283.782</v>
      </c>
      <c r="C607" s="0" t="n">
        <v>1.95</v>
      </c>
      <c r="D607" s="0" t="n">
        <v>20.2</v>
      </c>
    </row>
    <row r="608" customFormat="false" ht="12" hidden="false" customHeight="false" outlineLevel="0" collapsed="false">
      <c r="A608" s="0" t="n">
        <v>30.25</v>
      </c>
      <c r="B608" s="0" t="n">
        <v>281.728</v>
      </c>
      <c r="C608" s="0" t="n">
        <v>1.94</v>
      </c>
      <c r="D608" s="0" t="n">
        <v>20.2</v>
      </c>
    </row>
    <row r="609" customFormat="false" ht="12" hidden="false" customHeight="false" outlineLevel="0" collapsed="false">
      <c r="A609" s="0" t="n">
        <v>30.3</v>
      </c>
      <c r="B609" s="0" t="n">
        <v>279.202</v>
      </c>
      <c r="C609" s="0" t="n">
        <v>1.93</v>
      </c>
      <c r="D609" s="0" t="n">
        <v>20.2</v>
      </c>
    </row>
    <row r="610" customFormat="false" ht="12" hidden="false" customHeight="false" outlineLevel="0" collapsed="false">
      <c r="A610" s="0" t="n">
        <v>30.35</v>
      </c>
      <c r="B610" s="0" t="n">
        <v>277.139</v>
      </c>
      <c r="C610" s="0" t="n">
        <v>1.93</v>
      </c>
      <c r="D610" s="0" t="n">
        <v>20.2</v>
      </c>
    </row>
    <row r="611" customFormat="false" ht="12" hidden="false" customHeight="false" outlineLevel="0" collapsed="false">
      <c r="A611" s="0" t="n">
        <v>30.4</v>
      </c>
      <c r="B611" s="0" t="n">
        <v>275.347</v>
      </c>
      <c r="C611" s="0" t="n">
        <v>1.92</v>
      </c>
      <c r="D611" s="0" t="n">
        <v>20.2</v>
      </c>
    </row>
    <row r="612" customFormat="false" ht="12" hidden="false" customHeight="false" outlineLevel="0" collapsed="false">
      <c r="A612" s="0" t="n">
        <v>30.45</v>
      </c>
      <c r="B612" s="0" t="n">
        <v>273.115</v>
      </c>
      <c r="C612" s="0" t="n">
        <v>1.92</v>
      </c>
      <c r="D612" s="0" t="n">
        <v>20.2</v>
      </c>
    </row>
    <row r="613" customFormat="false" ht="12" hidden="false" customHeight="false" outlineLevel="0" collapsed="false">
      <c r="A613" s="0" t="n">
        <v>30.5</v>
      </c>
      <c r="B613" s="0" t="n">
        <v>270.905</v>
      </c>
      <c r="C613" s="0" t="n">
        <v>1.91</v>
      </c>
      <c r="D613" s="0" t="n">
        <v>20.2</v>
      </c>
    </row>
    <row r="614" customFormat="false" ht="12" hidden="false" customHeight="false" outlineLevel="0" collapsed="false">
      <c r="A614" s="0" t="n">
        <v>30.55</v>
      </c>
      <c r="B614" s="0" t="n">
        <v>268.67</v>
      </c>
      <c r="C614" s="0" t="n">
        <v>1.9</v>
      </c>
      <c r="D614" s="0" t="n">
        <v>20.2</v>
      </c>
    </row>
    <row r="615" customFormat="false" ht="12" hidden="false" customHeight="false" outlineLevel="0" collapsed="false">
      <c r="A615" s="0" t="n">
        <v>30.6</v>
      </c>
      <c r="B615" s="0" t="n">
        <v>266.786</v>
      </c>
      <c r="C615" s="0" t="n">
        <v>1.9</v>
      </c>
      <c r="D615" s="0" t="n">
        <v>20.2</v>
      </c>
    </row>
    <row r="616" customFormat="false" ht="12" hidden="false" customHeight="false" outlineLevel="0" collapsed="false">
      <c r="A616" s="0" t="n">
        <v>30.65</v>
      </c>
      <c r="B616" s="0" t="n">
        <v>265.343</v>
      </c>
      <c r="C616" s="0" t="n">
        <v>1.89</v>
      </c>
      <c r="D616" s="0" t="n">
        <v>20.2</v>
      </c>
    </row>
    <row r="617" customFormat="false" ht="12" hidden="false" customHeight="false" outlineLevel="0" collapsed="false">
      <c r="A617" s="0" t="n">
        <v>30.7</v>
      </c>
      <c r="B617" s="0" t="n">
        <v>263.848</v>
      </c>
      <c r="C617" s="0" t="n">
        <v>1.89</v>
      </c>
      <c r="D617" s="0" t="n">
        <v>20.2</v>
      </c>
    </row>
    <row r="618" customFormat="false" ht="12" hidden="false" customHeight="false" outlineLevel="0" collapsed="false">
      <c r="A618" s="0" t="n">
        <v>30.75</v>
      </c>
      <c r="B618" s="0" t="n">
        <v>262.383</v>
      </c>
      <c r="C618" s="0" t="n">
        <v>1.88</v>
      </c>
      <c r="D618" s="0" t="n">
        <v>20.2</v>
      </c>
    </row>
    <row r="619" customFormat="false" ht="12" hidden="false" customHeight="false" outlineLevel="0" collapsed="false">
      <c r="A619" s="0" t="n">
        <v>30.8</v>
      </c>
      <c r="B619" s="0" t="n">
        <v>261.147</v>
      </c>
      <c r="C619" s="0" t="n">
        <v>1.88</v>
      </c>
      <c r="D619" s="0" t="n">
        <v>20.2</v>
      </c>
    </row>
    <row r="620" customFormat="false" ht="12" hidden="false" customHeight="false" outlineLevel="0" collapsed="false">
      <c r="A620" s="0" t="n">
        <v>30.85</v>
      </c>
      <c r="B620" s="0" t="n">
        <v>259.918</v>
      </c>
      <c r="C620" s="0" t="n">
        <v>1.88</v>
      </c>
      <c r="D620" s="0" t="n">
        <v>20.2</v>
      </c>
    </row>
    <row r="621" customFormat="false" ht="12" hidden="false" customHeight="false" outlineLevel="0" collapsed="false">
      <c r="A621" s="0" t="n">
        <v>30.9</v>
      </c>
      <c r="B621" s="0" t="n">
        <v>258.229</v>
      </c>
      <c r="C621" s="0" t="n">
        <v>1.87</v>
      </c>
      <c r="D621" s="0" t="n">
        <v>20.2</v>
      </c>
    </row>
    <row r="622" customFormat="false" ht="12" hidden="false" customHeight="false" outlineLevel="0" collapsed="false">
      <c r="A622" s="0" t="n">
        <v>30.95</v>
      </c>
      <c r="B622" s="0" t="n">
        <v>256.635</v>
      </c>
      <c r="C622" s="0" t="n">
        <v>1.87</v>
      </c>
      <c r="D622" s="0" t="n">
        <v>20.2</v>
      </c>
    </row>
    <row r="623" customFormat="false" ht="12" hidden="false" customHeight="false" outlineLevel="0" collapsed="false">
      <c r="A623" s="0" t="n">
        <v>31</v>
      </c>
      <c r="B623" s="0" t="n">
        <v>254.625</v>
      </c>
      <c r="C623" s="0" t="n">
        <v>1.86</v>
      </c>
      <c r="D623" s="0" t="n">
        <v>20.2</v>
      </c>
    </row>
    <row r="624" customFormat="false" ht="12" hidden="false" customHeight="false" outlineLevel="0" collapsed="false">
      <c r="A624" s="0" t="n">
        <v>31.05</v>
      </c>
      <c r="B624" s="0" t="n">
        <v>252.494</v>
      </c>
      <c r="C624" s="0" t="n">
        <v>1.85</v>
      </c>
      <c r="D624" s="0" t="n">
        <v>20.2</v>
      </c>
    </row>
    <row r="625" customFormat="false" ht="12" hidden="false" customHeight="false" outlineLevel="0" collapsed="false">
      <c r="A625" s="0" t="n">
        <v>31.1</v>
      </c>
      <c r="B625" s="0" t="n">
        <v>250.391</v>
      </c>
      <c r="C625" s="0" t="n">
        <v>1.84</v>
      </c>
      <c r="D625" s="0" t="n">
        <v>20.2</v>
      </c>
    </row>
    <row r="626" customFormat="false" ht="12" hidden="false" customHeight="false" outlineLevel="0" collapsed="false">
      <c r="A626" s="0" t="n">
        <v>31.15</v>
      </c>
      <c r="B626" s="0" t="n">
        <v>248.938</v>
      </c>
      <c r="C626" s="0" t="n">
        <v>1.83</v>
      </c>
      <c r="D626" s="0" t="n">
        <v>20.2</v>
      </c>
    </row>
    <row r="627" customFormat="false" ht="12" hidden="false" customHeight="false" outlineLevel="0" collapsed="false">
      <c r="A627" s="0" t="n">
        <v>31.2</v>
      </c>
      <c r="B627" s="0" t="n">
        <v>247.537</v>
      </c>
      <c r="C627" s="0" t="n">
        <v>1.83</v>
      </c>
      <c r="D627" s="0" t="n">
        <v>20.2</v>
      </c>
    </row>
    <row r="628" customFormat="false" ht="12" hidden="false" customHeight="false" outlineLevel="0" collapsed="false">
      <c r="A628" s="0" t="n">
        <v>31.25</v>
      </c>
      <c r="B628" s="0" t="n">
        <v>245.819</v>
      </c>
      <c r="C628" s="0" t="n">
        <v>1.82</v>
      </c>
      <c r="D628" s="0" t="n">
        <v>20.2</v>
      </c>
    </row>
    <row r="629" customFormat="false" ht="12" hidden="false" customHeight="false" outlineLevel="0" collapsed="false">
      <c r="A629" s="0" t="n">
        <v>31.3</v>
      </c>
      <c r="B629" s="0" t="n">
        <v>244.065</v>
      </c>
      <c r="C629" s="0" t="n">
        <v>1.81</v>
      </c>
      <c r="D629" s="0" t="n">
        <v>20.2</v>
      </c>
    </row>
    <row r="630" customFormat="false" ht="12" hidden="false" customHeight="false" outlineLevel="0" collapsed="false">
      <c r="A630" s="0" t="n">
        <v>31.35</v>
      </c>
      <c r="B630" s="0" t="n">
        <v>242.382</v>
      </c>
      <c r="C630" s="0" t="n">
        <v>1.81</v>
      </c>
      <c r="D630" s="0" t="n">
        <v>20.2</v>
      </c>
    </row>
    <row r="631" customFormat="false" ht="12" hidden="false" customHeight="false" outlineLevel="0" collapsed="false">
      <c r="A631" s="0" t="n">
        <v>31.4</v>
      </c>
      <c r="B631" s="0" t="n">
        <v>240.973</v>
      </c>
      <c r="C631" s="0" t="n">
        <v>1.8</v>
      </c>
      <c r="D631" s="0" t="n">
        <v>20.2</v>
      </c>
    </row>
    <row r="632" customFormat="false" ht="12" hidden="false" customHeight="false" outlineLevel="0" collapsed="false">
      <c r="A632" s="0" t="n">
        <v>31.45</v>
      </c>
      <c r="B632" s="0" t="n">
        <v>239.701</v>
      </c>
      <c r="C632" s="0" t="n">
        <v>1.8</v>
      </c>
      <c r="D632" s="0" t="n">
        <v>20.2</v>
      </c>
    </row>
    <row r="633" customFormat="false" ht="12" hidden="false" customHeight="false" outlineLevel="0" collapsed="false">
      <c r="A633" s="0" t="n">
        <v>31.5</v>
      </c>
      <c r="B633" s="0" t="n">
        <v>238.595</v>
      </c>
      <c r="C633" s="0" t="n">
        <v>1.8</v>
      </c>
      <c r="D633" s="0" t="n">
        <v>20.2</v>
      </c>
    </row>
    <row r="634" customFormat="false" ht="12" hidden="false" customHeight="false" outlineLevel="0" collapsed="false">
      <c r="A634" s="0" t="n">
        <v>31.55</v>
      </c>
      <c r="B634" s="0" t="n">
        <v>237.085</v>
      </c>
      <c r="C634" s="0" t="n">
        <v>1.79</v>
      </c>
      <c r="D634" s="0" t="n">
        <v>20.2</v>
      </c>
    </row>
    <row r="635" customFormat="false" ht="12" hidden="false" customHeight="false" outlineLevel="0" collapsed="false">
      <c r="A635" s="0" t="n">
        <v>31.6</v>
      </c>
      <c r="B635" s="0" t="n">
        <v>235.866</v>
      </c>
      <c r="C635" s="0" t="n">
        <v>1.79</v>
      </c>
      <c r="D635" s="0" t="n">
        <v>20.2</v>
      </c>
    </row>
    <row r="636" customFormat="false" ht="12" hidden="false" customHeight="false" outlineLevel="0" collapsed="false">
      <c r="A636" s="0" t="n">
        <v>31.65</v>
      </c>
      <c r="B636" s="0" t="n">
        <v>234.628</v>
      </c>
      <c r="C636" s="0" t="n">
        <v>1.78</v>
      </c>
      <c r="D636" s="0" t="n">
        <v>20.2</v>
      </c>
    </row>
    <row r="637" customFormat="false" ht="12" hidden="false" customHeight="false" outlineLevel="0" collapsed="false">
      <c r="A637" s="0" t="n">
        <v>31.7</v>
      </c>
      <c r="B637" s="0" t="n">
        <v>233.282</v>
      </c>
      <c r="C637" s="0" t="n">
        <v>1.78</v>
      </c>
      <c r="D637" s="0" t="n">
        <v>20.2</v>
      </c>
    </row>
    <row r="638" customFormat="false" ht="12" hidden="false" customHeight="false" outlineLevel="0" collapsed="false">
      <c r="A638" s="0" t="n">
        <v>31.75</v>
      </c>
      <c r="B638" s="0" t="n">
        <v>231.538</v>
      </c>
      <c r="C638" s="0" t="n">
        <v>1.77</v>
      </c>
      <c r="D638" s="0" t="n">
        <v>20.2</v>
      </c>
    </row>
    <row r="639" customFormat="false" ht="12" hidden="false" customHeight="false" outlineLevel="0" collapsed="false">
      <c r="A639" s="0" t="n">
        <v>31.8</v>
      </c>
      <c r="B639" s="0" t="n">
        <v>229.955</v>
      </c>
      <c r="C639" s="0" t="n">
        <v>1.76</v>
      </c>
      <c r="D639" s="0" t="n">
        <v>20.2</v>
      </c>
    </row>
    <row r="640" customFormat="false" ht="12" hidden="false" customHeight="false" outlineLevel="0" collapsed="false">
      <c r="A640" s="0" t="n">
        <v>31.85</v>
      </c>
      <c r="B640" s="0" t="n">
        <v>228.576</v>
      </c>
      <c r="C640" s="0" t="n">
        <v>1.75</v>
      </c>
      <c r="D640" s="0" t="n">
        <v>20.2</v>
      </c>
    </row>
    <row r="641" customFormat="false" ht="12" hidden="false" customHeight="false" outlineLevel="0" collapsed="false">
      <c r="A641" s="0" t="n">
        <v>31.9</v>
      </c>
      <c r="B641" s="0" t="n">
        <v>227.45</v>
      </c>
      <c r="C641" s="0" t="n">
        <v>1.75</v>
      </c>
      <c r="D641" s="0" t="n">
        <v>20.2</v>
      </c>
    </row>
    <row r="642" customFormat="false" ht="12" hidden="false" customHeight="false" outlineLevel="0" collapsed="false">
      <c r="A642" s="0" t="n">
        <v>31.95</v>
      </c>
      <c r="B642" s="0" t="n">
        <v>226.511</v>
      </c>
      <c r="C642" s="0" t="n">
        <v>1.75</v>
      </c>
      <c r="D642" s="0" t="n">
        <v>20.2</v>
      </c>
    </row>
    <row r="643" customFormat="false" ht="12" hidden="false" customHeight="false" outlineLevel="0" collapsed="false">
      <c r="A643" s="0" t="n">
        <v>32</v>
      </c>
      <c r="B643" s="0" t="n">
        <v>226.766</v>
      </c>
      <c r="C643" s="0" t="n">
        <v>1.75</v>
      </c>
      <c r="D643" s="0" t="n">
        <v>20.2</v>
      </c>
    </row>
    <row r="644" customFormat="false" ht="12" hidden="false" customHeight="false" outlineLevel="0" collapsed="false">
      <c r="A644" s="0" t="n">
        <v>32.05</v>
      </c>
      <c r="B644" s="0" t="n">
        <v>226.437</v>
      </c>
      <c r="C644" s="0" t="n">
        <v>1.74</v>
      </c>
      <c r="D644" s="0" t="n">
        <v>20.2</v>
      </c>
    </row>
    <row r="645" customFormat="false" ht="12" hidden="false" customHeight="false" outlineLevel="0" collapsed="false">
      <c r="A645" s="0" t="n">
        <v>32.1</v>
      </c>
      <c r="B645" s="0" t="n">
        <v>225.216</v>
      </c>
      <c r="C645" s="0" t="n">
        <v>1.74</v>
      </c>
      <c r="D645" s="0" t="n">
        <v>20.2</v>
      </c>
    </row>
    <row r="646" customFormat="false" ht="12" hidden="false" customHeight="false" outlineLevel="0" collapsed="false">
      <c r="A646" s="0" t="n">
        <v>32.15</v>
      </c>
      <c r="B646" s="0" t="n">
        <v>224.079</v>
      </c>
      <c r="C646" s="0" t="n">
        <v>1.73</v>
      </c>
      <c r="D646" s="0" t="n">
        <v>20.2</v>
      </c>
    </row>
    <row r="647" customFormat="false" ht="12" hidden="false" customHeight="false" outlineLevel="0" collapsed="false">
      <c r="A647" s="0" t="n">
        <v>32.2</v>
      </c>
      <c r="B647" s="0" t="n">
        <v>222.505</v>
      </c>
      <c r="C647" s="0" t="n">
        <v>1.72</v>
      </c>
      <c r="D647" s="0" t="n">
        <v>20.2</v>
      </c>
    </row>
    <row r="648" customFormat="false" ht="12" hidden="false" customHeight="false" outlineLevel="0" collapsed="false">
      <c r="A648" s="0" t="n">
        <v>32.25</v>
      </c>
      <c r="B648" s="0" t="n">
        <v>217.532</v>
      </c>
      <c r="C648" s="0" t="n">
        <v>1.7</v>
      </c>
      <c r="D648" s="0" t="n">
        <v>20.2</v>
      </c>
    </row>
    <row r="649" customFormat="false" ht="12" hidden="false" customHeight="false" outlineLevel="0" collapsed="false">
      <c r="A649" s="0" t="n">
        <v>32.3</v>
      </c>
      <c r="B649" s="0" t="n">
        <v>216.508</v>
      </c>
      <c r="C649" s="0" t="n">
        <v>1.7</v>
      </c>
      <c r="D649" s="0" t="n">
        <v>20.2</v>
      </c>
    </row>
    <row r="650" customFormat="false" ht="12" hidden="false" customHeight="false" outlineLevel="0" collapsed="false">
      <c r="A650" s="0" t="n">
        <v>32.35</v>
      </c>
      <c r="B650" s="0" t="n">
        <v>215.371</v>
      </c>
      <c r="C650" s="0" t="n">
        <v>1.69</v>
      </c>
      <c r="D650" s="0" t="n">
        <v>20.2</v>
      </c>
    </row>
    <row r="651" customFormat="false" ht="12" hidden="false" customHeight="false" outlineLevel="0" collapsed="false">
      <c r="A651" s="0" t="n">
        <v>32.4</v>
      </c>
      <c r="B651" s="0" t="n">
        <v>215.604</v>
      </c>
      <c r="C651" s="0" t="n">
        <v>1.69</v>
      </c>
      <c r="D651" s="0" t="n">
        <v>20.2</v>
      </c>
    </row>
    <row r="652" customFormat="false" ht="12" hidden="false" customHeight="false" outlineLevel="0" collapsed="false">
      <c r="A652" s="0" t="n">
        <v>32.45</v>
      </c>
      <c r="B652" s="0" t="n">
        <v>215.758</v>
      </c>
      <c r="C652" s="0" t="n">
        <v>1.69</v>
      </c>
      <c r="D652" s="0" t="n">
        <v>20.2</v>
      </c>
    </row>
    <row r="653" customFormat="false" ht="12" hidden="false" customHeight="false" outlineLevel="0" collapsed="false">
      <c r="A653" s="0" t="n">
        <v>32.5</v>
      </c>
      <c r="B653" s="0" t="n">
        <v>215.846</v>
      </c>
      <c r="C653" s="0" t="n">
        <v>1.69</v>
      </c>
      <c r="D653" s="0" t="n">
        <v>20.2</v>
      </c>
    </row>
    <row r="654" customFormat="false" ht="12" hidden="false" customHeight="false" outlineLevel="0" collapsed="false">
      <c r="A654" s="0" t="n">
        <v>32.55</v>
      </c>
      <c r="B654" s="0" t="n">
        <v>216.046</v>
      </c>
      <c r="C654" s="0" t="n">
        <v>1.69</v>
      </c>
      <c r="D654" s="0" t="n">
        <v>20.2</v>
      </c>
    </row>
    <row r="655" customFormat="false" ht="12" hidden="false" customHeight="false" outlineLevel="0" collapsed="false">
      <c r="A655" s="0" t="n">
        <v>32.6</v>
      </c>
      <c r="B655" s="0" t="n">
        <v>216.266</v>
      </c>
      <c r="C655" s="0" t="n">
        <v>1.69</v>
      </c>
      <c r="D655" s="0" t="n">
        <v>20.2</v>
      </c>
    </row>
    <row r="656" customFormat="false" ht="12" hidden="false" customHeight="false" outlineLevel="0" collapsed="false">
      <c r="A656" s="0" t="n">
        <v>32.65</v>
      </c>
      <c r="B656" s="0" t="n">
        <v>216.578</v>
      </c>
      <c r="C656" s="0" t="n">
        <v>1.69</v>
      </c>
      <c r="D656" s="0" t="n">
        <v>20.2</v>
      </c>
    </row>
    <row r="657" customFormat="false" ht="12" hidden="false" customHeight="false" outlineLevel="0" collapsed="false">
      <c r="A657" s="0" t="n">
        <v>32.7</v>
      </c>
      <c r="B657" s="0" t="n">
        <v>216.741</v>
      </c>
      <c r="C657" s="0" t="n">
        <v>1.69</v>
      </c>
      <c r="D657" s="0" t="n">
        <v>20.2</v>
      </c>
    </row>
    <row r="658" customFormat="false" ht="12" hidden="false" customHeight="false" outlineLevel="0" collapsed="false">
      <c r="A658" s="0" t="n">
        <v>32.75</v>
      </c>
      <c r="B658" s="0" t="n">
        <v>216.996</v>
      </c>
      <c r="C658" s="0" t="n">
        <v>1.69</v>
      </c>
      <c r="D658" s="0" t="n">
        <v>20.2</v>
      </c>
    </row>
    <row r="659" customFormat="false" ht="12" hidden="false" customHeight="false" outlineLevel="0" collapsed="false">
      <c r="A659" s="0" t="n">
        <v>32.8</v>
      </c>
      <c r="B659" s="0" t="n">
        <v>217.24</v>
      </c>
      <c r="C659" s="0" t="n">
        <v>1.69</v>
      </c>
      <c r="D659" s="0" t="n">
        <v>20.2</v>
      </c>
    </row>
    <row r="660" customFormat="false" ht="12" hidden="false" customHeight="false" outlineLevel="0" collapsed="false">
      <c r="A660" s="0" t="n">
        <v>32.85</v>
      </c>
      <c r="B660" s="0" t="n">
        <v>217.387</v>
      </c>
      <c r="C660" s="0" t="n">
        <v>1.69</v>
      </c>
      <c r="D660" s="0" t="n">
        <v>20.2</v>
      </c>
    </row>
    <row r="661" customFormat="false" ht="12" hidden="false" customHeight="false" outlineLevel="0" collapsed="false">
      <c r="A661" s="0" t="n">
        <v>32.9</v>
      </c>
      <c r="B661" s="0" t="n">
        <v>217.603</v>
      </c>
      <c r="C661" s="0" t="n">
        <v>1.69</v>
      </c>
      <c r="D661" s="0" t="n">
        <v>20.2</v>
      </c>
    </row>
    <row r="662" customFormat="false" ht="12" hidden="false" customHeight="false" outlineLevel="0" collapsed="false">
      <c r="A662" s="0" t="n">
        <v>32.95</v>
      </c>
      <c r="B662" s="0" t="n">
        <v>217.768</v>
      </c>
      <c r="C662" s="0" t="n">
        <v>1.69</v>
      </c>
      <c r="D662" s="0" t="n">
        <v>20.2</v>
      </c>
    </row>
    <row r="663" customFormat="false" ht="12" hidden="false" customHeight="false" outlineLevel="0" collapsed="false">
      <c r="A663" s="0" t="n">
        <v>33</v>
      </c>
      <c r="B663" s="0" t="n">
        <v>217.838</v>
      </c>
      <c r="C663" s="0" t="n">
        <v>1.69</v>
      </c>
      <c r="D663" s="0" t="n">
        <v>20.2</v>
      </c>
    </row>
    <row r="664" customFormat="false" ht="12" hidden="false" customHeight="false" outlineLevel="0" collapsed="false">
      <c r="A664" s="0" t="n">
        <v>33.05</v>
      </c>
      <c r="B664" s="0" t="n">
        <v>217.684</v>
      </c>
      <c r="C664" s="0" t="n">
        <v>1.69</v>
      </c>
      <c r="D664" s="0" t="n">
        <v>20.2</v>
      </c>
    </row>
    <row r="665" customFormat="false" ht="12" hidden="false" customHeight="false" outlineLevel="0" collapsed="false">
      <c r="A665" s="0" t="n">
        <v>33.1</v>
      </c>
      <c r="B665" s="0" t="n">
        <v>217.62</v>
      </c>
      <c r="C665" s="0" t="n">
        <v>1.69</v>
      </c>
      <c r="D665" s="0" t="n">
        <v>20.2</v>
      </c>
    </row>
    <row r="666" customFormat="false" ht="12" hidden="false" customHeight="false" outlineLevel="0" collapsed="false">
      <c r="A666" s="0" t="n">
        <v>33.15</v>
      </c>
      <c r="B666" s="0" t="n">
        <v>217.583</v>
      </c>
      <c r="C666" s="0" t="n">
        <v>1.69</v>
      </c>
      <c r="D666" s="0" t="n">
        <v>20.2</v>
      </c>
    </row>
    <row r="667" customFormat="false" ht="12" hidden="false" customHeight="false" outlineLevel="0" collapsed="false">
      <c r="A667" s="0" t="n">
        <v>33.2</v>
      </c>
      <c r="B667" s="0" t="n">
        <v>217.128</v>
      </c>
      <c r="C667" s="0" t="n">
        <v>1.68</v>
      </c>
      <c r="D667" s="0" t="n">
        <v>20.2</v>
      </c>
    </row>
    <row r="668" customFormat="false" ht="12" hidden="false" customHeight="false" outlineLevel="0" collapsed="false">
      <c r="A668" s="0" t="n">
        <v>33.25</v>
      </c>
      <c r="B668" s="0" t="n">
        <v>216.574</v>
      </c>
      <c r="C668" s="0" t="n">
        <v>1.68</v>
      </c>
      <c r="D668" s="0" t="n">
        <v>20.2</v>
      </c>
    </row>
    <row r="669" customFormat="false" ht="12" hidden="false" customHeight="false" outlineLevel="0" collapsed="false">
      <c r="A669" s="0" t="n">
        <v>33.3</v>
      </c>
      <c r="B669" s="0" t="n">
        <v>215.918</v>
      </c>
      <c r="C669" s="0" t="n">
        <v>1.68</v>
      </c>
      <c r="D669" s="0" t="n">
        <v>20.2</v>
      </c>
    </row>
    <row r="670" customFormat="false" ht="12" hidden="false" customHeight="false" outlineLevel="0" collapsed="false">
      <c r="A670" s="0" t="n">
        <v>33.35</v>
      </c>
      <c r="B670" s="0" t="n">
        <v>214.909</v>
      </c>
      <c r="C670" s="0" t="n">
        <v>1.67</v>
      </c>
      <c r="D670" s="0" t="n">
        <v>20.2</v>
      </c>
    </row>
    <row r="671" customFormat="false" ht="12" hidden="false" customHeight="false" outlineLevel="0" collapsed="false">
      <c r="A671" s="0" t="n">
        <v>33.4</v>
      </c>
      <c r="B671" s="0" t="n">
        <v>213.974</v>
      </c>
      <c r="C671" s="0" t="n">
        <v>1.67</v>
      </c>
      <c r="D671" s="0" t="n">
        <v>20.2</v>
      </c>
    </row>
    <row r="672" customFormat="false" ht="12" hidden="false" customHeight="false" outlineLevel="0" collapsed="false">
      <c r="A672" s="0" t="n">
        <v>33.45</v>
      </c>
      <c r="B672" s="0" t="n">
        <v>212.89</v>
      </c>
      <c r="C672" s="0" t="n">
        <v>1.66</v>
      </c>
      <c r="D672" s="0" t="n">
        <v>20.2</v>
      </c>
    </row>
    <row r="673" customFormat="false" ht="12" hidden="false" customHeight="false" outlineLevel="0" collapsed="false">
      <c r="A673" s="0" t="n">
        <v>33.5</v>
      </c>
      <c r="B673" s="0" t="n">
        <v>211.898</v>
      </c>
      <c r="C673" s="0" t="n">
        <v>1.66</v>
      </c>
      <c r="D673" s="0" t="n">
        <v>20.2</v>
      </c>
    </row>
    <row r="674" customFormat="false" ht="12" hidden="false" customHeight="false" outlineLevel="0" collapsed="false">
      <c r="A674" s="0" t="n">
        <v>33.55</v>
      </c>
      <c r="B674" s="0" t="n">
        <v>211.027</v>
      </c>
      <c r="C674" s="0" t="n">
        <v>1.66</v>
      </c>
      <c r="D674" s="0" t="n">
        <v>20.2</v>
      </c>
    </row>
    <row r="675" customFormat="false" ht="12" hidden="false" customHeight="false" outlineLevel="0" collapsed="false">
      <c r="A675" s="0" t="n">
        <v>33.6</v>
      </c>
      <c r="B675" s="0" t="n">
        <v>209.873</v>
      </c>
      <c r="C675" s="0" t="n">
        <v>1.65</v>
      </c>
      <c r="D675" s="0" t="n">
        <v>20.2</v>
      </c>
    </row>
    <row r="676" customFormat="false" ht="12" hidden="false" customHeight="false" outlineLevel="0" collapsed="false">
      <c r="A676" s="0" t="n">
        <v>33.65</v>
      </c>
      <c r="B676" s="0" t="n">
        <v>208.914</v>
      </c>
      <c r="C676" s="0" t="n">
        <v>1.64</v>
      </c>
      <c r="D676" s="0" t="n">
        <v>20.2</v>
      </c>
    </row>
    <row r="677" customFormat="false" ht="12" hidden="false" customHeight="false" outlineLevel="0" collapsed="false">
      <c r="A677" s="0" t="n">
        <v>33.7</v>
      </c>
      <c r="B677" s="0" t="n">
        <v>207.746</v>
      </c>
      <c r="C677" s="0" t="n">
        <v>1.64</v>
      </c>
      <c r="D677" s="0" t="n">
        <v>20.2</v>
      </c>
    </row>
    <row r="678" customFormat="false" ht="12" hidden="false" customHeight="false" outlineLevel="0" collapsed="false">
      <c r="A678" s="0" t="n">
        <v>33.75</v>
      </c>
      <c r="B678" s="0" t="n">
        <v>206.137</v>
      </c>
      <c r="C678" s="0" t="n">
        <v>1.63</v>
      </c>
      <c r="D678" s="0" t="n">
        <v>20.2</v>
      </c>
    </row>
    <row r="679" customFormat="false" ht="12" hidden="false" customHeight="false" outlineLevel="0" collapsed="false">
      <c r="A679" s="0" t="n">
        <v>33.8</v>
      </c>
      <c r="B679" s="0" t="n">
        <v>200.962</v>
      </c>
      <c r="C679" s="0" t="n">
        <v>1.61</v>
      </c>
      <c r="D679" s="0" t="n">
        <v>20.2</v>
      </c>
    </row>
    <row r="680" customFormat="false" ht="12" hidden="false" customHeight="false" outlineLevel="0" collapsed="false">
      <c r="A680" s="0" t="n">
        <v>33.85</v>
      </c>
      <c r="B680" s="0" t="n">
        <v>200.133</v>
      </c>
      <c r="C680" s="0" t="n">
        <v>1.61</v>
      </c>
      <c r="D680" s="0" t="n">
        <v>20.2</v>
      </c>
    </row>
    <row r="681" customFormat="false" ht="12" hidden="false" customHeight="false" outlineLevel="0" collapsed="false">
      <c r="A681" s="0" t="n">
        <v>33.9</v>
      </c>
      <c r="B681" s="0" t="n">
        <v>200.142</v>
      </c>
      <c r="C681" s="0" t="n">
        <v>1.61</v>
      </c>
      <c r="D681" s="0" t="n">
        <v>20.2</v>
      </c>
    </row>
    <row r="682" customFormat="false" ht="12" hidden="false" customHeight="false" outlineLevel="0" collapsed="false">
      <c r="A682" s="0" t="n">
        <v>33.95</v>
      </c>
      <c r="B682" s="0" t="n">
        <v>200.335</v>
      </c>
      <c r="C682" s="0" t="n">
        <v>1.6</v>
      </c>
      <c r="D682" s="0" t="n">
        <v>20.2</v>
      </c>
    </row>
    <row r="683" customFormat="false" ht="12" hidden="false" customHeight="false" outlineLevel="0" collapsed="false">
      <c r="A683" s="0" t="n">
        <v>34</v>
      </c>
      <c r="B683" s="0" t="n">
        <v>200.569</v>
      </c>
      <c r="C683" s="0" t="n">
        <v>1.61</v>
      </c>
      <c r="D683" s="0" t="n">
        <v>20.2</v>
      </c>
    </row>
    <row r="684" customFormat="false" ht="12" hidden="false" customHeight="false" outlineLevel="0" collapsed="false">
      <c r="A684" s="0" t="n">
        <v>34.05</v>
      </c>
      <c r="B684" s="0" t="n">
        <v>200.78</v>
      </c>
      <c r="C684" s="0" t="n">
        <v>1.61</v>
      </c>
      <c r="D684" s="0" t="n">
        <v>20.2</v>
      </c>
    </row>
    <row r="685" customFormat="false" ht="12" hidden="false" customHeight="false" outlineLevel="0" collapsed="false">
      <c r="A685" s="0" t="n">
        <v>34.1</v>
      </c>
      <c r="B685" s="0" t="n">
        <v>200.929</v>
      </c>
      <c r="C685" s="0" t="n">
        <v>1.61</v>
      </c>
      <c r="D685" s="0" t="n">
        <v>20.2</v>
      </c>
    </row>
    <row r="686" customFormat="false" ht="12" hidden="false" customHeight="false" outlineLevel="0" collapsed="false">
      <c r="A686" s="0" t="n">
        <v>34.15</v>
      </c>
      <c r="B686" s="0" t="n">
        <v>201.116</v>
      </c>
      <c r="C686" s="0" t="n">
        <v>1.61</v>
      </c>
      <c r="D686" s="0" t="n">
        <v>20.2</v>
      </c>
    </row>
    <row r="687" customFormat="false" ht="12" hidden="false" customHeight="false" outlineLevel="0" collapsed="false">
      <c r="A687" s="0" t="n">
        <v>34.2</v>
      </c>
      <c r="B687" s="0" t="n">
        <v>201.288</v>
      </c>
      <c r="C687" s="0" t="n">
        <v>1.61</v>
      </c>
      <c r="D687" s="0" t="n">
        <v>20.2</v>
      </c>
    </row>
    <row r="688" customFormat="false" ht="12" hidden="false" customHeight="false" outlineLevel="0" collapsed="false">
      <c r="A688" s="0" t="n">
        <v>34.25</v>
      </c>
      <c r="B688" s="0" t="n">
        <v>201.444</v>
      </c>
      <c r="C688" s="0" t="n">
        <v>1.61</v>
      </c>
      <c r="D688" s="0" t="n">
        <v>20.2</v>
      </c>
    </row>
    <row r="689" customFormat="false" ht="12" hidden="false" customHeight="false" outlineLevel="0" collapsed="false">
      <c r="A689" s="0" t="n">
        <v>34.3</v>
      </c>
      <c r="B689" s="0" t="n">
        <v>201.602</v>
      </c>
      <c r="C689" s="0" t="n">
        <v>1.61</v>
      </c>
      <c r="D689" s="0" t="n">
        <v>20.2</v>
      </c>
    </row>
    <row r="690" customFormat="false" ht="12" hidden="false" customHeight="false" outlineLevel="0" collapsed="false">
      <c r="A690" s="0" t="n">
        <v>34.35</v>
      </c>
      <c r="B690" s="0" t="n">
        <v>201.587</v>
      </c>
      <c r="C690" s="0" t="n">
        <v>1.6</v>
      </c>
      <c r="D690" s="0" t="n">
        <v>20.2</v>
      </c>
    </row>
    <row r="691" customFormat="false" ht="12" hidden="false" customHeight="false" outlineLevel="0" collapsed="false">
      <c r="A691" s="0" t="n">
        <v>34.4</v>
      </c>
      <c r="B691" s="0" t="n">
        <v>201.318</v>
      </c>
      <c r="C691" s="0" t="n">
        <v>1.6</v>
      </c>
      <c r="D691" s="0" t="n">
        <v>20.2</v>
      </c>
    </row>
    <row r="692" customFormat="false" ht="12" hidden="false" customHeight="false" outlineLevel="0" collapsed="false">
      <c r="A692" s="0" t="n">
        <v>34.45</v>
      </c>
      <c r="B692" s="0" t="n">
        <v>200.624</v>
      </c>
      <c r="C692" s="0" t="n">
        <v>1.6</v>
      </c>
      <c r="D692" s="0" t="n">
        <v>20.2</v>
      </c>
    </row>
    <row r="693" customFormat="false" ht="12" hidden="false" customHeight="false" outlineLevel="0" collapsed="false">
      <c r="A693" s="0" t="n">
        <v>34.5</v>
      </c>
      <c r="B693" s="0" t="n">
        <v>200.432</v>
      </c>
      <c r="C693" s="0" t="n">
        <v>1.6</v>
      </c>
      <c r="D693" s="0" t="n">
        <v>20.2</v>
      </c>
    </row>
    <row r="694" customFormat="false" ht="12" hidden="false" customHeight="false" outlineLevel="0" collapsed="false">
      <c r="A694" s="0" t="n">
        <v>34.55</v>
      </c>
      <c r="B694" s="0" t="n">
        <v>200.533</v>
      </c>
      <c r="C694" s="0" t="n">
        <v>1.6</v>
      </c>
      <c r="D694" s="0" t="n">
        <v>20.2</v>
      </c>
    </row>
    <row r="695" customFormat="false" ht="12" hidden="false" customHeight="false" outlineLevel="0" collapsed="false">
      <c r="A695" s="0" t="n">
        <v>34.6</v>
      </c>
      <c r="B695" s="0" t="n">
        <v>199.649</v>
      </c>
      <c r="C695" s="0" t="n">
        <v>1.59</v>
      </c>
      <c r="D695" s="0" t="n">
        <v>20.2</v>
      </c>
    </row>
    <row r="696" customFormat="false" ht="12" hidden="false" customHeight="false" outlineLevel="0" collapsed="false">
      <c r="A696" s="0" t="n">
        <v>34.65</v>
      </c>
      <c r="B696" s="0" t="n">
        <v>199.115</v>
      </c>
      <c r="C696" s="0" t="n">
        <v>1.59</v>
      </c>
      <c r="D696" s="0" t="n">
        <v>20.2</v>
      </c>
    </row>
    <row r="697" customFormat="false" ht="12" hidden="false" customHeight="false" outlineLevel="0" collapsed="false">
      <c r="A697" s="0" t="n">
        <v>34.7</v>
      </c>
      <c r="B697" s="0" t="n">
        <v>198.891</v>
      </c>
      <c r="C697" s="0" t="n">
        <v>1.59</v>
      </c>
      <c r="D697" s="0" t="n">
        <v>20.2</v>
      </c>
    </row>
    <row r="698" customFormat="false" ht="12" hidden="false" customHeight="false" outlineLevel="0" collapsed="false">
      <c r="A698" s="0" t="n">
        <v>34.75</v>
      </c>
      <c r="B698" s="0" t="n">
        <v>198.277</v>
      </c>
      <c r="C698" s="0" t="n">
        <v>1.58</v>
      </c>
      <c r="D698" s="0" t="n">
        <v>20.2</v>
      </c>
    </row>
    <row r="699" customFormat="false" ht="12" hidden="false" customHeight="false" outlineLevel="0" collapsed="false">
      <c r="A699" s="0" t="n">
        <v>34.8</v>
      </c>
      <c r="B699" s="0" t="n">
        <v>197.255</v>
      </c>
      <c r="C699" s="0" t="n">
        <v>1.58</v>
      </c>
      <c r="D699" s="0" t="n">
        <v>20.2</v>
      </c>
    </row>
    <row r="700" customFormat="false" ht="12" hidden="false" customHeight="false" outlineLevel="0" collapsed="false">
      <c r="A700" s="0" t="n">
        <v>34.85</v>
      </c>
      <c r="B700" s="0" t="n">
        <v>196.5</v>
      </c>
      <c r="C700" s="0" t="n">
        <v>1.57</v>
      </c>
      <c r="D700" s="0" t="n">
        <v>20.2</v>
      </c>
    </row>
    <row r="701" customFormat="false" ht="12" hidden="false" customHeight="false" outlineLevel="0" collapsed="false">
      <c r="A701" s="0" t="n">
        <v>34.9</v>
      </c>
      <c r="B701" s="0" t="n">
        <v>196.096</v>
      </c>
      <c r="C701" s="0" t="n">
        <v>1.57</v>
      </c>
      <c r="D701" s="0" t="n">
        <v>20.2</v>
      </c>
    </row>
    <row r="702" customFormat="false" ht="12" hidden="false" customHeight="false" outlineLevel="0" collapsed="false">
      <c r="A702" s="0" t="n">
        <v>34.95</v>
      </c>
      <c r="B702" s="0" t="n">
        <v>195.726</v>
      </c>
      <c r="C702" s="0" t="n">
        <v>1.57</v>
      </c>
      <c r="D702" s="0" t="n">
        <v>20.2</v>
      </c>
    </row>
    <row r="703" customFormat="false" ht="12" hidden="false" customHeight="false" outlineLevel="0" collapsed="false">
      <c r="A703" s="0" t="n">
        <v>35</v>
      </c>
      <c r="B703" s="0" t="n">
        <v>195.478</v>
      </c>
      <c r="C703" s="0" t="n">
        <v>1.57</v>
      </c>
      <c r="D703" s="0" t="n">
        <v>20.2</v>
      </c>
    </row>
    <row r="704" customFormat="false" ht="12" hidden="false" customHeight="false" outlineLevel="0" collapsed="false">
      <c r="A704" s="0" t="n">
        <v>35.05</v>
      </c>
      <c r="B704" s="0" t="n">
        <v>195.185</v>
      </c>
      <c r="C704" s="0" t="n">
        <v>1.56</v>
      </c>
      <c r="D704" s="0" t="n">
        <v>20.2</v>
      </c>
    </row>
    <row r="705" customFormat="false" ht="12" hidden="false" customHeight="false" outlineLevel="0" collapsed="false">
      <c r="A705" s="0" t="n">
        <v>35.1</v>
      </c>
      <c r="B705" s="0" t="n">
        <v>194.945</v>
      </c>
      <c r="C705" s="0" t="n">
        <v>1.56</v>
      </c>
      <c r="D705" s="0" t="n">
        <v>20.2</v>
      </c>
    </row>
    <row r="706" customFormat="false" ht="12" hidden="false" customHeight="false" outlineLevel="0" collapsed="false">
      <c r="A706" s="0" t="n">
        <v>35.15</v>
      </c>
      <c r="B706" s="0" t="n">
        <v>194.798</v>
      </c>
      <c r="C706" s="0" t="n">
        <v>1.56</v>
      </c>
      <c r="D706" s="0" t="n">
        <v>20.2</v>
      </c>
    </row>
    <row r="707" customFormat="false" ht="12" hidden="false" customHeight="false" outlineLevel="0" collapsed="false">
      <c r="A707" s="0" t="n">
        <v>35.2</v>
      </c>
      <c r="B707" s="0" t="n">
        <v>194.501</v>
      </c>
      <c r="C707" s="0" t="n">
        <v>1.56</v>
      </c>
      <c r="D707" s="0" t="n">
        <v>20.2</v>
      </c>
    </row>
    <row r="708" customFormat="false" ht="12" hidden="false" customHeight="false" outlineLevel="0" collapsed="false">
      <c r="A708" s="0" t="n">
        <v>35.25</v>
      </c>
      <c r="B708" s="0" t="n">
        <v>194.31</v>
      </c>
      <c r="C708" s="0" t="n">
        <v>1.56</v>
      </c>
      <c r="D708" s="0" t="n">
        <v>20.2</v>
      </c>
    </row>
    <row r="709" customFormat="false" ht="12" hidden="false" customHeight="false" outlineLevel="0" collapsed="false">
      <c r="A709" s="0" t="n">
        <v>35.3</v>
      </c>
      <c r="B709" s="0" t="n">
        <v>194.064</v>
      </c>
      <c r="C709" s="0" t="n">
        <v>1.56</v>
      </c>
      <c r="D709" s="0" t="n">
        <v>20.2</v>
      </c>
    </row>
    <row r="710" customFormat="false" ht="12" hidden="false" customHeight="false" outlineLevel="0" collapsed="false">
      <c r="A710" s="0" t="n">
        <v>35.35</v>
      </c>
      <c r="B710" s="0" t="n">
        <v>193.703</v>
      </c>
      <c r="C710" s="0" t="n">
        <v>1.55</v>
      </c>
      <c r="D710" s="0" t="n">
        <v>20.2</v>
      </c>
    </row>
    <row r="711" customFormat="false" ht="12" hidden="false" customHeight="false" outlineLevel="0" collapsed="false">
      <c r="A711" s="0" t="n">
        <v>35.4</v>
      </c>
      <c r="B711" s="0" t="n">
        <v>193.556</v>
      </c>
      <c r="C711" s="0" t="n">
        <v>1.55</v>
      </c>
      <c r="D711" s="0" t="n">
        <v>20.2</v>
      </c>
    </row>
    <row r="712" customFormat="false" ht="12" hidden="false" customHeight="false" outlineLevel="0" collapsed="false">
      <c r="A712" s="0" t="n">
        <v>35.45</v>
      </c>
      <c r="B712" s="0" t="n">
        <v>193.496</v>
      </c>
      <c r="C712" s="0" t="n">
        <v>1.55</v>
      </c>
      <c r="D712" s="0" t="n">
        <v>20.2</v>
      </c>
    </row>
    <row r="713" customFormat="false" ht="12" hidden="false" customHeight="false" outlineLevel="0" collapsed="false">
      <c r="A713" s="0" t="n">
        <v>35.5</v>
      </c>
      <c r="B713" s="0" t="n">
        <v>193.27</v>
      </c>
      <c r="C713" s="0" t="n">
        <v>1.55</v>
      </c>
      <c r="D713" s="0" t="n">
        <v>20.2</v>
      </c>
    </row>
    <row r="714" customFormat="false" ht="12" hidden="false" customHeight="false" outlineLevel="0" collapsed="false">
      <c r="A714" s="0" t="n">
        <v>35.55</v>
      </c>
      <c r="B714" s="0" t="n">
        <v>193.006</v>
      </c>
      <c r="C714" s="0" t="n">
        <v>1.55</v>
      </c>
      <c r="D714" s="0" t="n">
        <v>20.2</v>
      </c>
    </row>
    <row r="715" customFormat="false" ht="12" hidden="false" customHeight="false" outlineLevel="0" collapsed="false">
      <c r="A715" s="0" t="n">
        <v>35.6</v>
      </c>
      <c r="B715" s="0" t="n">
        <v>192.326</v>
      </c>
      <c r="C715" s="0" t="n">
        <v>1.54</v>
      </c>
      <c r="D715" s="0" t="n">
        <v>20.2</v>
      </c>
    </row>
    <row r="716" customFormat="false" ht="12" hidden="false" customHeight="false" outlineLevel="0" collapsed="false">
      <c r="A716" s="0" t="n">
        <v>35.65</v>
      </c>
      <c r="B716" s="0" t="n">
        <v>191.499</v>
      </c>
      <c r="C716" s="0" t="n">
        <v>1.54</v>
      </c>
      <c r="D716" s="0" t="n">
        <v>20.2</v>
      </c>
    </row>
    <row r="717" customFormat="false" ht="12" hidden="false" customHeight="false" outlineLevel="0" collapsed="false">
      <c r="A717" s="0" t="n">
        <v>35.7</v>
      </c>
      <c r="B717" s="0" t="n">
        <v>187.928</v>
      </c>
      <c r="C717" s="0" t="n">
        <v>1.51</v>
      </c>
      <c r="D717" s="0" t="n">
        <v>20.2</v>
      </c>
    </row>
    <row r="718" customFormat="false" ht="12" hidden="false" customHeight="false" outlineLevel="0" collapsed="false">
      <c r="A718" s="0" t="n">
        <v>35.75</v>
      </c>
      <c r="B718" s="0" t="n">
        <v>187.275</v>
      </c>
      <c r="C718" s="0" t="n">
        <v>1.51</v>
      </c>
      <c r="D718" s="0" t="n">
        <v>20.2</v>
      </c>
    </row>
    <row r="719" customFormat="false" ht="12" hidden="false" customHeight="false" outlineLevel="0" collapsed="false">
      <c r="A719" s="0" t="n">
        <v>35.8</v>
      </c>
      <c r="B719" s="0" t="n">
        <v>186.558</v>
      </c>
      <c r="C719" s="0" t="n">
        <v>1.5</v>
      </c>
      <c r="D719" s="0" t="n">
        <v>20.2</v>
      </c>
    </row>
    <row r="720" customFormat="false" ht="12" hidden="false" customHeight="false" outlineLevel="0" collapsed="false">
      <c r="A720" s="0" t="n">
        <v>35.85</v>
      </c>
      <c r="B720" s="0" t="n">
        <v>185.788</v>
      </c>
      <c r="C720" s="0" t="n">
        <v>1.5</v>
      </c>
      <c r="D720" s="0" t="n">
        <v>20.2</v>
      </c>
    </row>
    <row r="721" customFormat="false" ht="12" hidden="false" customHeight="false" outlineLevel="0" collapsed="false">
      <c r="A721" s="0" t="n">
        <v>35.9</v>
      </c>
      <c r="B721" s="0" t="n">
        <v>185.678</v>
      </c>
      <c r="C721" s="0" t="n">
        <v>1.5</v>
      </c>
      <c r="D721" s="0" t="n">
        <v>20.2</v>
      </c>
    </row>
    <row r="722" customFormat="false" ht="12" hidden="false" customHeight="false" outlineLevel="0" collapsed="false">
      <c r="A722" s="0" t="n">
        <v>35.95</v>
      </c>
      <c r="B722" s="0" t="n">
        <v>185.751</v>
      </c>
      <c r="C722" s="0" t="n">
        <v>1.5</v>
      </c>
      <c r="D722" s="0" t="n">
        <v>20.2</v>
      </c>
    </row>
    <row r="723" customFormat="false" ht="12" hidden="false" customHeight="false" outlineLevel="0" collapsed="false">
      <c r="A723" s="0" t="n">
        <v>36</v>
      </c>
      <c r="B723" s="0" t="n">
        <v>185.817</v>
      </c>
      <c r="C723" s="0" t="n">
        <v>1.5</v>
      </c>
      <c r="D723" s="0" t="n">
        <v>20.2</v>
      </c>
    </row>
    <row r="724" customFormat="false" ht="12" hidden="false" customHeight="false" outlineLevel="0" collapsed="false">
      <c r="A724" s="0" t="n">
        <v>36.05</v>
      </c>
      <c r="B724" s="0" t="n">
        <v>185.102</v>
      </c>
      <c r="C724" s="0" t="n">
        <v>1.49</v>
      </c>
      <c r="D724" s="0" t="n">
        <v>20.2</v>
      </c>
    </row>
    <row r="725" customFormat="false" ht="12" hidden="false" customHeight="false" outlineLevel="0" collapsed="false">
      <c r="A725" s="0" t="n">
        <v>36.1</v>
      </c>
      <c r="B725" s="0" t="n">
        <v>184.306</v>
      </c>
      <c r="C725" s="0" t="n">
        <v>1.49</v>
      </c>
      <c r="D725" s="0" t="n">
        <v>20.2</v>
      </c>
    </row>
    <row r="726" customFormat="false" ht="12" hidden="false" customHeight="false" outlineLevel="0" collapsed="false">
      <c r="A726" s="0" t="n">
        <v>36.15</v>
      </c>
      <c r="B726" s="0" t="n">
        <v>183.541</v>
      </c>
      <c r="C726" s="0" t="n">
        <v>1.49</v>
      </c>
      <c r="D726" s="0" t="n">
        <v>20.2</v>
      </c>
    </row>
    <row r="727" customFormat="false" ht="12" hidden="false" customHeight="false" outlineLevel="0" collapsed="false">
      <c r="A727" s="0" t="n">
        <v>36.2</v>
      </c>
      <c r="B727" s="0" t="n">
        <v>182.921</v>
      </c>
      <c r="C727" s="0" t="n">
        <v>1.48</v>
      </c>
      <c r="D727" s="0" t="n">
        <v>20.2</v>
      </c>
    </row>
    <row r="728" customFormat="false" ht="12" hidden="false" customHeight="false" outlineLevel="0" collapsed="false">
      <c r="A728" s="0" t="n">
        <v>36.25</v>
      </c>
      <c r="B728" s="0" t="n">
        <v>182.389</v>
      </c>
      <c r="C728" s="0" t="n">
        <v>1.48</v>
      </c>
      <c r="D728" s="0" t="n">
        <v>20.2</v>
      </c>
    </row>
    <row r="729" customFormat="false" ht="12" hidden="false" customHeight="false" outlineLevel="0" collapsed="false">
      <c r="A729" s="0" t="n">
        <v>36.3</v>
      </c>
      <c r="B729" s="0" t="n">
        <v>181.85</v>
      </c>
      <c r="C729" s="0" t="n">
        <v>1.47</v>
      </c>
      <c r="D729" s="0" t="n">
        <v>20.2</v>
      </c>
    </row>
    <row r="730" customFormat="false" ht="12" hidden="false" customHeight="false" outlineLevel="0" collapsed="false">
      <c r="A730" s="0" t="n">
        <v>36.35</v>
      </c>
      <c r="B730" s="0" t="n">
        <v>181.265</v>
      </c>
      <c r="C730" s="0" t="n">
        <v>1.47</v>
      </c>
      <c r="D730" s="0" t="n">
        <v>20.2</v>
      </c>
    </row>
    <row r="731" customFormat="false" ht="12" hidden="false" customHeight="false" outlineLevel="0" collapsed="false">
      <c r="A731" s="0" t="n">
        <v>36.4</v>
      </c>
      <c r="B731" s="0" t="n">
        <v>181.01</v>
      </c>
      <c r="C731" s="0" t="n">
        <v>1.47</v>
      </c>
      <c r="D731" s="0" t="n">
        <v>20.2</v>
      </c>
    </row>
    <row r="732" customFormat="false" ht="12" hidden="false" customHeight="false" outlineLevel="0" collapsed="false">
      <c r="A732" s="0" t="n">
        <v>36.45</v>
      </c>
      <c r="B732" s="0" t="n">
        <v>180.834</v>
      </c>
      <c r="C732" s="0" t="n">
        <v>1.47</v>
      </c>
      <c r="D732" s="0" t="n">
        <v>20.2</v>
      </c>
    </row>
    <row r="733" customFormat="false" ht="12" hidden="false" customHeight="false" outlineLevel="0" collapsed="false">
      <c r="A733" s="0" t="n">
        <v>36.5</v>
      </c>
      <c r="B733" s="0" t="n">
        <v>180.671</v>
      </c>
      <c r="C733" s="0" t="n">
        <v>1.46</v>
      </c>
      <c r="D733" s="0" t="n">
        <v>20.2</v>
      </c>
    </row>
    <row r="734" customFormat="false" ht="12" hidden="false" customHeight="false" outlineLevel="0" collapsed="false">
      <c r="A734" s="0" t="n">
        <v>36.55</v>
      </c>
      <c r="B734" s="0" t="n">
        <v>180.524</v>
      </c>
      <c r="C734" s="0" t="n">
        <v>1.46</v>
      </c>
      <c r="D734" s="0" t="n">
        <v>20.2</v>
      </c>
    </row>
    <row r="735" customFormat="false" ht="12" hidden="false" customHeight="false" outlineLevel="0" collapsed="false">
      <c r="A735" s="0" t="n">
        <v>36.6</v>
      </c>
      <c r="B735" s="0" t="n">
        <v>180.297</v>
      </c>
      <c r="C735" s="0" t="n">
        <v>1.46</v>
      </c>
      <c r="D735" s="0" t="n">
        <v>20.2</v>
      </c>
    </row>
    <row r="736" customFormat="false" ht="12" hidden="false" customHeight="false" outlineLevel="0" collapsed="false">
      <c r="A736" s="0" t="n">
        <v>36.65</v>
      </c>
      <c r="B736" s="0" t="n">
        <v>180.159</v>
      </c>
      <c r="C736" s="0" t="n">
        <v>1.46</v>
      </c>
      <c r="D736" s="0" t="n">
        <v>20.2</v>
      </c>
    </row>
    <row r="737" customFormat="false" ht="12" hidden="false" customHeight="false" outlineLevel="0" collapsed="false">
      <c r="A737" s="0" t="n">
        <v>36.7</v>
      </c>
      <c r="B737" s="0" t="n">
        <v>179.666</v>
      </c>
      <c r="C737" s="0" t="n">
        <v>1.46</v>
      </c>
      <c r="D737" s="0" t="n">
        <v>20.2</v>
      </c>
    </row>
    <row r="738" customFormat="false" ht="12" hidden="false" customHeight="false" outlineLevel="0" collapsed="false">
      <c r="A738" s="0" t="n">
        <v>36.75</v>
      </c>
      <c r="B738" s="0" t="n">
        <v>178.995</v>
      </c>
      <c r="C738" s="0" t="n">
        <v>1.45</v>
      </c>
      <c r="D738" s="0" t="n">
        <v>20.2</v>
      </c>
    </row>
    <row r="739" customFormat="false" ht="12" hidden="false" customHeight="false" outlineLevel="0" collapsed="false">
      <c r="A739" s="0" t="n">
        <v>36.8</v>
      </c>
      <c r="B739" s="0" t="n">
        <v>178.105</v>
      </c>
      <c r="C739" s="0" t="n">
        <v>1.44</v>
      </c>
      <c r="D739" s="0" t="n">
        <v>20.2</v>
      </c>
    </row>
    <row r="740" customFormat="false" ht="12" hidden="false" customHeight="false" outlineLevel="0" collapsed="false">
      <c r="A740" s="0" t="n">
        <v>36.85</v>
      </c>
      <c r="B740" s="0" t="n">
        <v>176.508</v>
      </c>
      <c r="C740" s="0" t="n">
        <v>1.44</v>
      </c>
      <c r="D740" s="0" t="n">
        <v>20.2</v>
      </c>
    </row>
    <row r="741" customFormat="false" ht="12" hidden="false" customHeight="false" outlineLevel="0" collapsed="false">
      <c r="A741" s="0" t="n">
        <v>36.9</v>
      </c>
      <c r="B741" s="0" t="n">
        <v>173.924</v>
      </c>
      <c r="C741" s="0" t="n">
        <v>1.42</v>
      </c>
      <c r="D741" s="0" t="n">
        <v>20.2</v>
      </c>
    </row>
    <row r="742" customFormat="false" ht="12" hidden="false" customHeight="false" outlineLevel="0" collapsed="false">
      <c r="A742" s="0" t="n">
        <v>36.95</v>
      </c>
      <c r="B742" s="0" t="n">
        <v>173.412</v>
      </c>
      <c r="C742" s="0" t="n">
        <v>1.42</v>
      </c>
      <c r="D742" s="0" t="n">
        <v>20.2</v>
      </c>
    </row>
    <row r="743" customFormat="false" ht="12" hidden="false" customHeight="false" outlineLevel="0" collapsed="false">
      <c r="A743" s="0" t="n">
        <v>37</v>
      </c>
      <c r="B743" s="0" t="n">
        <v>173.038</v>
      </c>
      <c r="C743" s="0" t="n">
        <v>1.42</v>
      </c>
      <c r="D743" s="0" t="n">
        <v>20.2</v>
      </c>
    </row>
    <row r="744" customFormat="false" ht="12" hidden="false" customHeight="false" outlineLevel="0" collapsed="false">
      <c r="A744" s="0" t="n">
        <v>37.05</v>
      </c>
      <c r="B744" s="0" t="n">
        <v>172.838</v>
      </c>
      <c r="C744" s="0" t="n">
        <v>1.41</v>
      </c>
      <c r="D744" s="0" t="n">
        <v>20.2</v>
      </c>
    </row>
    <row r="745" customFormat="false" ht="12" hidden="false" customHeight="false" outlineLevel="0" collapsed="false">
      <c r="A745" s="0" t="n">
        <v>37.1</v>
      </c>
      <c r="B745" s="0" t="n">
        <v>172.486</v>
      </c>
      <c r="C745" s="0" t="n">
        <v>1.41</v>
      </c>
      <c r="D745" s="0" t="n">
        <v>20.2</v>
      </c>
    </row>
    <row r="746" customFormat="false" ht="12" hidden="false" customHeight="false" outlineLevel="0" collapsed="false">
      <c r="A746" s="0" t="n">
        <v>37.15</v>
      </c>
      <c r="B746" s="0" t="n">
        <v>172.611</v>
      </c>
      <c r="C746" s="0" t="n">
        <v>1.41</v>
      </c>
      <c r="D746" s="0" t="n">
        <v>20.2</v>
      </c>
    </row>
    <row r="747" customFormat="false" ht="12" hidden="false" customHeight="false" outlineLevel="0" collapsed="false">
      <c r="A747" s="0" t="n">
        <v>37.2</v>
      </c>
      <c r="B747" s="0" t="n">
        <v>172.719</v>
      </c>
      <c r="C747" s="0" t="n">
        <v>1.41</v>
      </c>
      <c r="D747" s="0" t="n">
        <v>20.2</v>
      </c>
    </row>
    <row r="748" customFormat="false" ht="12" hidden="false" customHeight="false" outlineLevel="0" collapsed="false">
      <c r="A748" s="0" t="n">
        <v>37.25</v>
      </c>
      <c r="B748" s="0" t="n">
        <v>172.735</v>
      </c>
      <c r="C748" s="0" t="n">
        <v>1.41</v>
      </c>
      <c r="D748" s="0" t="n">
        <v>20.2</v>
      </c>
    </row>
    <row r="749" customFormat="false" ht="12" hidden="false" customHeight="false" outlineLevel="0" collapsed="false">
      <c r="A749" s="0" t="n">
        <v>37.3</v>
      </c>
      <c r="B749" s="0" t="n">
        <v>172.244</v>
      </c>
      <c r="C749" s="0" t="n">
        <v>1.4</v>
      </c>
      <c r="D749" s="0" t="n">
        <v>20.2</v>
      </c>
    </row>
    <row r="750" customFormat="false" ht="12" hidden="false" customHeight="false" outlineLevel="0" collapsed="false">
      <c r="A750" s="0" t="n">
        <v>37.35</v>
      </c>
      <c r="B750" s="0" t="n">
        <v>171.716</v>
      </c>
      <c r="C750" s="0" t="n">
        <v>1.4</v>
      </c>
      <c r="D750" s="0" t="n">
        <v>20.2</v>
      </c>
    </row>
    <row r="751" customFormat="false" ht="12" hidden="false" customHeight="false" outlineLevel="0" collapsed="false">
      <c r="A751" s="0" t="n">
        <v>37.4</v>
      </c>
      <c r="B751" s="0" t="n">
        <v>170.969</v>
      </c>
      <c r="C751" s="0" t="n">
        <v>1.4</v>
      </c>
      <c r="D751" s="0" t="n">
        <v>20.2</v>
      </c>
    </row>
    <row r="752" customFormat="false" ht="12" hidden="false" customHeight="false" outlineLevel="0" collapsed="false">
      <c r="A752" s="0" t="n">
        <v>37.45</v>
      </c>
      <c r="B752" s="0" t="n">
        <v>170.338</v>
      </c>
      <c r="C752" s="0" t="n">
        <v>1.39</v>
      </c>
      <c r="D752" s="0" t="n">
        <v>20.2</v>
      </c>
    </row>
    <row r="753" customFormat="false" ht="12" hidden="false" customHeight="false" outlineLevel="0" collapsed="false">
      <c r="A753" s="0" t="n">
        <v>37.5</v>
      </c>
      <c r="B753" s="0" t="n">
        <v>169.915</v>
      </c>
      <c r="C753" s="0" t="n">
        <v>1.39</v>
      </c>
      <c r="D753" s="0" t="n">
        <v>20.2</v>
      </c>
    </row>
    <row r="754" customFormat="false" ht="12" hidden="false" customHeight="false" outlineLevel="0" collapsed="false">
      <c r="A754" s="0" t="n">
        <v>37.55</v>
      </c>
      <c r="B754" s="0" t="n">
        <v>169.467</v>
      </c>
      <c r="C754" s="0" t="n">
        <v>1.38</v>
      </c>
      <c r="D754" s="0" t="n">
        <v>20.2</v>
      </c>
    </row>
    <row r="755" customFormat="false" ht="12" hidden="false" customHeight="false" outlineLevel="0" collapsed="false">
      <c r="A755" s="0" t="n">
        <v>37.6</v>
      </c>
      <c r="B755" s="0" t="n">
        <v>168.886</v>
      </c>
      <c r="C755" s="0" t="n">
        <v>1.38</v>
      </c>
      <c r="D755" s="0" t="n">
        <v>20.2</v>
      </c>
    </row>
    <row r="756" customFormat="false" ht="12" hidden="false" customHeight="false" outlineLevel="0" collapsed="false">
      <c r="A756" s="0" t="n">
        <v>37.65</v>
      </c>
      <c r="B756" s="0" t="n">
        <v>168.332</v>
      </c>
      <c r="C756" s="0" t="n">
        <v>1.37</v>
      </c>
      <c r="D756" s="0" t="n">
        <v>20.2</v>
      </c>
    </row>
    <row r="757" customFormat="false" ht="12" hidden="false" customHeight="false" outlineLevel="0" collapsed="false">
      <c r="A757" s="0" t="n">
        <v>37.7</v>
      </c>
      <c r="B757" s="0" t="n">
        <v>167.932</v>
      </c>
      <c r="C757" s="0" t="n">
        <v>1.37</v>
      </c>
      <c r="D757" s="0" t="n">
        <v>20.2</v>
      </c>
    </row>
    <row r="758" customFormat="false" ht="12" hidden="false" customHeight="false" outlineLevel="0" collapsed="false">
      <c r="A758" s="0" t="n">
        <v>37.75</v>
      </c>
      <c r="B758" s="0" t="n">
        <v>167.688</v>
      </c>
      <c r="C758" s="0" t="n">
        <v>1.37</v>
      </c>
      <c r="D758" s="0" t="n">
        <v>20.2</v>
      </c>
    </row>
    <row r="759" customFormat="false" ht="12" hidden="false" customHeight="false" outlineLevel="0" collapsed="false">
      <c r="A759" s="0" t="n">
        <v>37.8</v>
      </c>
      <c r="B759" s="0" t="n">
        <v>167.485</v>
      </c>
      <c r="C759" s="0" t="n">
        <v>1.37</v>
      </c>
      <c r="D759" s="0" t="n">
        <v>20.2</v>
      </c>
    </row>
    <row r="760" customFormat="false" ht="12" hidden="false" customHeight="false" outlineLevel="0" collapsed="false">
      <c r="A760" s="0" t="n">
        <v>37.85</v>
      </c>
      <c r="B760" s="0" t="n">
        <v>167.472</v>
      </c>
      <c r="C760" s="0" t="n">
        <v>1.36</v>
      </c>
      <c r="D760" s="0" t="n">
        <v>20.2</v>
      </c>
    </row>
    <row r="761" customFormat="false" ht="12" hidden="false" customHeight="false" outlineLevel="0" collapsed="false">
      <c r="A761" s="0" t="n">
        <v>37.9</v>
      </c>
      <c r="B761" s="0" t="n">
        <v>167.545</v>
      </c>
      <c r="C761" s="0" t="n">
        <v>1.37</v>
      </c>
      <c r="D761" s="0" t="n">
        <v>20.2</v>
      </c>
    </row>
    <row r="762" customFormat="false" ht="12" hidden="false" customHeight="false" outlineLevel="0" collapsed="false">
      <c r="A762" s="0" t="n">
        <v>37.95</v>
      </c>
      <c r="B762" s="0" t="n">
        <v>167.622</v>
      </c>
      <c r="C762" s="0" t="n">
        <v>1.36</v>
      </c>
      <c r="D762" s="0" t="n">
        <v>20.2</v>
      </c>
    </row>
    <row r="763" customFormat="false" ht="12" hidden="false" customHeight="false" outlineLevel="0" collapsed="false">
      <c r="A763" s="0" t="n">
        <v>38</v>
      </c>
      <c r="B763" s="0" t="n">
        <v>167.646</v>
      </c>
      <c r="C763" s="0" t="n">
        <v>1.36</v>
      </c>
      <c r="D763" s="0" t="n">
        <v>20.2</v>
      </c>
    </row>
    <row r="764" customFormat="false" ht="12" hidden="false" customHeight="false" outlineLevel="0" collapsed="false">
      <c r="A764" s="0" t="n">
        <v>38.05</v>
      </c>
      <c r="B764" s="0" t="n">
        <v>167.705</v>
      </c>
      <c r="C764" s="0" t="n">
        <v>1.36</v>
      </c>
      <c r="D764" s="0" t="n">
        <v>20.2</v>
      </c>
    </row>
    <row r="765" customFormat="false" ht="12" hidden="false" customHeight="false" outlineLevel="0" collapsed="false">
      <c r="A765" s="0" t="n">
        <v>38.1</v>
      </c>
      <c r="B765" s="0" t="n">
        <v>167.657</v>
      </c>
      <c r="C765" s="0" t="n">
        <v>1.36</v>
      </c>
      <c r="D765" s="0" t="n">
        <v>20.2</v>
      </c>
    </row>
    <row r="766" customFormat="false" ht="12" hidden="false" customHeight="false" outlineLevel="0" collapsed="false">
      <c r="A766" s="0" t="n">
        <v>38.15</v>
      </c>
      <c r="B766" s="0" t="n">
        <v>167.644</v>
      </c>
      <c r="C766" s="0" t="n">
        <v>1.36</v>
      </c>
      <c r="D766" s="0" t="n">
        <v>20.2</v>
      </c>
    </row>
    <row r="767" customFormat="false" ht="12" hidden="false" customHeight="false" outlineLevel="0" collapsed="false">
      <c r="A767" s="0" t="n">
        <v>38.2</v>
      </c>
      <c r="B767" s="0" t="n">
        <v>167.49</v>
      </c>
      <c r="C767" s="0" t="n">
        <v>1.36</v>
      </c>
      <c r="D767" s="0" t="n">
        <v>20.2</v>
      </c>
    </row>
    <row r="768" customFormat="false" ht="12" hidden="false" customHeight="false" outlineLevel="0" collapsed="false">
      <c r="A768" s="0" t="n">
        <v>38.25</v>
      </c>
      <c r="B768" s="0" t="n">
        <v>167.246</v>
      </c>
      <c r="C768" s="0" t="n">
        <v>1.36</v>
      </c>
      <c r="D768" s="0" t="n">
        <v>20.2</v>
      </c>
    </row>
    <row r="769" customFormat="false" ht="12" hidden="false" customHeight="false" outlineLevel="0" collapsed="false">
      <c r="A769" s="0" t="n">
        <v>38.3</v>
      </c>
      <c r="B769" s="0" t="n">
        <v>166.364</v>
      </c>
      <c r="C769" s="0" t="n">
        <v>1.35</v>
      </c>
      <c r="D769" s="0" t="n">
        <v>20.2</v>
      </c>
    </row>
    <row r="770" customFormat="false" ht="12" hidden="false" customHeight="false" outlineLevel="0" collapsed="false">
      <c r="A770" s="0" t="n">
        <v>38.35</v>
      </c>
      <c r="B770" s="0" t="n">
        <v>163.984</v>
      </c>
      <c r="C770" s="0" t="n">
        <v>1.33</v>
      </c>
      <c r="D770" s="0" t="n">
        <v>20.2</v>
      </c>
    </row>
    <row r="771" customFormat="false" ht="12" hidden="false" customHeight="false" outlineLevel="0" collapsed="false">
      <c r="A771" s="0" t="n">
        <v>38.4</v>
      </c>
      <c r="B771" s="0" t="n">
        <v>162.573</v>
      </c>
      <c r="C771" s="0" t="n">
        <v>1.32</v>
      </c>
      <c r="D771" s="0" t="n">
        <v>20.2</v>
      </c>
    </row>
    <row r="772" customFormat="false" ht="12" hidden="false" customHeight="false" outlineLevel="0" collapsed="false">
      <c r="A772" s="0" t="n">
        <v>38.45</v>
      </c>
      <c r="B772" s="0" t="n">
        <v>161.979</v>
      </c>
      <c r="C772" s="0" t="n">
        <v>1.32</v>
      </c>
      <c r="D772" s="0" t="n">
        <v>20.2</v>
      </c>
    </row>
    <row r="773" customFormat="false" ht="12" hidden="false" customHeight="false" outlineLevel="0" collapsed="false">
      <c r="A773" s="0" t="n">
        <v>38.5</v>
      </c>
      <c r="B773" s="0" t="n">
        <v>161.642</v>
      </c>
      <c r="C773" s="0" t="n">
        <v>1.32</v>
      </c>
      <c r="D773" s="0" t="n">
        <v>20.2</v>
      </c>
    </row>
    <row r="774" customFormat="false" ht="12" hidden="false" customHeight="false" outlineLevel="0" collapsed="false">
      <c r="A774" s="0" t="n">
        <v>38.55</v>
      </c>
      <c r="B774" s="0" t="n">
        <v>161.645</v>
      </c>
      <c r="C774" s="0" t="n">
        <v>1.31</v>
      </c>
      <c r="D774" s="0" t="n">
        <v>20.2</v>
      </c>
    </row>
    <row r="775" customFormat="false" ht="12" hidden="false" customHeight="false" outlineLevel="0" collapsed="false">
      <c r="A775" s="0" t="n">
        <v>38.6</v>
      </c>
      <c r="B775" s="0" t="n">
        <v>161.719</v>
      </c>
      <c r="C775" s="0" t="n">
        <v>1.32</v>
      </c>
      <c r="D775" s="0" t="n">
        <v>20.2</v>
      </c>
    </row>
    <row r="776" customFormat="false" ht="12" hidden="false" customHeight="false" outlineLevel="0" collapsed="false">
      <c r="A776" s="0" t="n">
        <v>38.65</v>
      </c>
      <c r="B776" s="0" t="n">
        <v>161.642</v>
      </c>
      <c r="C776" s="0" t="n">
        <v>1.31</v>
      </c>
      <c r="D776" s="0" t="n">
        <v>20.2</v>
      </c>
    </row>
    <row r="777" customFormat="false" ht="12" hidden="false" customHeight="false" outlineLevel="0" collapsed="false">
      <c r="A777" s="0" t="n">
        <v>38.7</v>
      </c>
      <c r="B777" s="0" t="n">
        <v>161.093</v>
      </c>
      <c r="C777" s="0" t="n">
        <v>1.31</v>
      </c>
      <c r="D777" s="0" t="n">
        <v>20.2</v>
      </c>
    </row>
    <row r="778" customFormat="false" ht="12" hidden="false" customHeight="false" outlineLevel="0" collapsed="false">
      <c r="A778" s="0" t="n">
        <v>38.75</v>
      </c>
      <c r="B778" s="0" t="n">
        <v>160.76</v>
      </c>
      <c r="C778" s="0" t="n">
        <v>1.3</v>
      </c>
      <c r="D778" s="0" t="n">
        <v>20.2</v>
      </c>
    </row>
    <row r="779" customFormat="false" ht="12" hidden="false" customHeight="false" outlineLevel="0" collapsed="false">
      <c r="A779" s="0" t="n">
        <v>38.8</v>
      </c>
      <c r="B779" s="0" t="n">
        <v>160.068</v>
      </c>
      <c r="C779" s="0" t="n">
        <v>1.3</v>
      </c>
      <c r="D779" s="0" t="n">
        <v>20.2</v>
      </c>
    </row>
    <row r="780" customFormat="false" ht="12" hidden="false" customHeight="false" outlineLevel="0" collapsed="false">
      <c r="A780" s="0" t="n">
        <v>38.85</v>
      </c>
      <c r="B780" s="0" t="n">
        <v>159.243</v>
      </c>
      <c r="C780" s="0" t="n">
        <v>1.29</v>
      </c>
      <c r="D780" s="0" t="n">
        <v>20.2</v>
      </c>
    </row>
    <row r="781" customFormat="false" ht="12" hidden="false" customHeight="false" outlineLevel="0" collapsed="false">
      <c r="A781" s="0" t="n">
        <v>38.9</v>
      </c>
      <c r="B781" s="0" t="n">
        <v>158.832</v>
      </c>
      <c r="C781" s="0" t="n">
        <v>1.29</v>
      </c>
      <c r="D781" s="0" t="n">
        <v>20.2</v>
      </c>
    </row>
    <row r="782" customFormat="false" ht="12" hidden="false" customHeight="false" outlineLevel="0" collapsed="false">
      <c r="A782" s="0" t="n">
        <v>38.95</v>
      </c>
      <c r="B782" s="0" t="n">
        <v>158.447</v>
      </c>
      <c r="C782" s="0" t="n">
        <v>1.28</v>
      </c>
      <c r="D782" s="0" t="n">
        <v>20.2</v>
      </c>
    </row>
    <row r="783" customFormat="false" ht="12" hidden="false" customHeight="false" outlineLevel="0" collapsed="false">
      <c r="A783" s="0" t="n">
        <v>39</v>
      </c>
      <c r="B783" s="0" t="n">
        <v>158.084</v>
      </c>
      <c r="C783" s="0" t="n">
        <v>1.28</v>
      </c>
      <c r="D783" s="0" t="n">
        <v>20.2</v>
      </c>
    </row>
    <row r="784" customFormat="false" ht="12" hidden="false" customHeight="false" outlineLevel="0" collapsed="false">
      <c r="A784" s="0" t="n">
        <v>39.05</v>
      </c>
      <c r="B784" s="0" t="n">
        <v>157.708</v>
      </c>
      <c r="C784" s="0" t="n">
        <v>1.28</v>
      </c>
      <c r="D784" s="0" t="n">
        <v>20.2</v>
      </c>
    </row>
    <row r="785" customFormat="false" ht="12" hidden="false" customHeight="false" outlineLevel="0" collapsed="false">
      <c r="A785" s="0" t="n">
        <v>39.1</v>
      </c>
      <c r="B785" s="0" t="n">
        <v>157.369</v>
      </c>
      <c r="C785" s="0" t="n">
        <v>1.27</v>
      </c>
      <c r="D785" s="0" t="n">
        <v>20.2</v>
      </c>
    </row>
    <row r="786" customFormat="false" ht="12" hidden="false" customHeight="false" outlineLevel="0" collapsed="false">
      <c r="A786" s="0" t="n">
        <v>39.15</v>
      </c>
      <c r="B786" s="0" t="n">
        <v>157.315</v>
      </c>
      <c r="C786" s="0" t="n">
        <v>1.27</v>
      </c>
      <c r="D786" s="0" t="n">
        <v>20.2</v>
      </c>
    </row>
    <row r="787" customFormat="false" ht="12" hidden="false" customHeight="false" outlineLevel="0" collapsed="false">
      <c r="A787" s="0" t="n">
        <v>39.2</v>
      </c>
      <c r="B787" s="0" t="n">
        <v>157.306</v>
      </c>
      <c r="C787" s="0" t="n">
        <v>1.27</v>
      </c>
      <c r="D787" s="0" t="n">
        <v>20.2</v>
      </c>
    </row>
    <row r="788" customFormat="false" ht="12" hidden="false" customHeight="false" outlineLevel="0" collapsed="false">
      <c r="A788" s="0" t="n">
        <v>39.25</v>
      </c>
      <c r="B788" s="0" t="n">
        <v>157.398</v>
      </c>
      <c r="C788" s="0" t="n">
        <v>1.27</v>
      </c>
      <c r="D788" s="0" t="n">
        <v>20.2</v>
      </c>
    </row>
    <row r="789" customFormat="false" ht="12" hidden="false" customHeight="false" outlineLevel="0" collapsed="false">
      <c r="A789" s="0" t="n">
        <v>39.3</v>
      </c>
      <c r="B789" s="0" t="n">
        <v>157.141</v>
      </c>
      <c r="C789" s="0" t="n">
        <v>1.27</v>
      </c>
      <c r="D789" s="0" t="n">
        <v>20.2</v>
      </c>
    </row>
    <row r="790" customFormat="false" ht="12" hidden="false" customHeight="false" outlineLevel="0" collapsed="false">
      <c r="A790" s="0" t="n">
        <v>39.35</v>
      </c>
      <c r="B790" s="0" t="n">
        <v>156.479</v>
      </c>
      <c r="C790" s="0" t="n">
        <v>1.26</v>
      </c>
      <c r="D790" s="0" t="n">
        <v>20.2</v>
      </c>
    </row>
    <row r="791" customFormat="false" ht="12" hidden="false" customHeight="false" outlineLevel="0" collapsed="false">
      <c r="A791" s="0" t="n">
        <v>39.4</v>
      </c>
      <c r="B791" s="0" t="n">
        <v>155.652</v>
      </c>
      <c r="C791" s="0" t="n">
        <v>1.25</v>
      </c>
      <c r="D791" s="0" t="n">
        <v>20.2</v>
      </c>
    </row>
    <row r="792" customFormat="false" ht="12" hidden="false" customHeight="false" outlineLevel="0" collapsed="false">
      <c r="A792" s="0" t="n">
        <v>39.45</v>
      </c>
      <c r="B792" s="0" t="n">
        <v>154.86</v>
      </c>
      <c r="C792" s="0" t="n">
        <v>1.25</v>
      </c>
      <c r="D792" s="0" t="n">
        <v>20.2</v>
      </c>
    </row>
    <row r="793" customFormat="false" ht="12" hidden="false" customHeight="false" outlineLevel="0" collapsed="false">
      <c r="A793" s="0" t="n">
        <v>39.5</v>
      </c>
      <c r="B793" s="0" t="n">
        <v>154.251</v>
      </c>
      <c r="C793" s="0" t="n">
        <v>1.24</v>
      </c>
      <c r="D793" s="0" t="n">
        <v>20.2</v>
      </c>
    </row>
    <row r="794" customFormat="false" ht="12" hidden="false" customHeight="false" outlineLevel="0" collapsed="false">
      <c r="A794" s="0" t="n">
        <v>39.55</v>
      </c>
      <c r="B794" s="0" t="n">
        <v>153.616</v>
      </c>
      <c r="C794" s="0" t="n">
        <v>1.24</v>
      </c>
      <c r="D794" s="0" t="n">
        <v>20.2</v>
      </c>
    </row>
    <row r="795" customFormat="false" ht="12" hidden="false" customHeight="false" outlineLevel="0" collapsed="false">
      <c r="A795" s="0" t="n">
        <v>39.6</v>
      </c>
      <c r="B795" s="0" t="n">
        <v>152.793</v>
      </c>
      <c r="C795" s="0" t="n">
        <v>1.23</v>
      </c>
      <c r="D795" s="0" t="n">
        <v>20.2</v>
      </c>
    </row>
    <row r="796" customFormat="false" ht="12" hidden="false" customHeight="false" outlineLevel="0" collapsed="false">
      <c r="A796" s="0" t="n">
        <v>39.65</v>
      </c>
      <c r="B796" s="0" t="n">
        <v>151.944</v>
      </c>
      <c r="C796" s="0" t="n">
        <v>1.22</v>
      </c>
      <c r="D796" s="0" t="n">
        <v>20.2</v>
      </c>
    </row>
    <row r="797" customFormat="false" ht="12" hidden="false" customHeight="false" outlineLevel="0" collapsed="false">
      <c r="A797" s="0" t="n">
        <v>39.7</v>
      </c>
      <c r="B797" s="0" t="n">
        <v>151.722</v>
      </c>
      <c r="C797" s="0" t="n">
        <v>1.22</v>
      </c>
      <c r="D797" s="0" t="n">
        <v>20.2</v>
      </c>
    </row>
    <row r="798" customFormat="false" ht="12" hidden="false" customHeight="false" outlineLevel="0" collapsed="false">
      <c r="A798" s="0" t="n">
        <v>39.75</v>
      </c>
      <c r="B798" s="0" t="n">
        <v>151.87</v>
      </c>
      <c r="C798" s="0" t="n">
        <v>1.22</v>
      </c>
      <c r="D798" s="0" t="n">
        <v>20.2</v>
      </c>
    </row>
    <row r="799" customFormat="false" ht="12" hidden="false" customHeight="false" outlineLevel="0" collapsed="false">
      <c r="A799" s="0" t="n">
        <v>39.8</v>
      </c>
      <c r="B799" s="0" t="n">
        <v>151.87</v>
      </c>
      <c r="C799" s="0" t="n">
        <v>1.22</v>
      </c>
      <c r="D799" s="0" t="n">
        <v>20.2</v>
      </c>
    </row>
    <row r="800" customFormat="false" ht="12" hidden="false" customHeight="false" outlineLevel="0" collapsed="false">
      <c r="A800" s="0" t="n">
        <v>39.85</v>
      </c>
      <c r="B800" s="0" t="n">
        <v>151.621</v>
      </c>
      <c r="C800" s="0" t="n">
        <v>1.21</v>
      </c>
      <c r="D800" s="0" t="n">
        <v>20.2</v>
      </c>
    </row>
    <row r="801" customFormat="false" ht="12" hidden="false" customHeight="false" outlineLevel="0" collapsed="false">
      <c r="A801" s="0" t="n">
        <v>39.9</v>
      </c>
      <c r="B801" s="0" t="n">
        <v>151.265</v>
      </c>
      <c r="C801" s="0" t="n">
        <v>1.21</v>
      </c>
      <c r="D801" s="0" t="n">
        <v>20.2</v>
      </c>
    </row>
    <row r="802" customFormat="false" ht="12" hidden="false" customHeight="false" outlineLevel="0" collapsed="false">
      <c r="A802" s="0" t="n">
        <v>39.95</v>
      </c>
      <c r="B802" s="0" t="n">
        <v>150.748</v>
      </c>
      <c r="C802" s="0" t="n">
        <v>1.2</v>
      </c>
      <c r="D802" s="0" t="n">
        <v>20.2</v>
      </c>
    </row>
    <row r="803" customFormat="false" ht="12" hidden="false" customHeight="false" outlineLevel="0" collapsed="false">
      <c r="A803" s="0" t="n">
        <v>40</v>
      </c>
      <c r="B803" s="0" t="n">
        <v>150.181</v>
      </c>
      <c r="C803" s="0" t="n">
        <v>1.2</v>
      </c>
      <c r="D803" s="0" t="n">
        <v>20.2</v>
      </c>
    </row>
    <row r="804" customFormat="false" ht="12" hidden="false" customHeight="false" outlineLevel="0" collapsed="false">
      <c r="A804" s="0" t="n">
        <v>40.05</v>
      </c>
      <c r="B804" s="0" t="n">
        <v>149.657</v>
      </c>
      <c r="C804" s="0" t="n">
        <v>1.19</v>
      </c>
      <c r="D804" s="0" t="n">
        <v>20.2</v>
      </c>
    </row>
    <row r="805" customFormat="false" ht="12" hidden="false" customHeight="false" outlineLevel="0" collapsed="false">
      <c r="A805" s="0" t="n">
        <v>40.1</v>
      </c>
      <c r="B805" s="0" t="n">
        <v>149.173</v>
      </c>
      <c r="C805" s="0" t="n">
        <v>1.19</v>
      </c>
      <c r="D805" s="0" t="n">
        <v>20.2</v>
      </c>
    </row>
    <row r="806" customFormat="false" ht="12" hidden="false" customHeight="false" outlineLevel="0" collapsed="false">
      <c r="A806" s="0" t="n">
        <v>40.15</v>
      </c>
      <c r="B806" s="0" t="n">
        <v>148.844</v>
      </c>
      <c r="C806" s="0" t="n">
        <v>1.19</v>
      </c>
      <c r="D806" s="0" t="n">
        <v>20.2</v>
      </c>
    </row>
    <row r="807" customFormat="false" ht="12" hidden="false" customHeight="false" outlineLevel="0" collapsed="false">
      <c r="A807" s="0" t="n">
        <v>40.2</v>
      </c>
      <c r="B807" s="0" t="n">
        <v>148.428</v>
      </c>
      <c r="C807" s="0" t="n">
        <v>1.18</v>
      </c>
      <c r="D807" s="0" t="n">
        <v>20.2</v>
      </c>
    </row>
    <row r="808" customFormat="false" ht="12" hidden="false" customHeight="false" outlineLevel="0" collapsed="false">
      <c r="A808" s="0" t="n">
        <v>40.25</v>
      </c>
      <c r="B808" s="0" t="n">
        <v>147.847</v>
      </c>
      <c r="C808" s="0" t="n">
        <v>1.17</v>
      </c>
      <c r="D808" s="0" t="n">
        <v>20.2</v>
      </c>
    </row>
    <row r="809" customFormat="false" ht="12" hidden="false" customHeight="false" outlineLevel="0" collapsed="false">
      <c r="A809" s="0" t="n">
        <v>40.3</v>
      </c>
      <c r="B809" s="0" t="n">
        <v>147.205</v>
      </c>
      <c r="C809" s="0" t="n">
        <v>1.17</v>
      </c>
      <c r="D809" s="0" t="n">
        <v>20.2</v>
      </c>
    </row>
    <row r="810" customFormat="false" ht="12" hidden="false" customHeight="false" outlineLevel="0" collapsed="false">
      <c r="A810" s="0" t="n">
        <v>40.35</v>
      </c>
      <c r="B810" s="0" t="n">
        <v>146.464</v>
      </c>
      <c r="C810" s="0" t="n">
        <v>1.16</v>
      </c>
      <c r="D810" s="0" t="n">
        <v>20.2</v>
      </c>
    </row>
    <row r="811" customFormat="false" ht="12" hidden="false" customHeight="false" outlineLevel="0" collapsed="false">
      <c r="A811" s="0" t="n">
        <v>40.4</v>
      </c>
      <c r="B811" s="0" t="n">
        <v>145.679</v>
      </c>
      <c r="C811" s="0" t="n">
        <v>1.15</v>
      </c>
      <c r="D811" s="0" t="n">
        <v>20.2</v>
      </c>
    </row>
    <row r="812" customFormat="false" ht="12" hidden="false" customHeight="false" outlineLevel="0" collapsed="false">
      <c r="A812" s="0" t="n">
        <v>40.45</v>
      </c>
      <c r="B812" s="0" t="n">
        <v>145.022</v>
      </c>
      <c r="C812" s="0" t="n">
        <v>1.14</v>
      </c>
      <c r="D812" s="0" t="n">
        <v>20.2</v>
      </c>
    </row>
    <row r="813" customFormat="false" ht="12" hidden="false" customHeight="false" outlineLevel="0" collapsed="false">
      <c r="A813" s="0" t="n">
        <v>40.5</v>
      </c>
      <c r="B813" s="0" t="n">
        <v>144.302</v>
      </c>
      <c r="C813" s="0" t="n">
        <v>1.14</v>
      </c>
      <c r="D813" s="0" t="n">
        <v>20.2</v>
      </c>
    </row>
    <row r="814" customFormat="false" ht="12" hidden="false" customHeight="false" outlineLevel="0" collapsed="false">
      <c r="A814" s="0" t="n">
        <v>40.55</v>
      </c>
      <c r="B814" s="0" t="n">
        <v>143.865</v>
      </c>
      <c r="C814" s="0" t="n">
        <v>1.13</v>
      </c>
      <c r="D814" s="0" t="n">
        <v>20.2</v>
      </c>
    </row>
    <row r="815" customFormat="false" ht="12" hidden="false" customHeight="false" outlineLevel="0" collapsed="false">
      <c r="A815" s="0" t="n">
        <v>40.6</v>
      </c>
      <c r="B815" s="0" t="n">
        <v>143.632</v>
      </c>
      <c r="C815" s="0" t="n">
        <v>1.13</v>
      </c>
      <c r="D815" s="0" t="n">
        <v>20.2</v>
      </c>
    </row>
    <row r="816" customFormat="false" ht="12" hidden="false" customHeight="false" outlineLevel="0" collapsed="false">
      <c r="A816" s="0" t="n">
        <v>40.65</v>
      </c>
      <c r="B816" s="0" t="n">
        <v>143.111</v>
      </c>
      <c r="C816" s="0" t="n">
        <v>1.12</v>
      </c>
      <c r="D816" s="0" t="n">
        <v>20.2</v>
      </c>
    </row>
    <row r="817" customFormat="false" ht="12" hidden="false" customHeight="false" outlineLevel="0" collapsed="false">
      <c r="A817" s="0" t="n">
        <v>40.7</v>
      </c>
      <c r="B817" s="0" t="n">
        <v>142.521</v>
      </c>
      <c r="C817" s="0" t="n">
        <v>1.12</v>
      </c>
      <c r="D817" s="0" t="n">
        <v>20.2</v>
      </c>
    </row>
    <row r="818" customFormat="false" ht="12" hidden="false" customHeight="false" outlineLevel="0" collapsed="false">
      <c r="A818" s="0" t="n">
        <v>40.75</v>
      </c>
      <c r="B818" s="0" t="n">
        <v>142.09</v>
      </c>
      <c r="C818" s="0" t="n">
        <v>1.11</v>
      </c>
      <c r="D818" s="0" t="n">
        <v>20.2</v>
      </c>
    </row>
    <row r="819" customFormat="false" ht="12" hidden="false" customHeight="false" outlineLevel="0" collapsed="false">
      <c r="A819" s="0" t="n">
        <v>40.8</v>
      </c>
      <c r="B819" s="0" t="n">
        <v>141.512</v>
      </c>
      <c r="C819" s="0" t="n">
        <v>1.11</v>
      </c>
      <c r="D819" s="0" t="n">
        <v>20.2</v>
      </c>
    </row>
    <row r="820" customFormat="false" ht="12" hidden="false" customHeight="false" outlineLevel="0" collapsed="false">
      <c r="A820" s="0" t="n">
        <v>40.85</v>
      </c>
      <c r="B820" s="0" t="n">
        <v>140.942</v>
      </c>
      <c r="C820" s="0" t="n">
        <v>1.1</v>
      </c>
      <c r="D820" s="0" t="n">
        <v>20.2</v>
      </c>
    </row>
    <row r="821" customFormat="false" ht="12" hidden="false" customHeight="false" outlineLevel="0" collapsed="false">
      <c r="A821" s="0" t="n">
        <v>40.9</v>
      </c>
      <c r="B821" s="0" t="n">
        <v>140.421</v>
      </c>
      <c r="C821" s="0" t="n">
        <v>1.09</v>
      </c>
      <c r="D821" s="0" t="n">
        <v>20.2</v>
      </c>
    </row>
    <row r="822" customFormat="false" ht="12" hidden="false" customHeight="false" outlineLevel="0" collapsed="false">
      <c r="A822" s="0" t="n">
        <v>40.95</v>
      </c>
      <c r="B822" s="0" t="n">
        <v>139.88</v>
      </c>
      <c r="C822" s="0" t="n">
        <v>1.09</v>
      </c>
      <c r="D822" s="0" t="n">
        <v>20.2</v>
      </c>
    </row>
    <row r="823" customFormat="false" ht="12" hidden="false" customHeight="false" outlineLevel="0" collapsed="false">
      <c r="A823" s="0" t="n">
        <v>41</v>
      </c>
      <c r="B823" s="0" t="n">
        <v>139.328</v>
      </c>
      <c r="C823" s="0" t="n">
        <v>1.08</v>
      </c>
      <c r="D823" s="0" t="n">
        <v>20.2</v>
      </c>
    </row>
    <row r="824" customFormat="false" ht="12" hidden="false" customHeight="false" outlineLevel="0" collapsed="false">
      <c r="A824" s="0" t="n">
        <v>41.05</v>
      </c>
      <c r="B824" s="0" t="n">
        <v>138.682</v>
      </c>
      <c r="C824" s="0" t="n">
        <v>1.07</v>
      </c>
      <c r="D824" s="0" t="n">
        <v>20.2</v>
      </c>
    </row>
    <row r="825" customFormat="false" ht="12" hidden="false" customHeight="false" outlineLevel="0" collapsed="false">
      <c r="A825" s="0" t="n">
        <v>41.1</v>
      </c>
      <c r="B825" s="0" t="n">
        <v>137.826</v>
      </c>
      <c r="C825" s="0" t="n">
        <v>1.06</v>
      </c>
      <c r="D825" s="0" t="n">
        <v>20.2</v>
      </c>
    </row>
    <row r="826" customFormat="false" ht="12" hidden="false" customHeight="false" outlineLevel="0" collapsed="false">
      <c r="A826" s="0" t="n">
        <v>41.15</v>
      </c>
      <c r="B826" s="0" t="n">
        <v>137.345</v>
      </c>
      <c r="C826" s="0" t="n">
        <v>1.06</v>
      </c>
      <c r="D826" s="0" t="n">
        <v>20.2</v>
      </c>
    </row>
    <row r="827" customFormat="false" ht="12" hidden="false" customHeight="false" outlineLevel="0" collapsed="false">
      <c r="A827" s="0" t="n">
        <v>41.2</v>
      </c>
      <c r="B827" s="0" t="n">
        <v>136.869</v>
      </c>
      <c r="C827" s="0" t="n">
        <v>1.05</v>
      </c>
      <c r="D827" s="0" t="n">
        <v>20.2</v>
      </c>
    </row>
    <row r="828" customFormat="false" ht="12" hidden="false" customHeight="false" outlineLevel="0" collapsed="false">
      <c r="A828" s="0" t="n">
        <v>41.25</v>
      </c>
      <c r="B828" s="0" t="n">
        <v>136.282</v>
      </c>
      <c r="C828" s="0" t="n">
        <v>1.05</v>
      </c>
      <c r="D828" s="0" t="n">
        <v>20.2</v>
      </c>
    </row>
    <row r="829" customFormat="false" ht="12" hidden="false" customHeight="false" outlineLevel="0" collapsed="false">
      <c r="A829" s="0" t="n">
        <v>41.3</v>
      </c>
      <c r="B829" s="0" t="n">
        <v>135.585</v>
      </c>
      <c r="C829" s="0" t="n">
        <v>1.04</v>
      </c>
      <c r="D829" s="0" t="n">
        <v>20.2</v>
      </c>
    </row>
    <row r="830" customFormat="false" ht="12" hidden="false" customHeight="false" outlineLevel="0" collapsed="false">
      <c r="A830" s="0" t="n">
        <v>41.35</v>
      </c>
      <c r="B830" s="0" t="n">
        <v>135.112</v>
      </c>
      <c r="C830" s="0" t="n">
        <v>1.03</v>
      </c>
      <c r="D830" s="0" t="n">
        <v>20.2</v>
      </c>
    </row>
    <row r="831" customFormat="false" ht="12" hidden="false" customHeight="false" outlineLevel="0" collapsed="false">
      <c r="A831" s="0" t="n">
        <v>41.4</v>
      </c>
      <c r="B831" s="0" t="n">
        <v>134.644</v>
      </c>
      <c r="C831" s="0" t="n">
        <v>1.03</v>
      </c>
      <c r="D831" s="0" t="n">
        <v>20.2</v>
      </c>
    </row>
    <row r="832" customFormat="false" ht="12" hidden="false" customHeight="false" outlineLevel="0" collapsed="false">
      <c r="A832" s="0" t="n">
        <v>41.45</v>
      </c>
      <c r="B832" s="0" t="n">
        <v>134.081</v>
      </c>
      <c r="C832" s="0" t="n">
        <v>1.02</v>
      </c>
      <c r="D832" s="0" t="n">
        <v>20.2</v>
      </c>
    </row>
    <row r="833" customFormat="false" ht="12" hidden="false" customHeight="false" outlineLevel="0" collapsed="false">
      <c r="A833" s="0" t="n">
        <v>41.5</v>
      </c>
      <c r="B833" s="0" t="n">
        <v>133.296</v>
      </c>
      <c r="C833" s="0" t="n">
        <v>1.01</v>
      </c>
      <c r="D833" s="0" t="n">
        <v>20.2</v>
      </c>
    </row>
    <row r="834" customFormat="false" ht="12" hidden="false" customHeight="false" outlineLevel="0" collapsed="false">
      <c r="A834" s="0" t="n">
        <v>41.55</v>
      </c>
      <c r="B834" s="0" t="n">
        <v>132.735</v>
      </c>
      <c r="C834" s="0" t="n">
        <v>1</v>
      </c>
      <c r="D834" s="0" t="n">
        <v>20.2</v>
      </c>
    </row>
    <row r="835" customFormat="false" ht="12" hidden="false" customHeight="false" outlineLevel="0" collapsed="false">
      <c r="A835" s="0" t="n">
        <v>41.6</v>
      </c>
      <c r="B835" s="0" t="n">
        <v>132.15</v>
      </c>
      <c r="C835" s="0" t="n">
        <v>0.99</v>
      </c>
      <c r="D835" s="0" t="n">
        <v>20.2</v>
      </c>
    </row>
    <row r="836" customFormat="false" ht="12" hidden="false" customHeight="false" outlineLevel="0" collapsed="false">
      <c r="A836" s="0" t="n">
        <v>41.65</v>
      </c>
      <c r="B836" s="0" t="n">
        <v>131.706</v>
      </c>
      <c r="C836" s="0" t="n">
        <v>0.99</v>
      </c>
      <c r="D836" s="0" t="n">
        <v>20.2</v>
      </c>
    </row>
    <row r="837" customFormat="false" ht="12" hidden="false" customHeight="false" outlineLevel="0" collapsed="false">
      <c r="A837" s="0" t="n">
        <v>41.7</v>
      </c>
      <c r="B837" s="0" t="n">
        <v>130.985</v>
      </c>
      <c r="C837" s="0" t="n">
        <v>0.98</v>
      </c>
      <c r="D837" s="0" t="n">
        <v>20.2</v>
      </c>
    </row>
    <row r="838" customFormat="false" ht="12" hidden="false" customHeight="false" outlineLevel="0" collapsed="false">
      <c r="A838" s="0" t="n">
        <v>41.75</v>
      </c>
      <c r="B838" s="0" t="n">
        <v>130.406</v>
      </c>
      <c r="C838" s="0" t="n">
        <v>0.97</v>
      </c>
      <c r="D838" s="0" t="n">
        <v>20.2</v>
      </c>
    </row>
    <row r="839" customFormat="false" ht="12" hidden="false" customHeight="false" outlineLevel="0" collapsed="false">
      <c r="A839" s="0" t="n">
        <v>41.8</v>
      </c>
      <c r="B839" s="0" t="n">
        <v>129.747</v>
      </c>
      <c r="C839" s="0" t="n">
        <v>0.96</v>
      </c>
      <c r="D839" s="0" t="n">
        <v>20.2</v>
      </c>
    </row>
    <row r="840" customFormat="false" ht="12" hidden="false" customHeight="false" outlineLevel="0" collapsed="false">
      <c r="A840" s="0" t="n">
        <v>41.85</v>
      </c>
      <c r="B840" s="0" t="n">
        <v>129.311</v>
      </c>
      <c r="C840" s="0" t="n">
        <v>0.96</v>
      </c>
      <c r="D840" s="0" t="n">
        <v>20.2</v>
      </c>
    </row>
    <row r="841" customFormat="false" ht="12" hidden="false" customHeight="false" outlineLevel="0" collapsed="false">
      <c r="A841" s="0" t="n">
        <v>41.9</v>
      </c>
      <c r="B841" s="0" t="n">
        <v>128.55</v>
      </c>
      <c r="C841" s="0" t="n">
        <v>0.94</v>
      </c>
      <c r="D841" s="0" t="n">
        <v>20.2</v>
      </c>
    </row>
    <row r="842" customFormat="false" ht="12" hidden="false" customHeight="false" outlineLevel="0" collapsed="false">
      <c r="A842" s="0" t="n">
        <v>41.95</v>
      </c>
      <c r="B842" s="0" t="n">
        <v>128.113</v>
      </c>
      <c r="C842" s="0" t="n">
        <v>0.94</v>
      </c>
      <c r="D842" s="0" t="n">
        <v>20.2</v>
      </c>
    </row>
    <row r="843" customFormat="false" ht="12" hidden="false" customHeight="false" outlineLevel="0" collapsed="false">
      <c r="A843" s="0" t="n">
        <v>42</v>
      </c>
      <c r="B843" s="0" t="n">
        <v>127.913</v>
      </c>
      <c r="C843" s="0" t="n">
        <v>0.93</v>
      </c>
      <c r="D843" s="0" t="n">
        <v>20.2</v>
      </c>
    </row>
    <row r="844" customFormat="false" ht="12" hidden="false" customHeight="false" outlineLevel="0" collapsed="false">
      <c r="A844" s="0" t="n">
        <v>42.05</v>
      </c>
      <c r="B844" s="0" t="n">
        <v>127.789</v>
      </c>
      <c r="C844" s="0" t="n">
        <v>0.93</v>
      </c>
      <c r="D844" s="0" t="n">
        <v>20.2</v>
      </c>
    </row>
    <row r="845" customFormat="false" ht="12" hidden="false" customHeight="false" outlineLevel="0" collapsed="false">
      <c r="A845" s="0" t="n">
        <v>42.1</v>
      </c>
      <c r="B845" s="0" t="n">
        <v>127.576</v>
      </c>
      <c r="C845" s="0" t="n">
        <v>0.93</v>
      </c>
      <c r="D845" s="0" t="n">
        <v>20.2</v>
      </c>
    </row>
    <row r="846" customFormat="false" ht="12" hidden="false" customHeight="false" outlineLevel="0" collapsed="false">
      <c r="A846" s="0" t="n">
        <v>42.15</v>
      </c>
      <c r="B846" s="0" t="n">
        <v>127.424</v>
      </c>
      <c r="C846" s="0" t="n">
        <v>0.92</v>
      </c>
      <c r="D846" s="0" t="n">
        <v>20.2</v>
      </c>
    </row>
    <row r="847" customFormat="false" ht="12" hidden="false" customHeight="false" outlineLevel="0" collapsed="false">
      <c r="A847" s="0" t="n">
        <v>42.2</v>
      </c>
      <c r="B847" s="0" t="n">
        <v>126.919</v>
      </c>
      <c r="C847" s="0" t="n">
        <v>0.92</v>
      </c>
      <c r="D847" s="0" t="n">
        <v>20.2</v>
      </c>
    </row>
    <row r="848" customFormat="false" ht="12" hidden="false" customHeight="false" outlineLevel="0" collapsed="false">
      <c r="A848" s="0" t="n">
        <v>42.25</v>
      </c>
      <c r="B848" s="0" t="n">
        <v>126.479</v>
      </c>
      <c r="C848" s="0" t="n">
        <v>0.91</v>
      </c>
      <c r="D848" s="0" t="n">
        <v>20.2</v>
      </c>
    </row>
    <row r="849" customFormat="false" ht="12" hidden="false" customHeight="false" outlineLevel="0" collapsed="false">
      <c r="A849" s="0" t="n">
        <v>42.3</v>
      </c>
      <c r="B849" s="0" t="n">
        <v>126.028</v>
      </c>
      <c r="C849" s="0" t="n">
        <v>0.9</v>
      </c>
      <c r="D849" s="0" t="n">
        <v>20.2</v>
      </c>
    </row>
    <row r="850" customFormat="false" ht="12" hidden="false" customHeight="false" outlineLevel="0" collapsed="false">
      <c r="A850" s="0" t="n">
        <v>42.35</v>
      </c>
      <c r="B850" s="0" t="n">
        <v>125.744</v>
      </c>
      <c r="C850" s="0" t="n">
        <v>0.89</v>
      </c>
      <c r="D850" s="0" t="n">
        <v>20.2</v>
      </c>
    </row>
    <row r="851" customFormat="false" ht="12" hidden="false" customHeight="false" outlineLevel="0" collapsed="false">
      <c r="A851" s="0" t="n">
        <v>42.4</v>
      </c>
      <c r="B851" s="0" t="n">
        <v>125.307</v>
      </c>
      <c r="C851" s="0" t="n">
        <v>0.88</v>
      </c>
      <c r="D851" s="0" t="n">
        <v>20.2</v>
      </c>
    </row>
    <row r="852" customFormat="false" ht="12" hidden="false" customHeight="false" outlineLevel="0" collapsed="false">
      <c r="A852" s="0" t="n">
        <v>42.45</v>
      </c>
      <c r="B852" s="0" t="n">
        <v>124.675</v>
      </c>
      <c r="C852" s="0" t="n">
        <v>0.88</v>
      </c>
      <c r="D852" s="0" t="n">
        <v>20.2</v>
      </c>
    </row>
    <row r="853" customFormat="false" ht="12" hidden="false" customHeight="false" outlineLevel="0" collapsed="false">
      <c r="A853" s="0" t="n">
        <v>42.5</v>
      </c>
      <c r="B853" s="0" t="n">
        <v>123.893</v>
      </c>
      <c r="C853" s="0" t="n">
        <v>0.86</v>
      </c>
      <c r="D853" s="0" t="n">
        <v>20.2</v>
      </c>
    </row>
    <row r="854" customFormat="false" ht="12" hidden="false" customHeight="false" outlineLevel="0" collapsed="false">
      <c r="A854" s="0" t="n">
        <v>42.55</v>
      </c>
      <c r="B854" s="0" t="n">
        <v>123.437</v>
      </c>
      <c r="C854" s="0" t="n">
        <v>0.86</v>
      </c>
      <c r="D854" s="0" t="n">
        <v>20.2</v>
      </c>
    </row>
    <row r="855" customFormat="false" ht="12" hidden="false" customHeight="false" outlineLevel="0" collapsed="false">
      <c r="A855" s="0" t="n">
        <v>42.6</v>
      </c>
      <c r="B855" s="0" t="n">
        <v>123.022</v>
      </c>
      <c r="C855" s="0" t="n">
        <v>0.86</v>
      </c>
      <c r="D855" s="0" t="n">
        <v>20.2</v>
      </c>
    </row>
    <row r="856" customFormat="false" ht="12" hidden="false" customHeight="false" outlineLevel="0" collapsed="false">
      <c r="A856" s="0" t="n">
        <v>42.65</v>
      </c>
      <c r="B856" s="0" t="n">
        <v>122.677</v>
      </c>
      <c r="C856" s="0" t="n">
        <v>0.85</v>
      </c>
      <c r="D856" s="0" t="n">
        <v>20.2</v>
      </c>
    </row>
    <row r="857" customFormat="false" ht="12" hidden="false" customHeight="false" outlineLevel="0" collapsed="false">
      <c r="A857" s="0" t="n">
        <v>42.7</v>
      </c>
      <c r="B857" s="0" t="n">
        <v>122.103</v>
      </c>
      <c r="C857" s="0" t="n">
        <v>0.84</v>
      </c>
      <c r="D857" s="0" t="n">
        <v>20.2</v>
      </c>
    </row>
    <row r="858" customFormat="false" ht="12" hidden="false" customHeight="false" outlineLevel="0" collapsed="false">
      <c r="A858" s="0" t="n">
        <v>42.75</v>
      </c>
      <c r="B858" s="0" t="n">
        <v>121.707</v>
      </c>
      <c r="C858" s="0" t="n">
        <v>0.83</v>
      </c>
      <c r="D858" s="0" t="n">
        <v>20.2</v>
      </c>
    </row>
    <row r="859" customFormat="false" ht="12" hidden="false" customHeight="false" outlineLevel="0" collapsed="false">
      <c r="A859" s="0" t="n">
        <v>42.8</v>
      </c>
      <c r="B859" s="0" t="n">
        <v>121.139</v>
      </c>
      <c r="C859" s="0" t="n">
        <v>0.83</v>
      </c>
      <c r="D859" s="0" t="n">
        <v>20.2</v>
      </c>
    </row>
    <row r="860" customFormat="false" ht="12" hidden="false" customHeight="false" outlineLevel="0" collapsed="false">
      <c r="A860" s="0" t="n">
        <v>42.85</v>
      </c>
      <c r="B860" s="0" t="n">
        <v>120.532</v>
      </c>
      <c r="C860" s="0" t="n">
        <v>0.82</v>
      </c>
      <c r="D860" s="0" t="n">
        <v>20.2</v>
      </c>
    </row>
    <row r="861" customFormat="false" ht="12" hidden="false" customHeight="false" outlineLevel="0" collapsed="false">
      <c r="A861" s="0" t="n">
        <v>42.9</v>
      </c>
      <c r="B861" s="0" t="n">
        <v>120</v>
      </c>
      <c r="C861" s="0" t="n">
        <v>0.81</v>
      </c>
      <c r="D861" s="0" t="n">
        <v>20.2</v>
      </c>
    </row>
    <row r="862" customFormat="false" ht="12" hidden="false" customHeight="false" outlineLevel="0" collapsed="false">
      <c r="A862" s="0" t="n">
        <v>42.95</v>
      </c>
      <c r="B862" s="0" t="n">
        <v>119.653</v>
      </c>
      <c r="C862" s="0" t="n">
        <v>0.8</v>
      </c>
      <c r="D862" s="0" t="n">
        <v>20.2</v>
      </c>
    </row>
    <row r="863" customFormat="false" ht="12" hidden="false" customHeight="false" outlineLevel="0" collapsed="false">
      <c r="A863" s="0" t="n">
        <v>43</v>
      </c>
      <c r="B863" s="0" t="n">
        <v>119.101</v>
      </c>
      <c r="C863" s="0" t="n">
        <v>0.79</v>
      </c>
      <c r="D863" s="0" t="n">
        <v>20.2</v>
      </c>
    </row>
    <row r="864" customFormat="false" ht="12" hidden="false" customHeight="false" outlineLevel="0" collapsed="false">
      <c r="A864" s="0" t="n">
        <v>43.05</v>
      </c>
      <c r="B864" s="0" t="n">
        <v>118.544</v>
      </c>
      <c r="C864" s="0" t="n">
        <v>0.78</v>
      </c>
      <c r="D864" s="0" t="n">
        <v>20.2</v>
      </c>
    </row>
    <row r="865" customFormat="false" ht="12" hidden="false" customHeight="false" outlineLevel="0" collapsed="false">
      <c r="A865" s="0" t="n">
        <v>43.1</v>
      </c>
      <c r="B865" s="0" t="n">
        <v>118.045</v>
      </c>
      <c r="C865" s="0" t="n">
        <v>0.77</v>
      </c>
      <c r="D865" s="0" t="n">
        <v>20.2</v>
      </c>
    </row>
    <row r="866" customFormat="false" ht="12" hidden="false" customHeight="false" outlineLevel="0" collapsed="false">
      <c r="A866" s="0" t="n">
        <v>43.15</v>
      </c>
      <c r="B866" s="0" t="n">
        <v>117.687</v>
      </c>
      <c r="C866" s="0" t="n">
        <v>0.77</v>
      </c>
      <c r="D866" s="0" t="n">
        <v>20.2</v>
      </c>
    </row>
    <row r="867" customFormat="false" ht="12" hidden="false" customHeight="false" outlineLevel="0" collapsed="false">
      <c r="A867" s="0" t="n">
        <v>43.2</v>
      </c>
      <c r="B867" s="0" t="n">
        <v>117.313</v>
      </c>
      <c r="C867" s="0" t="n">
        <v>0.76</v>
      </c>
      <c r="D867" s="0" t="n">
        <v>20.2</v>
      </c>
    </row>
    <row r="868" customFormat="false" ht="12" hidden="false" customHeight="false" outlineLevel="0" collapsed="false">
      <c r="A868" s="0" t="n">
        <v>43.25</v>
      </c>
      <c r="B868" s="0" t="n">
        <v>117.135</v>
      </c>
      <c r="C868" s="0" t="n">
        <v>0.75</v>
      </c>
      <c r="D868" s="0" t="n">
        <v>20.2</v>
      </c>
    </row>
    <row r="869" customFormat="false" ht="12" hidden="false" customHeight="false" outlineLevel="0" collapsed="false">
      <c r="A869" s="0" t="n">
        <v>43.3</v>
      </c>
      <c r="B869" s="0" t="n">
        <v>116.829</v>
      </c>
      <c r="C869" s="0" t="n">
        <v>0.75</v>
      </c>
      <c r="D869" s="0" t="n">
        <v>20.2</v>
      </c>
    </row>
    <row r="870" customFormat="false" ht="12" hidden="false" customHeight="false" outlineLevel="0" collapsed="false">
      <c r="A870" s="0" t="n">
        <v>43.35</v>
      </c>
      <c r="B870" s="0" t="n">
        <v>116.695</v>
      </c>
      <c r="C870" s="0" t="n">
        <v>0.75</v>
      </c>
      <c r="D870" s="0" t="n">
        <v>20.2</v>
      </c>
    </row>
    <row r="871" customFormat="false" ht="12" hidden="false" customHeight="false" outlineLevel="0" collapsed="false">
      <c r="A871" s="0" t="n">
        <v>43.4</v>
      </c>
      <c r="B871" s="0" t="n">
        <v>116.55</v>
      </c>
      <c r="C871" s="0" t="n">
        <v>0.74</v>
      </c>
      <c r="D871" s="0" t="n">
        <v>20.2</v>
      </c>
    </row>
    <row r="872" customFormat="false" ht="12" hidden="false" customHeight="false" outlineLevel="0" collapsed="false">
      <c r="A872" s="0" t="n">
        <v>43.45</v>
      </c>
      <c r="B872" s="0" t="n">
        <v>116.552</v>
      </c>
      <c r="C872" s="0" t="n">
        <v>0.74</v>
      </c>
      <c r="D872" s="0" t="n">
        <v>20.2</v>
      </c>
    </row>
    <row r="873" customFormat="false" ht="12" hidden="false" customHeight="false" outlineLevel="0" collapsed="false">
      <c r="A873" s="0" t="n">
        <v>43.5</v>
      </c>
      <c r="B873" s="0" t="n">
        <v>116.556</v>
      </c>
      <c r="C873" s="0" t="n">
        <v>0.74</v>
      </c>
      <c r="D873" s="0" t="n">
        <v>20.2</v>
      </c>
    </row>
    <row r="874" customFormat="false" ht="12" hidden="false" customHeight="false" outlineLevel="0" collapsed="false">
      <c r="A874" s="0" t="n">
        <v>43.55</v>
      </c>
      <c r="B874" s="0" t="n">
        <v>116.614</v>
      </c>
      <c r="C874" s="0" t="n">
        <v>0.74</v>
      </c>
      <c r="D874" s="0" t="n">
        <v>20.2</v>
      </c>
    </row>
    <row r="875" customFormat="false" ht="12" hidden="false" customHeight="false" outlineLevel="0" collapsed="false">
      <c r="A875" s="0" t="n">
        <v>43.6</v>
      </c>
      <c r="B875" s="0" t="n">
        <v>116.532</v>
      </c>
      <c r="C875" s="0" t="n">
        <v>0.74</v>
      </c>
      <c r="D875" s="0" t="n">
        <v>20.2</v>
      </c>
    </row>
    <row r="876" customFormat="false" ht="12" hidden="false" customHeight="false" outlineLevel="0" collapsed="false">
      <c r="A876" s="0" t="n">
        <v>43.65</v>
      </c>
      <c r="B876" s="0" t="n">
        <v>116.53</v>
      </c>
      <c r="C876" s="0" t="n">
        <v>0.74</v>
      </c>
      <c r="D876" s="0" t="n">
        <v>20.2</v>
      </c>
    </row>
    <row r="877" customFormat="false" ht="12" hidden="false" customHeight="false" outlineLevel="0" collapsed="false">
      <c r="A877" s="0" t="n">
        <v>43.7</v>
      </c>
      <c r="B877" s="0" t="n">
        <v>116.143</v>
      </c>
      <c r="C877" s="0" t="n">
        <v>0.73</v>
      </c>
      <c r="D877" s="0" t="n">
        <v>20.2</v>
      </c>
    </row>
    <row r="878" customFormat="false" ht="12" hidden="false" customHeight="false" outlineLevel="0" collapsed="false">
      <c r="A878" s="0" t="n">
        <v>43.75</v>
      </c>
      <c r="B878" s="0" t="n">
        <v>115.516</v>
      </c>
      <c r="C878" s="0" t="n">
        <v>0.72</v>
      </c>
      <c r="D878" s="0" t="n">
        <v>20.2</v>
      </c>
    </row>
    <row r="879" customFormat="false" ht="12" hidden="false" customHeight="false" outlineLevel="0" collapsed="false">
      <c r="A879" s="0" t="n">
        <v>43.8</v>
      </c>
      <c r="B879" s="0" t="n">
        <v>115.127</v>
      </c>
      <c r="C879" s="0" t="n">
        <v>0.71</v>
      </c>
      <c r="D879" s="0" t="n">
        <v>20.2</v>
      </c>
    </row>
    <row r="880" customFormat="false" ht="12" hidden="false" customHeight="false" outlineLevel="0" collapsed="false">
      <c r="A880" s="0" t="n">
        <v>43.85</v>
      </c>
      <c r="B880" s="0" t="n">
        <v>114.98</v>
      </c>
      <c r="C880" s="0" t="n">
        <v>0.71</v>
      </c>
      <c r="D880" s="0" t="n">
        <v>20.2</v>
      </c>
    </row>
    <row r="881" customFormat="false" ht="12" hidden="false" customHeight="false" outlineLevel="0" collapsed="false">
      <c r="A881" s="0" t="n">
        <v>43.9</v>
      </c>
      <c r="B881" s="0" t="n">
        <v>114.619</v>
      </c>
      <c r="C881" s="0" t="n">
        <v>0.7</v>
      </c>
      <c r="D881" s="0" t="n">
        <v>20.2</v>
      </c>
    </row>
    <row r="882" customFormat="false" ht="12" hidden="false" customHeight="false" outlineLevel="0" collapsed="false">
      <c r="A882" s="0" t="n">
        <v>43.95</v>
      </c>
      <c r="B882" s="0" t="n">
        <v>114.012</v>
      </c>
      <c r="C882" s="0" t="n">
        <v>0.69</v>
      </c>
      <c r="D882" s="0" t="n">
        <v>20.2</v>
      </c>
    </row>
    <row r="883" customFormat="false" ht="12" hidden="false" customHeight="false" outlineLevel="0" collapsed="false">
      <c r="A883" s="0" t="n">
        <v>44</v>
      </c>
      <c r="B883" s="0" t="n">
        <v>113.645</v>
      </c>
      <c r="C883" s="0" t="n">
        <v>0.69</v>
      </c>
      <c r="D883" s="0" t="n">
        <v>20.2</v>
      </c>
    </row>
    <row r="884" customFormat="false" ht="12" hidden="false" customHeight="false" outlineLevel="0" collapsed="false">
      <c r="A884" s="0" t="n">
        <v>44.05</v>
      </c>
      <c r="B884" s="0" t="n">
        <v>113.313</v>
      </c>
      <c r="C884" s="0" t="n">
        <v>0.68</v>
      </c>
      <c r="D884" s="0" t="n">
        <v>20.2</v>
      </c>
    </row>
    <row r="885" customFormat="false" ht="12" hidden="false" customHeight="false" outlineLevel="0" collapsed="false">
      <c r="A885" s="0" t="n">
        <v>44.1</v>
      </c>
      <c r="B885" s="0" t="n">
        <v>112.785</v>
      </c>
      <c r="C885" s="0" t="n">
        <v>0.68</v>
      </c>
      <c r="D885" s="0" t="n">
        <v>20.2</v>
      </c>
    </row>
    <row r="886" customFormat="false" ht="12" hidden="false" customHeight="false" outlineLevel="0" collapsed="false">
      <c r="A886" s="0" t="n">
        <v>44.15</v>
      </c>
      <c r="B886" s="0" t="n">
        <v>112.103</v>
      </c>
      <c r="C886" s="0" t="n">
        <v>0.66</v>
      </c>
      <c r="D886" s="0" t="n">
        <v>20.2</v>
      </c>
    </row>
    <row r="887" customFormat="false" ht="12" hidden="false" customHeight="false" outlineLevel="0" collapsed="false">
      <c r="A887" s="0" t="n">
        <v>44.2</v>
      </c>
      <c r="B887" s="0" t="n">
        <v>111.716</v>
      </c>
      <c r="C887" s="0" t="n">
        <v>0.66</v>
      </c>
      <c r="D887" s="0" t="n">
        <v>20.2</v>
      </c>
    </row>
    <row r="888" customFormat="false" ht="12" hidden="false" customHeight="false" outlineLevel="0" collapsed="false">
      <c r="A888" s="0" t="n">
        <v>44.25</v>
      </c>
      <c r="B888" s="0" t="n">
        <v>111.477</v>
      </c>
      <c r="C888" s="0" t="n">
        <v>0.65</v>
      </c>
      <c r="D888" s="0" t="n">
        <v>20.3</v>
      </c>
    </row>
    <row r="889" customFormat="false" ht="12" hidden="false" customHeight="false" outlineLevel="0" collapsed="false">
      <c r="A889" s="0" t="n">
        <v>44.3</v>
      </c>
      <c r="B889" s="0" t="n">
        <v>111.127</v>
      </c>
      <c r="C889" s="0" t="n">
        <v>0.65</v>
      </c>
      <c r="D889" s="0" t="n">
        <v>20.2</v>
      </c>
    </row>
    <row r="890" customFormat="false" ht="12" hidden="false" customHeight="false" outlineLevel="0" collapsed="false">
      <c r="A890" s="0" t="n">
        <v>44.35</v>
      </c>
      <c r="B890" s="0" t="n">
        <v>110.674</v>
      </c>
      <c r="C890" s="0" t="n">
        <v>0.64</v>
      </c>
      <c r="D890" s="0" t="n">
        <v>20.2</v>
      </c>
    </row>
    <row r="891" customFormat="false" ht="12" hidden="false" customHeight="false" outlineLevel="0" collapsed="false">
      <c r="A891" s="0" t="n">
        <v>44.4</v>
      </c>
      <c r="B891" s="0" t="n">
        <v>110.128</v>
      </c>
      <c r="C891" s="0" t="n">
        <v>0.62</v>
      </c>
      <c r="D891" s="0" t="n">
        <v>20.2</v>
      </c>
    </row>
    <row r="892" customFormat="false" ht="12" hidden="false" customHeight="false" outlineLevel="0" collapsed="false">
      <c r="A892" s="0" t="n">
        <v>44.45</v>
      </c>
      <c r="B892" s="0" t="n">
        <v>109.658</v>
      </c>
      <c r="C892" s="0" t="n">
        <v>0.62</v>
      </c>
      <c r="D892" s="0" t="n">
        <v>20.2</v>
      </c>
    </row>
    <row r="893" customFormat="false" ht="12" hidden="false" customHeight="false" outlineLevel="0" collapsed="false">
      <c r="A893" s="0" t="n">
        <v>44.5</v>
      </c>
      <c r="B893" s="0" t="n">
        <v>109.216</v>
      </c>
      <c r="C893" s="0" t="n">
        <v>0.61</v>
      </c>
      <c r="D893" s="0" t="n">
        <v>20.2</v>
      </c>
    </row>
    <row r="894" customFormat="false" ht="12" hidden="false" customHeight="false" outlineLevel="0" collapsed="false">
      <c r="A894" s="0" t="n">
        <v>44.55</v>
      </c>
      <c r="B894" s="0" t="n">
        <v>108.811</v>
      </c>
      <c r="C894" s="0" t="n">
        <v>0.6</v>
      </c>
      <c r="D894" s="0" t="n">
        <v>20.2</v>
      </c>
    </row>
    <row r="895" customFormat="false" ht="12" hidden="false" customHeight="false" outlineLevel="0" collapsed="false">
      <c r="A895" s="0" t="n">
        <v>44.6</v>
      </c>
      <c r="B895" s="0" t="n">
        <v>108.352</v>
      </c>
      <c r="C895" s="0" t="n">
        <v>0.58</v>
      </c>
      <c r="D895" s="0" t="n">
        <v>20.2</v>
      </c>
    </row>
    <row r="896" customFormat="false" ht="12" hidden="false" customHeight="false" outlineLevel="0" collapsed="false">
      <c r="A896" s="0" t="n">
        <v>44.65</v>
      </c>
      <c r="B896" s="0" t="n">
        <v>107.958</v>
      </c>
      <c r="C896" s="0" t="n">
        <v>0.57</v>
      </c>
      <c r="D896" s="0" t="n">
        <v>20.2</v>
      </c>
    </row>
    <row r="897" customFormat="false" ht="12" hidden="false" customHeight="false" outlineLevel="0" collapsed="false">
      <c r="A897" s="0" t="n">
        <v>44.7</v>
      </c>
      <c r="B897" s="0" t="n">
        <v>107.452</v>
      </c>
      <c r="C897" s="0" t="n">
        <v>0.57</v>
      </c>
      <c r="D897" s="0" t="n">
        <v>20.2</v>
      </c>
    </row>
    <row r="898" customFormat="false" ht="12" hidden="false" customHeight="false" outlineLevel="0" collapsed="false">
      <c r="A898" s="0" t="n">
        <v>44.75</v>
      </c>
      <c r="B898" s="0" t="n">
        <v>107.109</v>
      </c>
      <c r="C898" s="0" t="n">
        <v>0.56</v>
      </c>
      <c r="D898" s="0" t="n">
        <v>20.2</v>
      </c>
    </row>
    <row r="899" customFormat="false" ht="12" hidden="false" customHeight="false" outlineLevel="0" collapsed="false">
      <c r="A899" s="0" t="n">
        <v>44.8</v>
      </c>
      <c r="B899" s="0" t="n">
        <v>106.608</v>
      </c>
      <c r="C899" s="0" t="n">
        <v>0.55</v>
      </c>
      <c r="D899" s="0" t="n">
        <v>20.2</v>
      </c>
    </row>
    <row r="900" customFormat="false" ht="12" hidden="false" customHeight="false" outlineLevel="0" collapsed="false">
      <c r="A900" s="0" t="n">
        <v>44.85</v>
      </c>
      <c r="B900" s="0" t="n">
        <v>106.249</v>
      </c>
      <c r="C900" s="0" t="n">
        <v>0.54</v>
      </c>
      <c r="D900" s="0" t="n">
        <v>20.2</v>
      </c>
    </row>
    <row r="901" customFormat="false" ht="12" hidden="false" customHeight="false" outlineLevel="0" collapsed="false">
      <c r="A901" s="0" t="n">
        <v>44.9</v>
      </c>
      <c r="B901" s="0" t="n">
        <v>105.84</v>
      </c>
      <c r="C901" s="0" t="n">
        <v>0.53</v>
      </c>
      <c r="D901" s="0" t="n">
        <v>20.2</v>
      </c>
    </row>
    <row r="902" customFormat="false" ht="12" hidden="false" customHeight="false" outlineLevel="0" collapsed="false">
      <c r="A902" s="0" t="n">
        <v>44.95</v>
      </c>
      <c r="B902" s="0" t="n">
        <v>105.55</v>
      </c>
      <c r="C902" s="0" t="n">
        <v>0.53</v>
      </c>
      <c r="D902" s="0" t="n">
        <v>20.2</v>
      </c>
    </row>
    <row r="903" customFormat="false" ht="12" hidden="false" customHeight="false" outlineLevel="0" collapsed="false">
      <c r="A903" s="0" t="n">
        <v>45</v>
      </c>
      <c r="B903" s="0" t="n">
        <v>105.082</v>
      </c>
      <c r="C903" s="0" t="n">
        <v>0.51</v>
      </c>
      <c r="D903" s="0" t="n">
        <v>20.2</v>
      </c>
    </row>
    <row r="904" customFormat="false" ht="12" hidden="false" customHeight="false" outlineLevel="0" collapsed="false">
      <c r="A904" s="0" t="n">
        <v>45.05</v>
      </c>
      <c r="B904" s="0" t="n">
        <v>104.769</v>
      </c>
      <c r="C904" s="0" t="n">
        <v>0.51</v>
      </c>
      <c r="D904" s="0" t="n">
        <v>20.2</v>
      </c>
    </row>
    <row r="905" customFormat="false" ht="12" hidden="false" customHeight="false" outlineLevel="0" collapsed="false">
      <c r="A905" s="0" t="n">
        <v>45.1</v>
      </c>
      <c r="B905" s="0" t="n">
        <v>104.391</v>
      </c>
      <c r="C905" s="0" t="n">
        <v>0.5</v>
      </c>
      <c r="D905" s="0" t="n">
        <v>20.2</v>
      </c>
    </row>
    <row r="906" customFormat="false" ht="12" hidden="false" customHeight="false" outlineLevel="0" collapsed="false">
      <c r="A906" s="0" t="n">
        <v>45.15</v>
      </c>
      <c r="B906" s="0" t="n">
        <v>103.991</v>
      </c>
      <c r="C906" s="0" t="n">
        <v>0.49</v>
      </c>
      <c r="D906" s="0" t="n">
        <v>20.2</v>
      </c>
    </row>
    <row r="907" customFormat="false" ht="12" hidden="false" customHeight="false" outlineLevel="0" collapsed="false">
      <c r="A907" s="0" t="n">
        <v>45.2</v>
      </c>
      <c r="B907" s="0" t="n">
        <v>103.5</v>
      </c>
      <c r="C907" s="0" t="n">
        <v>0.48</v>
      </c>
      <c r="D907" s="0" t="n">
        <v>20.2</v>
      </c>
    </row>
    <row r="908" customFormat="false" ht="12" hidden="false" customHeight="false" outlineLevel="0" collapsed="false">
      <c r="A908" s="0" t="n">
        <v>45.25</v>
      </c>
      <c r="B908" s="0" t="n">
        <v>103.08</v>
      </c>
      <c r="C908" s="0" t="n">
        <v>0.48</v>
      </c>
      <c r="D908" s="0" t="n">
        <v>20.2</v>
      </c>
    </row>
    <row r="909" customFormat="false" ht="12" hidden="false" customHeight="false" outlineLevel="0" collapsed="false">
      <c r="A909" s="0" t="n">
        <v>45.3</v>
      </c>
      <c r="B909" s="0" t="n">
        <v>102.77</v>
      </c>
      <c r="C909" s="0" t="n">
        <v>0.47</v>
      </c>
      <c r="D909" s="0" t="n">
        <v>20.2</v>
      </c>
    </row>
    <row r="910" customFormat="false" ht="12" hidden="false" customHeight="false" outlineLevel="0" collapsed="false">
      <c r="A910" s="0" t="n">
        <v>45.35</v>
      </c>
      <c r="B910" s="0" t="n">
        <v>102.423</v>
      </c>
      <c r="C910" s="0" t="n">
        <v>0.46</v>
      </c>
      <c r="D910" s="0" t="n">
        <v>20.2</v>
      </c>
    </row>
    <row r="911" customFormat="false" ht="12" hidden="false" customHeight="false" outlineLevel="0" collapsed="false">
      <c r="A911" s="0" t="n">
        <v>45.4</v>
      </c>
      <c r="B911" s="0" t="n">
        <v>102.104</v>
      </c>
      <c r="C911" s="0" t="n">
        <v>0.45</v>
      </c>
      <c r="D911" s="0" t="n">
        <v>20.2</v>
      </c>
    </row>
    <row r="912" customFormat="false" ht="12" hidden="false" customHeight="false" outlineLevel="0" collapsed="false">
      <c r="A912" s="0" t="n">
        <v>45.45</v>
      </c>
      <c r="B912" s="0" t="n">
        <v>101.772</v>
      </c>
      <c r="C912" s="0" t="n">
        <v>0.44</v>
      </c>
      <c r="D912" s="0" t="n">
        <v>20.2</v>
      </c>
    </row>
    <row r="913" customFormat="false" ht="12" hidden="false" customHeight="false" outlineLevel="0" collapsed="false">
      <c r="A913" s="0" t="n">
        <v>45.5</v>
      </c>
      <c r="B913" s="0" t="n">
        <v>101.361</v>
      </c>
      <c r="C913" s="0" t="n">
        <v>0.43</v>
      </c>
      <c r="D913" s="0" t="n">
        <v>20.2</v>
      </c>
    </row>
    <row r="914" customFormat="false" ht="12" hidden="false" customHeight="false" outlineLevel="0" collapsed="false">
      <c r="A914" s="0" t="n">
        <v>45.55</v>
      </c>
      <c r="B914" s="0" t="n">
        <v>101.095</v>
      </c>
      <c r="C914" s="0" t="n">
        <v>0.43</v>
      </c>
      <c r="D914" s="0" t="n">
        <v>20.2</v>
      </c>
    </row>
    <row r="915" customFormat="false" ht="12" hidden="false" customHeight="false" outlineLevel="0" collapsed="false">
      <c r="A915" s="0" t="n">
        <v>45.6</v>
      </c>
      <c r="B915" s="0" t="n">
        <v>100.811</v>
      </c>
      <c r="C915" s="0" t="n">
        <v>0.42</v>
      </c>
      <c r="D915" s="0" t="n">
        <v>20.2</v>
      </c>
    </row>
    <row r="916" customFormat="false" ht="12" hidden="false" customHeight="false" outlineLevel="0" collapsed="false">
      <c r="A916" s="0" t="n">
        <v>45.65</v>
      </c>
      <c r="B916" s="0" t="n">
        <v>100.646</v>
      </c>
      <c r="C916" s="0" t="n">
        <v>0.41</v>
      </c>
      <c r="D916" s="0" t="n">
        <v>20.2</v>
      </c>
    </row>
    <row r="917" customFormat="false" ht="12" hidden="false" customHeight="false" outlineLevel="0" collapsed="false">
      <c r="A917" s="0" t="n">
        <v>45.7</v>
      </c>
      <c r="B917" s="0" t="n">
        <v>100.307</v>
      </c>
      <c r="C917" s="0" t="n">
        <v>0.41</v>
      </c>
      <c r="D917" s="0" t="n">
        <v>20.2</v>
      </c>
    </row>
    <row r="918" customFormat="false" ht="12" hidden="false" customHeight="false" outlineLevel="0" collapsed="false">
      <c r="A918" s="0" t="n">
        <v>45.75</v>
      </c>
      <c r="B918" s="0" t="n">
        <v>99.92</v>
      </c>
      <c r="C918" s="0" t="n">
        <v>0.4</v>
      </c>
      <c r="D918" s="0" t="n">
        <v>20.2</v>
      </c>
    </row>
    <row r="919" customFormat="false" ht="12" hidden="false" customHeight="false" outlineLevel="0" collapsed="false">
      <c r="A919" s="0" t="n">
        <v>45.8</v>
      </c>
      <c r="B919" s="0" t="n">
        <v>99.403</v>
      </c>
      <c r="C919" s="0" t="n">
        <v>0.39</v>
      </c>
      <c r="D919" s="0" t="n">
        <v>20.2</v>
      </c>
    </row>
    <row r="920" customFormat="false" ht="12" hidden="false" customHeight="false" outlineLevel="0" collapsed="false">
      <c r="A920" s="0" t="n">
        <v>45.85</v>
      </c>
      <c r="B920" s="0" t="n">
        <v>99.08</v>
      </c>
      <c r="C920" s="0" t="n">
        <v>0.38</v>
      </c>
      <c r="D920" s="0" t="n">
        <v>20.2</v>
      </c>
    </row>
    <row r="921" customFormat="false" ht="12" hidden="false" customHeight="false" outlineLevel="0" collapsed="false">
      <c r="A921" s="0" t="n">
        <v>45.9</v>
      </c>
      <c r="B921" s="0" t="n">
        <v>98.893</v>
      </c>
      <c r="C921" s="0" t="n">
        <v>0.37</v>
      </c>
      <c r="D921" s="0" t="n">
        <v>20.2</v>
      </c>
    </row>
    <row r="922" customFormat="false" ht="12" hidden="false" customHeight="false" outlineLevel="0" collapsed="false">
      <c r="A922" s="0" t="n">
        <v>45.95</v>
      </c>
      <c r="B922" s="0" t="n">
        <v>98.79</v>
      </c>
      <c r="C922" s="0" t="n">
        <v>0.37</v>
      </c>
      <c r="D922" s="0" t="n">
        <v>20.2</v>
      </c>
    </row>
    <row r="923" customFormat="false" ht="12" hidden="false" customHeight="false" outlineLevel="0" collapsed="false">
      <c r="A923" s="0" t="n">
        <v>46</v>
      </c>
      <c r="B923" s="0" t="n">
        <v>98.447</v>
      </c>
      <c r="C923" s="0" t="n">
        <v>0.36</v>
      </c>
      <c r="D923" s="0" t="n">
        <v>20.2</v>
      </c>
    </row>
    <row r="924" customFormat="false" ht="12" hidden="false" customHeight="false" outlineLevel="0" collapsed="false">
      <c r="A924" s="0" t="n">
        <v>46.05</v>
      </c>
      <c r="B924" s="0" t="n">
        <v>98.097</v>
      </c>
      <c r="C924" s="0" t="n">
        <v>0.35</v>
      </c>
      <c r="D924" s="0" t="n">
        <v>20.2</v>
      </c>
    </row>
    <row r="925" customFormat="false" ht="12" hidden="false" customHeight="false" outlineLevel="0" collapsed="false">
      <c r="A925" s="0" t="n">
        <v>46.1</v>
      </c>
      <c r="B925" s="0" t="n">
        <v>97.745</v>
      </c>
      <c r="C925" s="0" t="n">
        <v>0.34</v>
      </c>
      <c r="D925" s="0" t="n">
        <v>20.2</v>
      </c>
    </row>
    <row r="926" customFormat="false" ht="12" hidden="false" customHeight="false" outlineLevel="0" collapsed="false">
      <c r="A926" s="0" t="n">
        <v>46.15</v>
      </c>
      <c r="B926" s="0" t="n">
        <v>97.446</v>
      </c>
      <c r="C926" s="0" t="n">
        <v>0.33</v>
      </c>
      <c r="D926" s="0" t="n">
        <v>20.2</v>
      </c>
    </row>
    <row r="927" customFormat="false" ht="12" hidden="false" customHeight="false" outlineLevel="0" collapsed="false">
      <c r="A927" s="0" t="n">
        <v>46.2</v>
      </c>
      <c r="B927" s="0" t="n">
        <v>97.141</v>
      </c>
      <c r="C927" s="0" t="n">
        <v>0.33</v>
      </c>
      <c r="D927" s="0" t="n">
        <v>20.2</v>
      </c>
    </row>
    <row r="928" customFormat="false" ht="12" hidden="false" customHeight="false" outlineLevel="0" collapsed="false">
      <c r="A928" s="0" t="n">
        <v>46.25</v>
      </c>
      <c r="B928" s="0" t="n">
        <v>96.91</v>
      </c>
      <c r="C928" s="0" t="n">
        <v>0.32</v>
      </c>
      <c r="D928" s="0" t="n">
        <v>20.2</v>
      </c>
    </row>
    <row r="929" customFormat="false" ht="12" hidden="false" customHeight="false" outlineLevel="0" collapsed="false">
      <c r="A929" s="0" t="n">
        <v>46.3</v>
      </c>
      <c r="B929" s="0" t="n">
        <v>96.536</v>
      </c>
      <c r="C929" s="0" t="n">
        <v>0.31</v>
      </c>
      <c r="D929" s="0" t="n">
        <v>20.2</v>
      </c>
    </row>
    <row r="930" customFormat="false" ht="12" hidden="false" customHeight="false" outlineLevel="0" collapsed="false">
      <c r="A930" s="0" t="n">
        <v>46.35</v>
      </c>
      <c r="B930" s="0" t="n">
        <v>96.272</v>
      </c>
      <c r="C930" s="0" t="n">
        <v>0.3</v>
      </c>
      <c r="D930" s="0" t="n">
        <v>20.2</v>
      </c>
    </row>
    <row r="931" customFormat="false" ht="12" hidden="false" customHeight="false" outlineLevel="0" collapsed="false">
      <c r="A931" s="0" t="n">
        <v>46.4</v>
      </c>
      <c r="B931" s="0" t="n">
        <v>95.931</v>
      </c>
      <c r="C931" s="0" t="n">
        <v>0.3</v>
      </c>
      <c r="D931" s="0" t="n">
        <v>20.2</v>
      </c>
    </row>
    <row r="932" customFormat="false" ht="12" hidden="false" customHeight="false" outlineLevel="0" collapsed="false">
      <c r="A932" s="0" t="n">
        <v>46.45</v>
      </c>
      <c r="B932" s="0" t="n">
        <v>95.575</v>
      </c>
      <c r="C932" s="0" t="n">
        <v>0.29</v>
      </c>
      <c r="D932" s="0" t="n">
        <v>20.2</v>
      </c>
    </row>
    <row r="933" customFormat="false" ht="12" hidden="false" customHeight="false" outlineLevel="0" collapsed="false">
      <c r="A933" s="0" t="n">
        <v>46.5</v>
      </c>
      <c r="B933" s="0" t="n">
        <v>95.214</v>
      </c>
      <c r="C933" s="0" t="n">
        <v>0.28</v>
      </c>
      <c r="D933" s="0" t="n">
        <v>20.2</v>
      </c>
    </row>
    <row r="934" customFormat="false" ht="12" hidden="false" customHeight="false" outlineLevel="0" collapsed="false">
      <c r="A934" s="0" t="n">
        <v>46.55</v>
      </c>
      <c r="B934" s="0" t="n">
        <v>95.071</v>
      </c>
      <c r="C934" s="0" t="n">
        <v>0.27</v>
      </c>
      <c r="D934" s="0" t="n">
        <v>20.2</v>
      </c>
    </row>
    <row r="935" customFormat="false" ht="12" hidden="false" customHeight="false" outlineLevel="0" collapsed="false">
      <c r="A935" s="0" t="n">
        <v>46.6</v>
      </c>
      <c r="B935" s="0" t="n">
        <v>94.928</v>
      </c>
      <c r="C935" s="0" t="n">
        <v>0.27</v>
      </c>
      <c r="D935" s="0" t="n">
        <v>20.2</v>
      </c>
    </row>
    <row r="936" customFormat="false" ht="12" hidden="false" customHeight="false" outlineLevel="0" collapsed="false">
      <c r="A936" s="0" t="n">
        <v>46.65</v>
      </c>
      <c r="B936" s="0" t="n">
        <v>94.816</v>
      </c>
      <c r="C936" s="0" t="n">
        <v>0.26</v>
      </c>
      <c r="D936" s="0" t="n">
        <v>20.2</v>
      </c>
    </row>
    <row r="937" customFormat="false" ht="12" hidden="false" customHeight="false" outlineLevel="0" collapsed="false">
      <c r="A937" s="0" t="n">
        <v>46.7</v>
      </c>
      <c r="B937" s="0" t="n">
        <v>94.642</v>
      </c>
      <c r="C937" s="0" t="n">
        <v>0.26</v>
      </c>
      <c r="D937" s="0" t="n">
        <v>20.2</v>
      </c>
    </row>
    <row r="938" customFormat="false" ht="12" hidden="false" customHeight="false" outlineLevel="0" collapsed="false">
      <c r="A938" s="0" t="n">
        <v>46.75</v>
      </c>
      <c r="B938" s="0" t="n">
        <v>94.414</v>
      </c>
      <c r="C938" s="0" t="n">
        <v>0.25</v>
      </c>
      <c r="D938" s="0" t="n">
        <v>20.2</v>
      </c>
    </row>
    <row r="939" customFormat="false" ht="12" hidden="false" customHeight="false" outlineLevel="0" collapsed="false">
      <c r="A939" s="0" t="n">
        <v>46.8</v>
      </c>
      <c r="B939" s="0" t="n">
        <v>94.029</v>
      </c>
      <c r="C939" s="0" t="n">
        <v>0.24</v>
      </c>
      <c r="D939" s="0" t="n">
        <v>20.2</v>
      </c>
    </row>
    <row r="940" customFormat="false" ht="12" hidden="false" customHeight="false" outlineLevel="0" collapsed="false">
      <c r="A940" s="0" t="n">
        <v>46.85</v>
      </c>
      <c r="B940" s="0" t="n">
        <v>93.899</v>
      </c>
      <c r="C940" s="0" t="n">
        <v>0.24</v>
      </c>
      <c r="D940" s="0" t="n">
        <v>20.2</v>
      </c>
    </row>
    <row r="941" customFormat="false" ht="12" hidden="false" customHeight="false" outlineLevel="0" collapsed="false">
      <c r="A941" s="0" t="n">
        <v>46.9</v>
      </c>
      <c r="B941" s="0" t="n">
        <v>93.633</v>
      </c>
      <c r="C941" s="0" t="n">
        <v>0.23</v>
      </c>
      <c r="D941" s="0" t="n">
        <v>20.2</v>
      </c>
    </row>
    <row r="942" customFormat="false" ht="12" hidden="false" customHeight="false" outlineLevel="0" collapsed="false">
      <c r="A942" s="0" t="n">
        <v>46.95</v>
      </c>
      <c r="B942" s="0" t="n">
        <v>93.376</v>
      </c>
      <c r="C942" s="0" t="n">
        <v>0.22</v>
      </c>
      <c r="D942" s="0" t="n">
        <v>20.2</v>
      </c>
    </row>
    <row r="943" customFormat="false" ht="12" hidden="false" customHeight="false" outlineLevel="0" collapsed="false">
      <c r="A943" s="0" t="n">
        <v>47</v>
      </c>
      <c r="B943" s="0" t="n">
        <v>93.004</v>
      </c>
      <c r="C943" s="0" t="n">
        <v>0.21</v>
      </c>
      <c r="D943" s="0" t="n">
        <v>20.2</v>
      </c>
    </row>
    <row r="944" customFormat="false" ht="12" hidden="false" customHeight="false" outlineLevel="0" collapsed="false">
      <c r="A944" s="0" t="n">
        <v>47.05</v>
      </c>
      <c r="B944" s="0" t="n">
        <v>92.751</v>
      </c>
      <c r="C944" s="0" t="n">
        <v>0.2</v>
      </c>
      <c r="D944" s="0" t="n">
        <v>20.2</v>
      </c>
    </row>
    <row r="945" customFormat="false" ht="12" hidden="false" customHeight="false" outlineLevel="0" collapsed="false">
      <c r="A945" s="0" t="n">
        <v>47.1</v>
      </c>
      <c r="B945" s="0" t="n">
        <v>92.336</v>
      </c>
      <c r="C945" s="0" t="n">
        <v>0.2</v>
      </c>
      <c r="D945" s="0" t="n">
        <v>20.2</v>
      </c>
    </row>
    <row r="946" customFormat="false" ht="12" hidden="false" customHeight="false" outlineLevel="0" collapsed="false">
      <c r="A946" s="0" t="n">
        <v>47.15</v>
      </c>
      <c r="B946" s="0" t="n">
        <v>92.045</v>
      </c>
      <c r="C946" s="0" t="n">
        <v>0.19</v>
      </c>
      <c r="D946" s="0" t="n">
        <v>20.2</v>
      </c>
    </row>
    <row r="947" customFormat="false" ht="12" hidden="false" customHeight="false" outlineLevel="0" collapsed="false">
      <c r="A947" s="0" t="n">
        <v>47.2</v>
      </c>
      <c r="B947" s="0" t="n">
        <v>91.764</v>
      </c>
      <c r="C947" s="0" t="n">
        <v>0.18</v>
      </c>
      <c r="D947" s="0" t="n">
        <v>20.2</v>
      </c>
    </row>
    <row r="948" customFormat="false" ht="12" hidden="false" customHeight="false" outlineLevel="0" collapsed="false">
      <c r="A948" s="0" t="n">
        <v>47.25</v>
      </c>
      <c r="B948" s="0" t="n">
        <v>91.702</v>
      </c>
      <c r="C948" s="0" t="n">
        <v>0.18</v>
      </c>
      <c r="D948" s="0" t="n">
        <v>20.2</v>
      </c>
    </row>
    <row r="949" customFormat="false" ht="12" hidden="false" customHeight="false" outlineLevel="0" collapsed="false">
      <c r="A949" s="0" t="n">
        <v>47.3</v>
      </c>
      <c r="B949" s="0" t="n">
        <v>91.476</v>
      </c>
      <c r="C949" s="0" t="n">
        <v>0.17</v>
      </c>
      <c r="D949" s="0" t="n">
        <v>20.2</v>
      </c>
    </row>
    <row r="950" customFormat="false" ht="12" hidden="false" customHeight="false" outlineLevel="0" collapsed="false">
      <c r="A950" s="0" t="n">
        <v>47.35</v>
      </c>
      <c r="B950" s="0" t="n">
        <v>91.245</v>
      </c>
      <c r="C950" s="0" t="n">
        <v>0.16</v>
      </c>
      <c r="D950" s="0" t="n">
        <v>20.2</v>
      </c>
    </row>
    <row r="951" customFormat="false" ht="12" hidden="false" customHeight="false" outlineLevel="0" collapsed="false">
      <c r="A951" s="0" t="n">
        <v>47.4</v>
      </c>
      <c r="B951" s="0" t="n">
        <v>90.919</v>
      </c>
      <c r="C951" s="0" t="n">
        <v>0.15</v>
      </c>
      <c r="D951" s="0" t="n">
        <v>20.2</v>
      </c>
    </row>
    <row r="952" customFormat="false" ht="12" hidden="false" customHeight="false" outlineLevel="0" collapsed="false">
      <c r="A952" s="0" t="n">
        <v>47.45</v>
      </c>
      <c r="B952" s="0" t="n">
        <v>90.708</v>
      </c>
      <c r="C952" s="0" t="n">
        <v>0.15</v>
      </c>
      <c r="D952" s="0" t="n">
        <v>20.2</v>
      </c>
    </row>
    <row r="953" customFormat="false" ht="12" hidden="false" customHeight="false" outlineLevel="0" collapsed="false">
      <c r="A953" s="0" t="n">
        <v>47.5</v>
      </c>
      <c r="B953" s="0" t="n">
        <v>90.484</v>
      </c>
      <c r="C953" s="0" t="n">
        <v>0.14</v>
      </c>
      <c r="D953" s="0" t="n">
        <v>20.2</v>
      </c>
    </row>
    <row r="954" customFormat="false" ht="12" hidden="false" customHeight="false" outlineLevel="0" collapsed="false">
      <c r="A954" s="0" t="n">
        <v>47.55</v>
      </c>
      <c r="B954" s="0" t="n">
        <v>90.284</v>
      </c>
      <c r="C954" s="0" t="n">
        <v>0.13</v>
      </c>
      <c r="D954" s="0" t="n">
        <v>20.2</v>
      </c>
    </row>
    <row r="955" customFormat="false" ht="12" hidden="false" customHeight="false" outlineLevel="0" collapsed="false">
      <c r="A955" s="0" t="n">
        <v>47.6</v>
      </c>
      <c r="B955" s="0" t="n">
        <v>90.011</v>
      </c>
      <c r="C955" s="0" t="n">
        <v>0.12</v>
      </c>
      <c r="D955" s="0" t="n">
        <v>20.2</v>
      </c>
    </row>
    <row r="956" customFormat="false" ht="12" hidden="false" customHeight="false" outlineLevel="0" collapsed="false">
      <c r="A956" s="0" t="n">
        <v>47.65</v>
      </c>
      <c r="B956" s="0" t="n">
        <v>89.813</v>
      </c>
      <c r="C956" s="0" t="n">
        <v>0.12</v>
      </c>
      <c r="D956" s="0" t="n">
        <v>20.2</v>
      </c>
    </row>
    <row r="957" customFormat="false" ht="12" hidden="false" customHeight="false" outlineLevel="0" collapsed="false">
      <c r="A957" s="0" t="n">
        <v>47.7</v>
      </c>
      <c r="B957" s="0" t="n">
        <v>89.466</v>
      </c>
      <c r="C957" s="0" t="n">
        <v>0.11</v>
      </c>
      <c r="D957" s="0" t="n">
        <v>20.2</v>
      </c>
    </row>
    <row r="958" customFormat="false" ht="12" hidden="false" customHeight="false" outlineLevel="0" collapsed="false">
      <c r="A958" s="0" t="n">
        <v>47.75</v>
      </c>
      <c r="B958" s="0" t="n">
        <v>89.2</v>
      </c>
      <c r="C958" s="0" t="n">
        <v>0.11</v>
      </c>
      <c r="D958" s="0" t="n">
        <v>20.2</v>
      </c>
    </row>
    <row r="959" customFormat="false" ht="12" hidden="false" customHeight="false" outlineLevel="0" collapsed="false">
      <c r="A959" s="0" t="n">
        <v>47.8</v>
      </c>
      <c r="B959" s="0" t="n">
        <v>88.795</v>
      </c>
      <c r="C959" s="0" t="n">
        <v>0.1</v>
      </c>
      <c r="D959" s="0" t="n">
        <v>20.2</v>
      </c>
    </row>
    <row r="960" customFormat="false" ht="12" hidden="false" customHeight="false" outlineLevel="0" collapsed="false">
      <c r="A960" s="0" t="n">
        <v>47.85</v>
      </c>
      <c r="B960" s="0" t="n">
        <v>88.503</v>
      </c>
      <c r="C960" s="0" t="n">
        <v>0.09</v>
      </c>
      <c r="D960" s="0" t="n">
        <v>20.2</v>
      </c>
    </row>
    <row r="961" customFormat="false" ht="12" hidden="false" customHeight="false" outlineLevel="0" collapsed="false">
      <c r="A961" s="0" t="n">
        <v>47.9</v>
      </c>
      <c r="B961" s="0" t="n">
        <v>88.362</v>
      </c>
      <c r="C961" s="0" t="n">
        <v>0.09</v>
      </c>
      <c r="D961" s="0" t="n">
        <v>20.2</v>
      </c>
    </row>
    <row r="962" customFormat="false" ht="12" hidden="false" customHeight="false" outlineLevel="0" collapsed="false">
      <c r="A962" s="0" t="n">
        <v>47.95</v>
      </c>
      <c r="B962" s="0" t="n">
        <v>88.34</v>
      </c>
      <c r="C962" s="0" t="n">
        <v>0.08</v>
      </c>
      <c r="D962" s="0" t="n">
        <v>20.2</v>
      </c>
    </row>
    <row r="963" customFormat="false" ht="12" hidden="false" customHeight="false" outlineLevel="0" collapsed="false">
      <c r="A963" s="0" t="n">
        <v>48</v>
      </c>
      <c r="B963" s="0" t="n">
        <v>88.228</v>
      </c>
      <c r="C963" s="0" t="n">
        <v>0.08</v>
      </c>
      <c r="D963" s="0" t="n">
        <v>20.2</v>
      </c>
    </row>
    <row r="964" customFormat="false" ht="12" hidden="false" customHeight="false" outlineLevel="0" collapsed="false">
      <c r="A964" s="0" t="n">
        <v>48.05</v>
      </c>
      <c r="B964" s="0" t="n">
        <v>88.19</v>
      </c>
      <c r="C964" s="0" t="n">
        <v>0.08</v>
      </c>
      <c r="D964" s="0" t="n">
        <v>20.2</v>
      </c>
    </row>
    <row r="965" customFormat="false" ht="12" hidden="false" customHeight="false" outlineLevel="0" collapsed="false">
      <c r="A965" s="0" t="n">
        <v>48.1</v>
      </c>
      <c r="B965" s="0" t="n">
        <v>88.118</v>
      </c>
      <c r="C965" s="0" t="n">
        <v>0.07</v>
      </c>
      <c r="D965" s="0" t="n">
        <v>20.2</v>
      </c>
    </row>
    <row r="966" customFormat="false" ht="12" hidden="false" customHeight="false" outlineLevel="0" collapsed="false">
      <c r="A966" s="0" t="n">
        <v>48.15</v>
      </c>
      <c r="B966" s="0" t="n">
        <v>88.135</v>
      </c>
      <c r="C966" s="0" t="n">
        <v>0.07</v>
      </c>
      <c r="D966" s="0" t="n">
        <v>20.2</v>
      </c>
    </row>
    <row r="967" customFormat="false" ht="12" hidden="false" customHeight="false" outlineLevel="0" collapsed="false">
      <c r="A967" s="0" t="n">
        <v>48.2</v>
      </c>
      <c r="B967" s="0" t="n">
        <v>88.047</v>
      </c>
      <c r="C967" s="0" t="n">
        <v>0.07</v>
      </c>
      <c r="D967" s="0" t="n">
        <v>20.2</v>
      </c>
    </row>
    <row r="968" customFormat="false" ht="12" hidden="false" customHeight="false" outlineLevel="0" collapsed="false">
      <c r="A968" s="0" t="n">
        <v>48.25</v>
      </c>
      <c r="B968" s="0" t="n">
        <v>88.039</v>
      </c>
      <c r="C968" s="0" t="n">
        <v>0.07</v>
      </c>
      <c r="D968" s="0" t="n">
        <v>20.2</v>
      </c>
    </row>
    <row r="969" customFormat="false" ht="12" hidden="false" customHeight="false" outlineLevel="0" collapsed="false">
      <c r="A969" s="0" t="n">
        <v>48.3</v>
      </c>
      <c r="B969" s="0" t="n">
        <v>87.988</v>
      </c>
      <c r="C969" s="0" t="n">
        <v>0.06</v>
      </c>
      <c r="D969" s="0" t="n">
        <v>20.2</v>
      </c>
    </row>
    <row r="970" customFormat="false" ht="12" hidden="false" customHeight="false" outlineLevel="0" collapsed="false">
      <c r="A970" s="0" t="n">
        <v>48.35</v>
      </c>
      <c r="B970" s="0" t="n">
        <v>87.975</v>
      </c>
      <c r="C970" s="0" t="n">
        <v>0.06</v>
      </c>
      <c r="D970" s="0" t="n">
        <v>20.2</v>
      </c>
    </row>
    <row r="971" customFormat="false" ht="12" hidden="false" customHeight="false" outlineLevel="0" collapsed="false">
      <c r="A971" s="0" t="n">
        <v>48.4</v>
      </c>
      <c r="B971" s="0" t="n">
        <v>87.922</v>
      </c>
      <c r="C971" s="0" t="n">
        <v>0.06</v>
      </c>
      <c r="D971" s="0" t="n">
        <v>20.2</v>
      </c>
    </row>
    <row r="972" customFormat="false" ht="12" hidden="false" customHeight="false" outlineLevel="0" collapsed="false">
      <c r="A972" s="0" t="n">
        <v>48.45</v>
      </c>
      <c r="B972" s="0" t="n">
        <v>87.973</v>
      </c>
      <c r="C972" s="0" t="n">
        <v>0.06</v>
      </c>
      <c r="D972" s="0" t="n">
        <v>20.2</v>
      </c>
    </row>
    <row r="973" customFormat="false" ht="12" hidden="false" customHeight="false" outlineLevel="0" collapsed="false">
      <c r="A973" s="0" t="n">
        <v>48.5</v>
      </c>
      <c r="B973" s="0" t="n">
        <v>87.953</v>
      </c>
      <c r="C973" s="0" t="n">
        <v>0.06</v>
      </c>
      <c r="D973" s="0" t="n">
        <v>20.2</v>
      </c>
    </row>
    <row r="974" customFormat="false" ht="12" hidden="false" customHeight="false" outlineLevel="0" collapsed="false">
      <c r="A974" s="0" t="n">
        <v>48.55</v>
      </c>
      <c r="B974" s="0" t="n">
        <v>88.021</v>
      </c>
      <c r="C974" s="0" t="n">
        <v>0.06</v>
      </c>
      <c r="D974" s="0" t="n">
        <v>20.2</v>
      </c>
    </row>
    <row r="975" customFormat="false" ht="12" hidden="false" customHeight="false" outlineLevel="0" collapsed="false">
      <c r="A975" s="0" t="n">
        <v>48.6</v>
      </c>
      <c r="B975" s="0" t="n">
        <v>87.997</v>
      </c>
      <c r="C975" s="0" t="n">
        <v>0.06</v>
      </c>
      <c r="D975" s="0" t="n">
        <v>20.2</v>
      </c>
    </row>
    <row r="976" customFormat="false" ht="12" hidden="false" customHeight="false" outlineLevel="0" collapsed="false">
      <c r="A976" s="0" t="n">
        <v>48.65</v>
      </c>
      <c r="B976" s="0" t="n">
        <v>88.039</v>
      </c>
      <c r="C976" s="0" t="n">
        <v>0.06</v>
      </c>
      <c r="D976" s="0" t="n">
        <v>20.2</v>
      </c>
    </row>
    <row r="977" customFormat="false" ht="12" hidden="false" customHeight="false" outlineLevel="0" collapsed="false">
      <c r="A977" s="0" t="n">
        <v>48.7</v>
      </c>
      <c r="B977" s="0" t="n">
        <v>88.08</v>
      </c>
      <c r="C977" s="0" t="n">
        <v>0.06</v>
      </c>
      <c r="D977" s="0" t="n">
        <v>20.2</v>
      </c>
    </row>
    <row r="978" customFormat="false" ht="12" hidden="false" customHeight="false" outlineLevel="0" collapsed="false">
      <c r="A978" s="0" t="n">
        <v>48.75</v>
      </c>
      <c r="B978" s="0" t="n">
        <v>88.129</v>
      </c>
      <c r="C978" s="0" t="n">
        <v>0.06</v>
      </c>
      <c r="D978" s="0" t="n">
        <v>20.2</v>
      </c>
    </row>
    <row r="979" customFormat="false" ht="12" hidden="false" customHeight="false" outlineLevel="0" collapsed="false">
      <c r="A979" s="0" t="n">
        <v>48.8</v>
      </c>
      <c r="B979" s="0" t="n">
        <v>88.129</v>
      </c>
      <c r="C979" s="0" t="n">
        <v>0.06</v>
      </c>
      <c r="D979" s="0" t="n">
        <v>20.2</v>
      </c>
    </row>
    <row r="980" customFormat="false" ht="12" hidden="false" customHeight="false" outlineLevel="0" collapsed="false">
      <c r="A980" s="0" t="n">
        <v>48.85</v>
      </c>
      <c r="B980" s="0" t="n">
        <v>88.177</v>
      </c>
      <c r="C980" s="0" t="n">
        <v>0.06</v>
      </c>
      <c r="D980" s="0" t="n">
        <v>20.2</v>
      </c>
    </row>
    <row r="981" customFormat="false" ht="12" hidden="false" customHeight="false" outlineLevel="0" collapsed="false">
      <c r="A981" s="0" t="n">
        <v>48.9</v>
      </c>
      <c r="B981" s="0" t="n">
        <v>88.148</v>
      </c>
      <c r="C981" s="0" t="n">
        <v>0.06</v>
      </c>
      <c r="D981" s="0" t="n">
        <v>20.2</v>
      </c>
    </row>
    <row r="982" customFormat="false" ht="12" hidden="false" customHeight="false" outlineLevel="0" collapsed="false">
      <c r="A982" s="0" t="n">
        <v>48.95</v>
      </c>
      <c r="B982" s="0" t="n">
        <v>88.25</v>
      </c>
      <c r="C982" s="0" t="n">
        <v>0.06</v>
      </c>
      <c r="D982" s="0" t="n">
        <v>20.2</v>
      </c>
    </row>
    <row r="983" customFormat="false" ht="12" hidden="false" customHeight="false" outlineLevel="0" collapsed="false">
      <c r="A983" s="0" t="n">
        <v>49</v>
      </c>
      <c r="B983" s="0" t="n">
        <v>88.21</v>
      </c>
      <c r="C983" s="0" t="n">
        <v>0.06</v>
      </c>
      <c r="D983" s="0" t="n">
        <v>20.2</v>
      </c>
    </row>
    <row r="984" customFormat="false" ht="12" hidden="false" customHeight="false" outlineLevel="0" collapsed="false">
      <c r="A984" s="0" t="n">
        <v>49.05</v>
      </c>
      <c r="B984" s="0" t="n">
        <v>88.265</v>
      </c>
      <c r="C984" s="0" t="n">
        <v>0.06</v>
      </c>
      <c r="D984" s="0" t="n">
        <v>20.2</v>
      </c>
    </row>
    <row r="985" customFormat="false" ht="12" hidden="false" customHeight="false" outlineLevel="0" collapsed="false">
      <c r="A985" s="0" t="n">
        <v>49.1</v>
      </c>
      <c r="B985" s="0" t="n">
        <v>88.236</v>
      </c>
      <c r="C985" s="0" t="n">
        <v>0.06</v>
      </c>
      <c r="D985" s="0" t="n">
        <v>20.2</v>
      </c>
    </row>
    <row r="986" customFormat="false" ht="12" hidden="false" customHeight="false" outlineLevel="0" collapsed="false">
      <c r="A986" s="0" t="n">
        <v>49.15</v>
      </c>
      <c r="B986" s="0" t="n">
        <v>88.25</v>
      </c>
      <c r="C986" s="0" t="n">
        <v>0.06</v>
      </c>
      <c r="D986" s="0" t="n">
        <v>20.2</v>
      </c>
    </row>
    <row r="987" customFormat="false" ht="12" hidden="false" customHeight="false" outlineLevel="0" collapsed="false">
      <c r="A987" s="0" t="n">
        <v>49.2</v>
      </c>
      <c r="B987" s="0" t="n">
        <v>88.241</v>
      </c>
      <c r="C987" s="0" t="n">
        <v>0.06</v>
      </c>
      <c r="D987" s="0" t="n">
        <v>20.2</v>
      </c>
    </row>
    <row r="988" customFormat="false" ht="12" hidden="false" customHeight="false" outlineLevel="0" collapsed="false">
      <c r="A988" s="0" t="n">
        <v>49.25</v>
      </c>
      <c r="B988" s="0" t="n">
        <v>88.228</v>
      </c>
      <c r="C988" s="0" t="n">
        <v>0.06</v>
      </c>
      <c r="D988" s="0" t="n">
        <v>20.2</v>
      </c>
    </row>
    <row r="989" customFormat="false" ht="12" hidden="false" customHeight="false" outlineLevel="0" collapsed="false">
      <c r="A989" s="0" t="n">
        <v>49.3</v>
      </c>
      <c r="B989" s="0" t="n">
        <v>88.186</v>
      </c>
      <c r="C989" s="0" t="n">
        <v>0.06</v>
      </c>
      <c r="D989" s="0" t="n">
        <v>20.2</v>
      </c>
    </row>
    <row r="990" customFormat="false" ht="12" hidden="false" customHeight="false" outlineLevel="0" collapsed="false">
      <c r="A990" s="0" t="n">
        <v>49.35</v>
      </c>
      <c r="B990" s="0" t="n">
        <v>88.225</v>
      </c>
      <c r="C990" s="0" t="n">
        <v>0.06</v>
      </c>
      <c r="D990" s="0" t="n">
        <v>20.2</v>
      </c>
    </row>
    <row r="991" customFormat="false" ht="12" hidden="false" customHeight="false" outlineLevel="0" collapsed="false">
      <c r="A991" s="0" t="n">
        <v>49.4</v>
      </c>
      <c r="B991" s="0" t="n">
        <v>88.151</v>
      </c>
      <c r="C991" s="0" t="n">
        <v>0.06</v>
      </c>
      <c r="D991" s="0" t="n">
        <v>20.2</v>
      </c>
    </row>
    <row r="992" customFormat="false" ht="12" hidden="false" customHeight="false" outlineLevel="0" collapsed="false">
      <c r="A992" s="0" t="n">
        <v>49.45</v>
      </c>
      <c r="B992" s="0" t="n">
        <v>88.168</v>
      </c>
      <c r="C992" s="0" t="n">
        <v>0.05</v>
      </c>
      <c r="D992" s="0" t="n">
        <v>20.2</v>
      </c>
    </row>
    <row r="993" customFormat="false" ht="12" hidden="false" customHeight="false" outlineLevel="0" collapsed="false">
      <c r="A993" s="0" t="n">
        <v>49.5</v>
      </c>
      <c r="B993" s="0" t="n">
        <v>88.133</v>
      </c>
      <c r="C993" s="0" t="n">
        <v>0.05</v>
      </c>
      <c r="D993" s="0" t="n">
        <v>20.2</v>
      </c>
    </row>
    <row r="994" customFormat="false" ht="12" hidden="false" customHeight="false" outlineLevel="0" collapsed="false">
      <c r="A994" s="0" t="n">
        <v>49.55</v>
      </c>
      <c r="B994" s="0" t="n">
        <v>88.19</v>
      </c>
      <c r="C994" s="0" t="n">
        <v>0.05</v>
      </c>
      <c r="D994" s="0" t="n">
        <v>20.2</v>
      </c>
    </row>
    <row r="995" customFormat="false" ht="12" hidden="false" customHeight="false" outlineLevel="0" collapsed="false">
      <c r="A995" s="0" t="n">
        <v>49.6</v>
      </c>
      <c r="B995" s="0" t="n">
        <v>88.144</v>
      </c>
      <c r="C995" s="0" t="n">
        <v>0.05</v>
      </c>
      <c r="D995" s="0" t="n">
        <v>20.2</v>
      </c>
    </row>
    <row r="996" customFormat="false" ht="12" hidden="false" customHeight="false" outlineLevel="0" collapsed="false">
      <c r="A996" s="0" t="n">
        <v>49.65</v>
      </c>
      <c r="B996" s="0" t="n">
        <v>88.179</v>
      </c>
      <c r="C996" s="0" t="n">
        <v>0.05</v>
      </c>
      <c r="D996" s="0" t="n">
        <v>20.2</v>
      </c>
    </row>
    <row r="997" customFormat="false" ht="12" hidden="false" customHeight="false" outlineLevel="0" collapsed="false">
      <c r="A997" s="0" t="n">
        <v>49.7</v>
      </c>
      <c r="B997" s="0" t="n">
        <v>88.17</v>
      </c>
      <c r="C997" s="0" t="n">
        <v>0.05</v>
      </c>
      <c r="D997" s="0" t="n">
        <v>20.2</v>
      </c>
    </row>
    <row r="998" customFormat="false" ht="12" hidden="false" customHeight="false" outlineLevel="0" collapsed="false">
      <c r="A998" s="0" t="n">
        <v>49.75</v>
      </c>
      <c r="B998" s="0" t="n">
        <v>88.195</v>
      </c>
      <c r="C998" s="0" t="n">
        <v>0.05</v>
      </c>
      <c r="D998" s="0" t="n">
        <v>20.2</v>
      </c>
    </row>
    <row r="999" customFormat="false" ht="12" hidden="false" customHeight="false" outlineLevel="0" collapsed="false">
      <c r="A999" s="0" t="n">
        <v>49.8</v>
      </c>
      <c r="B999" s="0" t="n">
        <v>88.192</v>
      </c>
      <c r="C999" s="0" t="n">
        <v>0.05</v>
      </c>
      <c r="D999" s="0" t="n">
        <v>20.2</v>
      </c>
    </row>
    <row r="1000" customFormat="false" ht="12" hidden="false" customHeight="false" outlineLevel="0" collapsed="false">
      <c r="A1000" s="0" t="n">
        <v>49.85</v>
      </c>
      <c r="B1000" s="0" t="n">
        <v>88.241</v>
      </c>
      <c r="C1000" s="0" t="n">
        <v>0.05</v>
      </c>
      <c r="D1000" s="0" t="n">
        <v>20.2</v>
      </c>
    </row>
    <row r="1001" customFormat="false" ht="12" hidden="false" customHeight="false" outlineLevel="0" collapsed="false">
      <c r="A1001" s="0" t="n">
        <v>49.9</v>
      </c>
      <c r="B1001" s="0" t="n">
        <v>88.186</v>
      </c>
      <c r="C1001" s="0" t="n">
        <v>0.05</v>
      </c>
      <c r="D1001" s="0" t="n">
        <v>20.2</v>
      </c>
    </row>
    <row r="1002" customFormat="false" ht="12" hidden="false" customHeight="false" outlineLevel="0" collapsed="false">
      <c r="A1002" s="0" t="n">
        <v>49.95</v>
      </c>
      <c r="B1002" s="0" t="n">
        <v>88.254</v>
      </c>
      <c r="C1002" s="0" t="n">
        <v>0.05</v>
      </c>
      <c r="D1002" s="0" t="n">
        <v>20.2</v>
      </c>
    </row>
    <row r="1003" customFormat="false" ht="12" hidden="false" customHeight="false" outlineLevel="0" collapsed="false">
      <c r="A1003" s="0" t="n">
        <v>50</v>
      </c>
      <c r="B1003" s="0" t="n">
        <v>88.208</v>
      </c>
      <c r="C1003" s="0" t="n">
        <v>0.05</v>
      </c>
      <c r="D1003" s="0" t="n">
        <v>20.2</v>
      </c>
    </row>
    <row r="1004" customFormat="false" ht="12" hidden="false" customHeight="false" outlineLevel="0" collapsed="false">
      <c r="A1004" s="0" t="n">
        <v>50.05</v>
      </c>
      <c r="B1004" s="0" t="n">
        <v>88.261</v>
      </c>
      <c r="C1004" s="0" t="n">
        <v>0.05</v>
      </c>
      <c r="D1004" s="0" t="n">
        <v>20.2</v>
      </c>
    </row>
    <row r="1005" customFormat="false" ht="12" hidden="false" customHeight="false" outlineLevel="0" collapsed="false">
      <c r="A1005" s="0" t="n">
        <v>50.1</v>
      </c>
      <c r="B1005" s="0" t="n">
        <v>88.219</v>
      </c>
      <c r="C1005" s="0" t="n">
        <v>0.05</v>
      </c>
      <c r="D1005" s="0" t="n">
        <v>20.2</v>
      </c>
    </row>
    <row r="1006" customFormat="false" ht="12" hidden="false" customHeight="false" outlineLevel="0" collapsed="false">
      <c r="A1006" s="0" t="n">
        <v>50.15</v>
      </c>
      <c r="B1006" s="0" t="n">
        <v>88.265</v>
      </c>
      <c r="C1006" s="0" t="n">
        <v>0.05</v>
      </c>
      <c r="D1006" s="0" t="n">
        <v>20.2</v>
      </c>
    </row>
    <row r="1007" customFormat="false" ht="12" hidden="false" customHeight="false" outlineLevel="0" collapsed="false">
      <c r="A1007" s="0" t="n">
        <v>50.2</v>
      </c>
      <c r="B1007" s="0" t="n">
        <v>88.252</v>
      </c>
      <c r="C1007" s="0" t="n">
        <v>0.05</v>
      </c>
      <c r="D1007" s="0" t="n">
        <v>20.2</v>
      </c>
    </row>
    <row r="1008" customFormat="false" ht="12" hidden="false" customHeight="false" outlineLevel="0" collapsed="false">
      <c r="A1008" s="0" t="n">
        <v>50.25</v>
      </c>
      <c r="B1008" s="0" t="n">
        <v>88.278</v>
      </c>
      <c r="C1008" s="0" t="n">
        <v>0.05</v>
      </c>
      <c r="D1008" s="0" t="n">
        <v>20.2</v>
      </c>
    </row>
    <row r="1009" customFormat="false" ht="12" hidden="false" customHeight="false" outlineLevel="0" collapsed="false">
      <c r="A1009" s="0" t="n">
        <v>50.3</v>
      </c>
      <c r="B1009" s="0" t="n">
        <v>88.239</v>
      </c>
      <c r="C1009" s="0" t="n">
        <v>0.05</v>
      </c>
      <c r="D1009" s="0" t="n">
        <v>20.2</v>
      </c>
    </row>
    <row r="1010" customFormat="false" ht="12" hidden="false" customHeight="false" outlineLevel="0" collapsed="false">
      <c r="A1010" s="0" t="n">
        <v>50.35</v>
      </c>
      <c r="B1010" s="0" t="n">
        <v>88.305</v>
      </c>
      <c r="C1010" s="0" t="n">
        <v>0.05</v>
      </c>
      <c r="D1010" s="0" t="n">
        <v>20.2</v>
      </c>
    </row>
    <row r="1011" customFormat="false" ht="12" hidden="false" customHeight="false" outlineLevel="0" collapsed="false">
      <c r="A1011" s="0" t="n">
        <v>50.4</v>
      </c>
      <c r="B1011" s="0" t="n">
        <v>88.261</v>
      </c>
      <c r="C1011" s="0" t="n">
        <v>0.05</v>
      </c>
      <c r="D1011" s="0" t="n">
        <v>20.2</v>
      </c>
    </row>
    <row r="1012" customFormat="false" ht="12" hidden="false" customHeight="false" outlineLevel="0" collapsed="false">
      <c r="A1012" s="0" t="n">
        <v>50.45</v>
      </c>
      <c r="B1012" s="0" t="n">
        <v>88.28</v>
      </c>
      <c r="C1012" s="0" t="n">
        <v>0.05</v>
      </c>
      <c r="D1012" s="0" t="n">
        <v>20.2</v>
      </c>
    </row>
    <row r="1013" customFormat="false" ht="12" hidden="false" customHeight="false" outlineLevel="0" collapsed="false">
      <c r="A1013" s="0" t="n">
        <v>50.5</v>
      </c>
      <c r="B1013" s="0" t="n">
        <v>88.261</v>
      </c>
      <c r="C1013" s="0" t="n">
        <v>0.05</v>
      </c>
      <c r="D1013" s="0" t="n">
        <v>20.2</v>
      </c>
    </row>
    <row r="1014" customFormat="false" ht="12" hidden="false" customHeight="false" outlineLevel="0" collapsed="false">
      <c r="A1014" s="0" t="n">
        <v>50.55</v>
      </c>
      <c r="B1014" s="0" t="n">
        <v>88.344</v>
      </c>
      <c r="C1014" s="0" t="n">
        <v>0.05</v>
      </c>
      <c r="D1014" s="0" t="n">
        <v>20.2</v>
      </c>
    </row>
    <row r="1015" customFormat="false" ht="12" hidden="false" customHeight="false" outlineLevel="0" collapsed="false">
      <c r="A1015" s="0" t="n">
        <v>50.6</v>
      </c>
      <c r="B1015" s="0" t="n">
        <v>88.287</v>
      </c>
      <c r="C1015" s="0" t="n">
        <v>0.05</v>
      </c>
      <c r="D1015" s="0" t="n">
        <v>20.2</v>
      </c>
    </row>
    <row r="1016" customFormat="false" ht="12" hidden="false" customHeight="false" outlineLevel="0" collapsed="false">
      <c r="A1016" s="0" t="n">
        <v>50.65</v>
      </c>
      <c r="B1016" s="0" t="n">
        <v>88.342</v>
      </c>
      <c r="C1016" s="0" t="n">
        <v>0.05</v>
      </c>
      <c r="D1016" s="0" t="n">
        <v>20.2</v>
      </c>
    </row>
    <row r="1017" customFormat="false" ht="12" hidden="false" customHeight="false" outlineLevel="0" collapsed="false">
      <c r="A1017" s="0" t="n">
        <v>50.7</v>
      </c>
      <c r="B1017" s="0" t="n">
        <v>88.305</v>
      </c>
      <c r="C1017" s="0" t="n">
        <v>0.05</v>
      </c>
      <c r="D1017" s="0" t="n">
        <v>20.2</v>
      </c>
    </row>
    <row r="1018" customFormat="false" ht="12" hidden="false" customHeight="false" outlineLevel="0" collapsed="false">
      <c r="A1018" s="0" t="n">
        <v>50.75</v>
      </c>
      <c r="B1018" s="0" t="n">
        <v>88.327</v>
      </c>
      <c r="C1018" s="0" t="n">
        <v>0.05</v>
      </c>
      <c r="D1018" s="0" t="n">
        <v>20.2</v>
      </c>
    </row>
    <row r="1019" customFormat="false" ht="12" hidden="false" customHeight="false" outlineLevel="0" collapsed="false">
      <c r="A1019" s="0" t="n">
        <v>50.8</v>
      </c>
      <c r="B1019" s="0" t="n">
        <v>88.313</v>
      </c>
      <c r="C1019" s="0" t="n">
        <v>0.05</v>
      </c>
      <c r="D1019" s="0" t="n">
        <v>20.2</v>
      </c>
    </row>
    <row r="1020" customFormat="false" ht="12" hidden="false" customHeight="false" outlineLevel="0" collapsed="false">
      <c r="A1020" s="0" t="n">
        <v>50.85</v>
      </c>
      <c r="B1020" s="0" t="n">
        <v>88.346</v>
      </c>
      <c r="C1020" s="0" t="n">
        <v>0.05</v>
      </c>
      <c r="D1020" s="0" t="n">
        <v>20.2</v>
      </c>
    </row>
    <row r="1021" customFormat="false" ht="12" hidden="false" customHeight="false" outlineLevel="0" collapsed="false">
      <c r="A1021" s="0" t="n">
        <v>50.9</v>
      </c>
      <c r="B1021" s="0" t="n">
        <v>88.307</v>
      </c>
      <c r="C1021" s="0" t="n">
        <v>0.05</v>
      </c>
      <c r="D1021" s="0" t="n">
        <v>20.2</v>
      </c>
    </row>
    <row r="1022" customFormat="false" ht="12" hidden="false" customHeight="false" outlineLevel="0" collapsed="false">
      <c r="A1022" s="0" t="n">
        <v>50.95</v>
      </c>
      <c r="B1022" s="0" t="n">
        <v>88.318</v>
      </c>
      <c r="C1022" s="0" t="n">
        <v>0.05</v>
      </c>
      <c r="D1022" s="0" t="n">
        <v>20.2</v>
      </c>
    </row>
    <row r="1023" customFormat="false" ht="12" hidden="false" customHeight="false" outlineLevel="0" collapsed="false">
      <c r="A1023" s="0" t="n">
        <v>51</v>
      </c>
      <c r="B1023" s="0" t="n">
        <v>88.302</v>
      </c>
      <c r="C1023" s="0" t="n">
        <v>0.05</v>
      </c>
      <c r="D1023" s="0" t="n">
        <v>20.2</v>
      </c>
    </row>
    <row r="1024" customFormat="false" ht="12" hidden="false" customHeight="false" outlineLevel="0" collapsed="false">
      <c r="A1024" s="0" t="n">
        <v>51.05</v>
      </c>
      <c r="B1024" s="0" t="n">
        <v>88.351</v>
      </c>
      <c r="C1024" s="0" t="n">
        <v>0.05</v>
      </c>
      <c r="D1024" s="0" t="n">
        <v>20.2</v>
      </c>
    </row>
    <row r="1025" customFormat="false" ht="12" hidden="false" customHeight="false" outlineLevel="0" collapsed="false">
      <c r="A1025" s="0" t="n">
        <v>51.1</v>
      </c>
      <c r="B1025" s="0" t="n">
        <v>88.324</v>
      </c>
      <c r="C1025" s="0" t="n">
        <v>0.05</v>
      </c>
      <c r="D1025" s="0" t="n">
        <v>20.2</v>
      </c>
    </row>
    <row r="1026" customFormat="false" ht="12" hidden="false" customHeight="false" outlineLevel="0" collapsed="false">
      <c r="A1026" s="0" t="n">
        <v>51.15</v>
      </c>
      <c r="B1026" s="0" t="n">
        <v>88.351</v>
      </c>
      <c r="C1026" s="0" t="n">
        <v>0.05</v>
      </c>
      <c r="D1026" s="0" t="n">
        <v>20.2</v>
      </c>
    </row>
    <row r="1027" customFormat="false" ht="12" hidden="false" customHeight="false" outlineLevel="0" collapsed="false">
      <c r="A1027" s="0" t="n">
        <v>51.2</v>
      </c>
      <c r="B1027" s="0" t="n">
        <v>88.333</v>
      </c>
      <c r="C1027" s="0" t="n">
        <v>0.05</v>
      </c>
      <c r="D1027" s="0" t="n">
        <v>20.2</v>
      </c>
    </row>
    <row r="1028" customFormat="false" ht="12" hidden="false" customHeight="false" outlineLevel="0" collapsed="false">
      <c r="A1028" s="0" t="n">
        <v>51.25</v>
      </c>
      <c r="B1028" s="0" t="n">
        <v>88.371</v>
      </c>
      <c r="C1028" s="0" t="n">
        <v>0.05</v>
      </c>
      <c r="D1028" s="0" t="n">
        <v>20.2</v>
      </c>
    </row>
    <row r="1029" customFormat="false" ht="12" hidden="false" customHeight="false" outlineLevel="0" collapsed="false">
      <c r="A1029" s="0" t="n">
        <v>51.3</v>
      </c>
      <c r="B1029" s="0" t="n">
        <v>88.335</v>
      </c>
      <c r="C1029" s="0" t="n">
        <v>0.05</v>
      </c>
      <c r="D1029" s="0" t="n">
        <v>20.2</v>
      </c>
    </row>
    <row r="1030" customFormat="false" ht="12" hidden="false" customHeight="false" outlineLevel="0" collapsed="false">
      <c r="A1030" s="0" t="n">
        <v>51.35</v>
      </c>
      <c r="B1030" s="0" t="n">
        <v>88.346</v>
      </c>
      <c r="C1030" s="0" t="n">
        <v>0.05</v>
      </c>
      <c r="D1030" s="0" t="n">
        <v>20.2</v>
      </c>
    </row>
    <row r="1031" customFormat="false" ht="12" hidden="false" customHeight="false" outlineLevel="0" collapsed="false">
      <c r="A1031" s="0" t="n">
        <v>51.4</v>
      </c>
      <c r="B1031" s="0" t="n">
        <v>88.335</v>
      </c>
      <c r="C1031" s="0" t="n">
        <v>0.05</v>
      </c>
      <c r="D1031" s="0" t="n">
        <v>20.2</v>
      </c>
    </row>
    <row r="1032" customFormat="false" ht="12" hidden="false" customHeight="false" outlineLevel="0" collapsed="false">
      <c r="A1032" s="0" t="n">
        <v>51.45</v>
      </c>
      <c r="B1032" s="0" t="n">
        <v>88.368</v>
      </c>
      <c r="C1032" s="0" t="n">
        <v>0.05</v>
      </c>
      <c r="D1032" s="0" t="n">
        <v>20.2</v>
      </c>
    </row>
    <row r="1033" customFormat="false" ht="12" hidden="false" customHeight="false" outlineLevel="0" collapsed="false">
      <c r="A1033" s="0" t="n">
        <v>51.5</v>
      </c>
      <c r="B1033" s="0" t="n">
        <v>88.362</v>
      </c>
      <c r="C1033" s="0" t="n">
        <v>0.05</v>
      </c>
      <c r="D1033" s="0" t="n">
        <v>20.2</v>
      </c>
    </row>
    <row r="1034" customFormat="false" ht="12" hidden="false" customHeight="false" outlineLevel="0" collapsed="false">
      <c r="A1034" s="0" t="n">
        <v>51.55</v>
      </c>
      <c r="B1034" s="0" t="n">
        <v>88.373</v>
      </c>
      <c r="C1034" s="0" t="n">
        <v>0.05</v>
      </c>
      <c r="D1034" s="0" t="n">
        <v>20.2</v>
      </c>
    </row>
    <row r="1035" customFormat="false" ht="12" hidden="false" customHeight="false" outlineLevel="0" collapsed="false">
      <c r="A1035" s="0" t="n">
        <v>51.6</v>
      </c>
      <c r="B1035" s="0" t="n">
        <v>88.32</v>
      </c>
      <c r="C1035" s="0" t="n">
        <v>0.05</v>
      </c>
      <c r="D1035" s="0" t="n">
        <v>20.2</v>
      </c>
    </row>
    <row r="1036" customFormat="false" ht="12" hidden="false" customHeight="false" outlineLevel="0" collapsed="false">
      <c r="A1036" s="0" t="n">
        <v>51.65</v>
      </c>
      <c r="B1036" s="0" t="n">
        <v>88.355</v>
      </c>
      <c r="C1036" s="0" t="n">
        <v>0.05</v>
      </c>
      <c r="D1036" s="0" t="n">
        <v>20.2</v>
      </c>
    </row>
    <row r="1037" customFormat="false" ht="12" hidden="false" customHeight="false" outlineLevel="0" collapsed="false">
      <c r="A1037" s="0" t="n">
        <v>51.7</v>
      </c>
      <c r="B1037" s="0" t="n">
        <v>88.338</v>
      </c>
      <c r="C1037" s="0" t="n">
        <v>0.05</v>
      </c>
      <c r="D1037" s="0" t="n">
        <v>20.2</v>
      </c>
    </row>
    <row r="1038" customFormat="false" ht="12" hidden="false" customHeight="false" outlineLevel="0" collapsed="false">
      <c r="A1038" s="0" t="n">
        <v>51.75</v>
      </c>
      <c r="B1038" s="0" t="n">
        <v>88.384</v>
      </c>
      <c r="C1038" s="0" t="n">
        <v>0.05</v>
      </c>
      <c r="D1038" s="0" t="n">
        <v>20.2</v>
      </c>
    </row>
    <row r="1039" customFormat="false" ht="12" hidden="false" customHeight="false" outlineLevel="0" collapsed="false">
      <c r="A1039" s="0" t="n">
        <v>51.8</v>
      </c>
      <c r="B1039" s="0" t="n">
        <v>88.32</v>
      </c>
      <c r="C1039" s="0" t="n">
        <v>0.05</v>
      </c>
      <c r="D1039" s="0" t="n">
        <v>20.2</v>
      </c>
    </row>
    <row r="1040" customFormat="false" ht="12" hidden="false" customHeight="false" outlineLevel="0" collapsed="false">
      <c r="A1040" s="0" t="n">
        <v>51.85</v>
      </c>
      <c r="B1040" s="0" t="n">
        <v>88.386</v>
      </c>
      <c r="C1040" s="0" t="n">
        <v>0.05</v>
      </c>
      <c r="D1040" s="0" t="n">
        <v>20.2</v>
      </c>
    </row>
    <row r="1041" customFormat="false" ht="12" hidden="false" customHeight="false" outlineLevel="0" collapsed="false">
      <c r="A1041" s="0" t="n">
        <v>51.9</v>
      </c>
      <c r="B1041" s="0" t="n">
        <v>88.327</v>
      </c>
      <c r="C1041" s="0" t="n">
        <v>0.05</v>
      </c>
      <c r="D1041" s="0" t="n">
        <v>20.2</v>
      </c>
    </row>
    <row r="1042" customFormat="false" ht="12" hidden="false" customHeight="false" outlineLevel="0" collapsed="false">
      <c r="A1042" s="0" t="n">
        <v>51.95</v>
      </c>
      <c r="B1042" s="0" t="n">
        <v>88.379</v>
      </c>
      <c r="C1042" s="0" t="n">
        <v>0.05</v>
      </c>
      <c r="D1042" s="0" t="n">
        <v>20.2</v>
      </c>
    </row>
    <row r="1043" customFormat="false" ht="12" hidden="false" customHeight="false" outlineLevel="0" collapsed="false">
      <c r="A1043" s="0" t="n">
        <v>52</v>
      </c>
      <c r="B1043" s="0" t="n">
        <v>88.357</v>
      </c>
      <c r="C1043" s="0" t="n">
        <v>0.05</v>
      </c>
      <c r="D1043" s="0" t="n">
        <v>20.2</v>
      </c>
    </row>
    <row r="1044" customFormat="false" ht="12" hidden="false" customHeight="false" outlineLevel="0" collapsed="false">
      <c r="A1044" s="0" t="n">
        <v>52.05</v>
      </c>
      <c r="B1044" s="0" t="n">
        <v>88.364</v>
      </c>
      <c r="C1044" s="0" t="n">
        <v>0.05</v>
      </c>
      <c r="D1044" s="0" t="n">
        <v>20.2</v>
      </c>
    </row>
    <row r="1045" customFormat="false" ht="12" hidden="false" customHeight="false" outlineLevel="0" collapsed="false">
      <c r="A1045" s="0" t="n">
        <v>52.1</v>
      </c>
      <c r="B1045" s="0" t="n">
        <v>88.36</v>
      </c>
      <c r="C1045" s="0" t="n">
        <v>0.05</v>
      </c>
      <c r="D1045" s="0" t="n">
        <v>20.2</v>
      </c>
    </row>
    <row r="1046" customFormat="false" ht="12" hidden="false" customHeight="false" outlineLevel="0" collapsed="false">
      <c r="A1046" s="0" t="n">
        <v>52.15</v>
      </c>
      <c r="B1046" s="0" t="n">
        <v>88.377</v>
      </c>
      <c r="C1046" s="0" t="n">
        <v>0.05</v>
      </c>
      <c r="D1046" s="0" t="n">
        <v>20.2</v>
      </c>
    </row>
    <row r="1047" customFormat="false" ht="12" hidden="false" customHeight="false" outlineLevel="0" collapsed="false">
      <c r="A1047" s="0" t="n">
        <v>52.2</v>
      </c>
      <c r="B1047" s="0" t="n">
        <v>88.351</v>
      </c>
      <c r="C1047" s="0" t="n">
        <v>0.05</v>
      </c>
      <c r="D1047" s="0" t="n">
        <v>20.2</v>
      </c>
    </row>
    <row r="1048" customFormat="false" ht="12" hidden="false" customHeight="false" outlineLevel="0" collapsed="false">
      <c r="A1048" s="0" t="n">
        <v>52.25</v>
      </c>
      <c r="B1048" s="0" t="n">
        <v>88.362</v>
      </c>
      <c r="C1048" s="0" t="n">
        <v>0.05</v>
      </c>
      <c r="D1048" s="0" t="n">
        <v>20.2</v>
      </c>
    </row>
    <row r="1049" customFormat="false" ht="12" hidden="false" customHeight="false" outlineLevel="0" collapsed="false">
      <c r="A1049" s="0" t="n">
        <v>52.3</v>
      </c>
      <c r="B1049" s="0" t="n">
        <v>88.34</v>
      </c>
      <c r="C1049" s="0" t="n">
        <v>0.05</v>
      </c>
      <c r="D1049" s="0" t="n">
        <v>20.2</v>
      </c>
    </row>
    <row r="1050" customFormat="false" ht="12" hidden="false" customHeight="false" outlineLevel="0" collapsed="false">
      <c r="A1050" s="0" t="n">
        <v>52.35</v>
      </c>
      <c r="B1050" s="0" t="n">
        <v>88.43</v>
      </c>
      <c r="C1050" s="0" t="n">
        <v>0.05</v>
      </c>
      <c r="D1050" s="0" t="n">
        <v>20.2</v>
      </c>
    </row>
    <row r="1051" customFormat="false" ht="12" hidden="false" customHeight="false" outlineLevel="0" collapsed="false">
      <c r="A1051" s="0" t="n">
        <v>52.4</v>
      </c>
      <c r="B1051" s="0" t="n">
        <v>88.362</v>
      </c>
      <c r="C1051" s="0" t="n">
        <v>0.05</v>
      </c>
      <c r="D1051" s="0" t="n">
        <v>20.2</v>
      </c>
    </row>
    <row r="1052" customFormat="false" ht="12" hidden="false" customHeight="false" outlineLevel="0" collapsed="false">
      <c r="A1052" s="0" t="n">
        <v>52.45</v>
      </c>
      <c r="B1052" s="0" t="n">
        <v>88.399</v>
      </c>
      <c r="C1052" s="0" t="n">
        <v>0.05</v>
      </c>
      <c r="D1052" s="0" t="n">
        <v>20.2</v>
      </c>
    </row>
    <row r="1053" customFormat="false" ht="12" hidden="false" customHeight="false" outlineLevel="0" collapsed="false">
      <c r="A1053" s="0" t="n">
        <v>52.5</v>
      </c>
      <c r="B1053" s="0" t="n">
        <v>88.397</v>
      </c>
      <c r="C1053" s="0" t="n">
        <v>0.05</v>
      </c>
      <c r="D1053" s="0" t="n">
        <v>20.2</v>
      </c>
    </row>
    <row r="1054" customFormat="false" ht="12" hidden="false" customHeight="false" outlineLevel="0" collapsed="false">
      <c r="A1054" s="0" t="n">
        <v>52.55</v>
      </c>
      <c r="B1054" s="0" t="n">
        <v>88.357</v>
      </c>
      <c r="C1054" s="0" t="n">
        <v>0.05</v>
      </c>
      <c r="D1054" s="0" t="n">
        <v>20.2</v>
      </c>
    </row>
    <row r="1055" customFormat="false" ht="12" hidden="false" customHeight="false" outlineLevel="0" collapsed="false">
      <c r="A1055" s="0" t="n">
        <v>52.6</v>
      </c>
      <c r="B1055" s="0" t="n">
        <v>88.36</v>
      </c>
      <c r="C1055" s="0" t="n">
        <v>0.05</v>
      </c>
      <c r="D1055" s="0" t="n">
        <v>20.2</v>
      </c>
    </row>
    <row r="1056" customFormat="false" ht="12" hidden="false" customHeight="false" outlineLevel="0" collapsed="false">
      <c r="A1056" s="0" t="n">
        <v>52.65</v>
      </c>
      <c r="B1056" s="0" t="n">
        <v>88.384</v>
      </c>
      <c r="C1056" s="0" t="n">
        <v>0.05</v>
      </c>
      <c r="D1056" s="0" t="n">
        <v>20.2</v>
      </c>
    </row>
    <row r="1057" customFormat="false" ht="12" hidden="false" customHeight="false" outlineLevel="0" collapsed="false">
      <c r="A1057" s="0" t="n">
        <v>52.7</v>
      </c>
      <c r="B1057" s="0" t="n">
        <v>88.393</v>
      </c>
      <c r="C1057" s="0" t="n">
        <v>0.05</v>
      </c>
      <c r="D1057" s="0" t="n">
        <v>20.2</v>
      </c>
    </row>
    <row r="1058" customFormat="false" ht="12" hidden="false" customHeight="false" outlineLevel="0" collapsed="false">
      <c r="A1058" s="0" t="n">
        <v>52.75</v>
      </c>
      <c r="B1058" s="0" t="n">
        <v>88.412</v>
      </c>
      <c r="C1058" s="0" t="n">
        <v>0.05</v>
      </c>
      <c r="D1058" s="0" t="n">
        <v>20.2</v>
      </c>
    </row>
    <row r="1059" customFormat="false" ht="12" hidden="false" customHeight="false" outlineLevel="0" collapsed="false">
      <c r="A1059" s="0" t="n">
        <v>52.8</v>
      </c>
      <c r="B1059" s="0" t="n">
        <v>88.338</v>
      </c>
      <c r="C1059" s="0" t="n">
        <v>0.05</v>
      </c>
      <c r="D1059" s="0" t="n">
        <v>20.2</v>
      </c>
    </row>
    <row r="1060" customFormat="false" ht="12" hidden="false" customHeight="false" outlineLevel="0" collapsed="false">
      <c r="A1060" s="0" t="n">
        <v>52.85</v>
      </c>
      <c r="B1060" s="0" t="n">
        <v>88.404</v>
      </c>
      <c r="C1060" s="0" t="n">
        <v>0.05</v>
      </c>
      <c r="D1060" s="0" t="n">
        <v>20.2</v>
      </c>
    </row>
    <row r="1061" customFormat="false" ht="12" hidden="false" customHeight="false" outlineLevel="0" collapsed="false">
      <c r="A1061" s="0" t="n">
        <v>52.9</v>
      </c>
      <c r="B1061" s="0" t="n">
        <v>88.313</v>
      </c>
      <c r="C1061" s="0" t="n">
        <v>0.05</v>
      </c>
      <c r="D1061" s="0" t="n">
        <v>20.2</v>
      </c>
    </row>
    <row r="1062" customFormat="false" ht="12" hidden="false" customHeight="false" outlineLevel="0" collapsed="false">
      <c r="A1062" s="0" t="n">
        <v>52.95</v>
      </c>
      <c r="B1062" s="0" t="n">
        <v>88.388</v>
      </c>
      <c r="C1062" s="0" t="n">
        <v>0.05</v>
      </c>
      <c r="D1062" s="0" t="n">
        <v>20.2</v>
      </c>
    </row>
    <row r="1063" customFormat="false" ht="12" hidden="false" customHeight="false" outlineLevel="0" collapsed="false">
      <c r="A1063" s="0" t="n">
        <v>53</v>
      </c>
      <c r="B1063" s="0" t="n">
        <v>88.388</v>
      </c>
      <c r="C1063" s="0" t="n">
        <v>0.05</v>
      </c>
      <c r="D1063" s="0" t="n">
        <v>20.2</v>
      </c>
    </row>
    <row r="1064" customFormat="false" ht="12" hidden="false" customHeight="false" outlineLevel="0" collapsed="false">
      <c r="A1064" s="0" t="n">
        <v>53.05</v>
      </c>
      <c r="B1064" s="0" t="n">
        <v>88.388</v>
      </c>
      <c r="C1064" s="0" t="n">
        <v>0.05</v>
      </c>
      <c r="D1064" s="0" t="n">
        <v>20.2</v>
      </c>
    </row>
    <row r="1065" customFormat="false" ht="12" hidden="false" customHeight="false" outlineLevel="0" collapsed="false">
      <c r="A1065" s="0" t="n">
        <v>53.1</v>
      </c>
      <c r="B1065" s="0" t="n">
        <v>88.408</v>
      </c>
      <c r="C1065" s="0" t="n">
        <v>0.05</v>
      </c>
      <c r="D1065" s="0" t="n">
        <v>20.2</v>
      </c>
    </row>
    <row r="1066" customFormat="false" ht="12" hidden="false" customHeight="false" outlineLevel="0" collapsed="false">
      <c r="A1066" s="0" t="n">
        <v>53.15</v>
      </c>
      <c r="B1066" s="0" t="n">
        <v>88.346</v>
      </c>
      <c r="C1066" s="0" t="n">
        <v>0.05</v>
      </c>
      <c r="D1066" s="0" t="n">
        <v>20.2</v>
      </c>
    </row>
    <row r="1067" customFormat="false" ht="12" hidden="false" customHeight="false" outlineLevel="0" collapsed="false">
      <c r="A1067" s="0" t="n">
        <v>53.2</v>
      </c>
      <c r="B1067" s="0" t="n">
        <v>88.351</v>
      </c>
      <c r="C1067" s="0" t="n">
        <v>0.05</v>
      </c>
      <c r="D1067" s="0" t="n">
        <v>20.2</v>
      </c>
    </row>
    <row r="1068" customFormat="false" ht="12" hidden="false" customHeight="false" outlineLevel="0" collapsed="false">
      <c r="A1068" s="0" t="n">
        <v>53.25</v>
      </c>
      <c r="B1068" s="0" t="n">
        <v>88.393</v>
      </c>
      <c r="C1068" s="0" t="n">
        <v>0.05</v>
      </c>
      <c r="D1068" s="0" t="n">
        <v>20.2</v>
      </c>
    </row>
    <row r="1069" customFormat="false" ht="12" hidden="false" customHeight="false" outlineLevel="0" collapsed="false">
      <c r="A1069" s="0" t="n">
        <v>53.3</v>
      </c>
      <c r="B1069" s="0" t="n">
        <v>88.395</v>
      </c>
      <c r="C1069" s="0" t="n">
        <v>0.05</v>
      </c>
      <c r="D1069" s="0" t="n">
        <v>20.2</v>
      </c>
    </row>
    <row r="1070" customFormat="false" ht="12" hidden="false" customHeight="false" outlineLevel="0" collapsed="false">
      <c r="A1070" s="0" t="n">
        <v>53.35</v>
      </c>
      <c r="B1070" s="0" t="n">
        <v>88.379</v>
      </c>
      <c r="C1070" s="0" t="n">
        <v>0.05</v>
      </c>
      <c r="D1070" s="0" t="n">
        <v>20.2</v>
      </c>
    </row>
    <row r="1071" customFormat="false" ht="12" hidden="false" customHeight="false" outlineLevel="0" collapsed="false">
      <c r="A1071" s="0" t="n">
        <v>53.4</v>
      </c>
      <c r="B1071" s="0" t="n">
        <v>88.362</v>
      </c>
      <c r="C1071" s="0" t="n">
        <v>0.05</v>
      </c>
      <c r="D1071" s="0" t="n">
        <v>20.2</v>
      </c>
    </row>
    <row r="1072" customFormat="false" ht="12" hidden="false" customHeight="false" outlineLevel="0" collapsed="false">
      <c r="A1072" s="0" t="n">
        <v>53.45</v>
      </c>
      <c r="B1072" s="0" t="n">
        <v>88.377</v>
      </c>
      <c r="C1072" s="0" t="n">
        <v>0.05</v>
      </c>
      <c r="D1072" s="0" t="n">
        <v>20.2</v>
      </c>
    </row>
    <row r="1073" customFormat="false" ht="12" hidden="false" customHeight="false" outlineLevel="0" collapsed="false">
      <c r="A1073" s="0" t="n">
        <v>53.5</v>
      </c>
      <c r="B1073" s="0" t="n">
        <v>88.353</v>
      </c>
      <c r="C1073" s="0" t="n">
        <v>0.05</v>
      </c>
      <c r="D1073" s="0" t="n">
        <v>20.2</v>
      </c>
    </row>
    <row r="1074" customFormat="false" ht="12" hidden="false" customHeight="false" outlineLevel="0" collapsed="false">
      <c r="A1074" s="0" t="n">
        <v>53.55</v>
      </c>
      <c r="B1074" s="0" t="n">
        <v>88.421</v>
      </c>
      <c r="C1074" s="0" t="n">
        <v>0.05</v>
      </c>
      <c r="D1074" s="0" t="n">
        <v>20.2</v>
      </c>
    </row>
    <row r="1075" customFormat="false" ht="12" hidden="false" customHeight="false" outlineLevel="0" collapsed="false">
      <c r="A1075" s="0" t="n">
        <v>53.6</v>
      </c>
      <c r="B1075" s="0" t="n">
        <v>88.393</v>
      </c>
      <c r="C1075" s="0" t="n">
        <v>0.05</v>
      </c>
      <c r="D1075" s="0" t="n">
        <v>20.2</v>
      </c>
    </row>
    <row r="1076" customFormat="false" ht="12" hidden="false" customHeight="false" outlineLevel="0" collapsed="false">
      <c r="A1076" s="0" t="n">
        <v>53.65</v>
      </c>
      <c r="B1076" s="0" t="n">
        <v>88.395</v>
      </c>
      <c r="C1076" s="0" t="n">
        <v>0.05</v>
      </c>
      <c r="D1076" s="0" t="n">
        <v>20.2</v>
      </c>
    </row>
    <row r="1077" customFormat="false" ht="12" hidden="false" customHeight="false" outlineLevel="0" collapsed="false">
      <c r="A1077" s="0" t="n">
        <v>53.7</v>
      </c>
      <c r="B1077" s="0" t="n">
        <v>88.382</v>
      </c>
      <c r="C1077" s="0" t="n">
        <v>0.05</v>
      </c>
      <c r="D1077" s="0" t="n">
        <v>20.2</v>
      </c>
    </row>
    <row r="1078" customFormat="false" ht="12" hidden="false" customHeight="false" outlineLevel="0" collapsed="false">
      <c r="A1078" s="0" t="n">
        <v>53.75</v>
      </c>
      <c r="B1078" s="0" t="n">
        <v>88.401</v>
      </c>
      <c r="C1078" s="0" t="n">
        <v>0.05</v>
      </c>
      <c r="D1078" s="0" t="n">
        <v>20.2</v>
      </c>
    </row>
    <row r="1079" customFormat="false" ht="12" hidden="false" customHeight="false" outlineLevel="0" collapsed="false">
      <c r="A1079" s="0" t="n">
        <v>53.8</v>
      </c>
      <c r="B1079" s="0" t="n">
        <v>88.388</v>
      </c>
      <c r="C1079" s="0" t="n">
        <v>0.05</v>
      </c>
      <c r="D1079" s="0" t="n">
        <v>20.2</v>
      </c>
    </row>
    <row r="1080" customFormat="false" ht="12" hidden="false" customHeight="false" outlineLevel="0" collapsed="false">
      <c r="A1080" s="0" t="n">
        <v>53.85</v>
      </c>
      <c r="B1080" s="0" t="n">
        <v>88.382</v>
      </c>
      <c r="C1080" s="0" t="n">
        <v>0.05</v>
      </c>
      <c r="D1080" s="0" t="n">
        <v>20.2</v>
      </c>
    </row>
    <row r="1081" customFormat="false" ht="12" hidden="false" customHeight="false" outlineLevel="0" collapsed="false">
      <c r="A1081" s="0" t="n">
        <v>53.9</v>
      </c>
      <c r="B1081" s="0" t="n">
        <v>88.346</v>
      </c>
      <c r="C1081" s="0" t="n">
        <v>0.05</v>
      </c>
      <c r="D1081" s="0" t="n">
        <v>20.2</v>
      </c>
    </row>
    <row r="1082" customFormat="false" ht="12" hidden="false" customHeight="false" outlineLevel="0" collapsed="false">
      <c r="A1082" s="0" t="n">
        <v>53.95</v>
      </c>
      <c r="B1082" s="0" t="n">
        <v>88.423</v>
      </c>
      <c r="C1082" s="0" t="n">
        <v>0.05</v>
      </c>
      <c r="D1082" s="0" t="n">
        <v>20.2</v>
      </c>
    </row>
    <row r="1083" customFormat="false" ht="12" hidden="false" customHeight="false" outlineLevel="0" collapsed="false">
      <c r="A1083" s="0" t="n">
        <v>54</v>
      </c>
      <c r="B1083" s="0" t="n">
        <v>88.375</v>
      </c>
      <c r="C1083" s="0" t="n">
        <v>0.05</v>
      </c>
      <c r="D1083" s="0" t="n">
        <v>20.2</v>
      </c>
    </row>
    <row r="1084" customFormat="false" ht="12" hidden="false" customHeight="false" outlineLevel="0" collapsed="false">
      <c r="A1084" s="0" t="n">
        <v>54.05</v>
      </c>
      <c r="B1084" s="0" t="n">
        <v>88.419</v>
      </c>
      <c r="C1084" s="0" t="n">
        <v>0.05</v>
      </c>
      <c r="D1084" s="0" t="n">
        <v>20.2</v>
      </c>
    </row>
    <row r="1085" customFormat="false" ht="12" hidden="false" customHeight="false" outlineLevel="0" collapsed="false">
      <c r="A1085" s="0" t="n">
        <v>54.1</v>
      </c>
      <c r="B1085" s="0" t="n">
        <v>88.344</v>
      </c>
      <c r="C1085" s="0" t="n">
        <v>0.05</v>
      </c>
      <c r="D1085" s="0" t="n">
        <v>20.2</v>
      </c>
    </row>
    <row r="1086" customFormat="false" ht="12" hidden="false" customHeight="false" outlineLevel="0" collapsed="false">
      <c r="A1086" s="0" t="n">
        <v>54.15</v>
      </c>
      <c r="B1086" s="0" t="n">
        <v>88.43</v>
      </c>
      <c r="C1086" s="0" t="n">
        <v>0.05</v>
      </c>
      <c r="D1086" s="0" t="n">
        <v>20.2</v>
      </c>
    </row>
    <row r="1087" customFormat="false" ht="12" hidden="false" customHeight="false" outlineLevel="0" collapsed="false">
      <c r="A1087" s="0" t="n">
        <v>54.2</v>
      </c>
      <c r="B1087" s="0" t="n">
        <v>88.408</v>
      </c>
      <c r="C1087" s="0" t="n">
        <v>0.05</v>
      </c>
      <c r="D1087" s="0" t="n">
        <v>20.2</v>
      </c>
    </row>
    <row r="1088" customFormat="false" ht="12" hidden="false" customHeight="false" outlineLevel="0" collapsed="false">
      <c r="A1088" s="0" t="n">
        <v>54.25</v>
      </c>
      <c r="B1088" s="0" t="n">
        <v>88.434</v>
      </c>
      <c r="C1088" s="0" t="n">
        <v>0.05</v>
      </c>
      <c r="D1088" s="0" t="n">
        <v>20.2</v>
      </c>
    </row>
    <row r="1089" customFormat="false" ht="12" hidden="false" customHeight="false" outlineLevel="0" collapsed="false">
      <c r="A1089" s="0" t="n">
        <v>54.3</v>
      </c>
      <c r="B1089" s="0" t="n">
        <v>88.399</v>
      </c>
      <c r="C1089" s="0" t="n">
        <v>0.05</v>
      </c>
      <c r="D1089" s="0" t="n">
        <v>20.2</v>
      </c>
    </row>
    <row r="1090" customFormat="false" ht="12" hidden="false" customHeight="false" outlineLevel="0" collapsed="false">
      <c r="A1090" s="0" t="n">
        <v>54.35</v>
      </c>
      <c r="B1090" s="0" t="n">
        <v>88.415</v>
      </c>
      <c r="C1090" s="0" t="n">
        <v>0.05</v>
      </c>
      <c r="D1090" s="0" t="n">
        <v>20.2</v>
      </c>
    </row>
    <row r="1091" customFormat="false" ht="12" hidden="false" customHeight="false" outlineLevel="0" collapsed="false">
      <c r="A1091" s="0" t="n">
        <v>54.4</v>
      </c>
      <c r="B1091" s="0" t="n">
        <v>88.423</v>
      </c>
      <c r="C1091" s="0" t="n">
        <v>0.05</v>
      </c>
      <c r="D1091" s="0" t="n">
        <v>20.2</v>
      </c>
    </row>
    <row r="1092" customFormat="false" ht="12" hidden="false" customHeight="false" outlineLevel="0" collapsed="false">
      <c r="A1092" s="0" t="n">
        <v>54.45</v>
      </c>
      <c r="B1092" s="0" t="n">
        <v>88.362</v>
      </c>
      <c r="C1092" s="0" t="n">
        <v>0.05</v>
      </c>
      <c r="D1092" s="0" t="n">
        <v>20.2</v>
      </c>
    </row>
    <row r="1093" customFormat="false" ht="12" hidden="false" customHeight="false" outlineLevel="0" collapsed="false">
      <c r="A1093" s="0" t="n">
        <v>54.5</v>
      </c>
      <c r="B1093" s="0" t="n">
        <v>88.375</v>
      </c>
      <c r="C1093" s="0" t="n">
        <v>0.05</v>
      </c>
      <c r="D1093" s="0" t="n">
        <v>20.2</v>
      </c>
    </row>
    <row r="1094" customFormat="false" ht="12" hidden="false" customHeight="false" outlineLevel="0" collapsed="false">
      <c r="A1094" s="0" t="n">
        <v>54.55</v>
      </c>
      <c r="B1094" s="0" t="n">
        <v>88.43</v>
      </c>
      <c r="C1094" s="0" t="n">
        <v>0.05</v>
      </c>
      <c r="D1094" s="0" t="n">
        <v>20.2</v>
      </c>
    </row>
    <row r="1095" customFormat="false" ht="12" hidden="false" customHeight="false" outlineLevel="0" collapsed="false">
      <c r="A1095" s="0" t="n">
        <v>54.6</v>
      </c>
      <c r="B1095" s="0" t="n">
        <v>88.386</v>
      </c>
      <c r="C1095" s="0" t="n">
        <v>0.05</v>
      </c>
      <c r="D1095" s="0" t="n">
        <v>20.2</v>
      </c>
    </row>
    <row r="1096" customFormat="false" ht="12" hidden="false" customHeight="false" outlineLevel="0" collapsed="false">
      <c r="A1096" s="0" t="n">
        <v>54.65</v>
      </c>
      <c r="B1096" s="0" t="n">
        <v>88.419</v>
      </c>
      <c r="C1096" s="0" t="n">
        <v>0.05</v>
      </c>
      <c r="D1096" s="0" t="n">
        <v>20.2</v>
      </c>
    </row>
    <row r="1097" customFormat="false" ht="12" hidden="false" customHeight="false" outlineLevel="0" collapsed="false">
      <c r="A1097" s="0" t="n">
        <v>54.7</v>
      </c>
      <c r="B1097" s="0" t="n">
        <v>88.375</v>
      </c>
      <c r="C1097" s="0" t="n">
        <v>0.05</v>
      </c>
      <c r="D1097" s="0" t="n">
        <v>20.2</v>
      </c>
    </row>
    <row r="1098" customFormat="false" ht="12" hidden="false" customHeight="false" outlineLevel="0" collapsed="false">
      <c r="A1098" s="0" t="n">
        <v>54.75</v>
      </c>
      <c r="B1098" s="0" t="n">
        <v>88.419</v>
      </c>
      <c r="C1098" s="0" t="n">
        <v>0.05</v>
      </c>
      <c r="D1098" s="0" t="n">
        <v>20.2</v>
      </c>
    </row>
    <row r="1099" customFormat="false" ht="12" hidden="false" customHeight="false" outlineLevel="0" collapsed="false">
      <c r="A1099" s="0" t="n">
        <v>54.8</v>
      </c>
      <c r="B1099" s="0" t="n">
        <v>88.421</v>
      </c>
      <c r="C1099" s="0" t="n">
        <v>0.05</v>
      </c>
      <c r="D1099" s="0" t="n">
        <v>20.2</v>
      </c>
    </row>
    <row r="1100" customFormat="false" ht="12" hidden="false" customHeight="false" outlineLevel="0" collapsed="false">
      <c r="A1100" s="0" t="n">
        <v>54.85</v>
      </c>
      <c r="B1100" s="0" t="n">
        <v>88.445</v>
      </c>
      <c r="C1100" s="0" t="n">
        <v>0.05</v>
      </c>
      <c r="D1100" s="0" t="n">
        <v>20.2</v>
      </c>
    </row>
    <row r="1101" customFormat="false" ht="12" hidden="false" customHeight="false" outlineLevel="0" collapsed="false">
      <c r="A1101" s="0" t="n">
        <v>54.9</v>
      </c>
      <c r="B1101" s="0" t="n">
        <v>88.401</v>
      </c>
      <c r="C1101" s="0" t="n">
        <v>0.05</v>
      </c>
      <c r="D1101" s="0" t="n">
        <v>20.2</v>
      </c>
    </row>
    <row r="1102" customFormat="false" ht="12" hidden="false" customHeight="false" outlineLevel="0" collapsed="false">
      <c r="A1102" s="0" t="n">
        <v>54.95</v>
      </c>
      <c r="B1102" s="0" t="n">
        <v>88.419</v>
      </c>
      <c r="C1102" s="0" t="n">
        <v>0.05</v>
      </c>
      <c r="D1102" s="0" t="n">
        <v>20.2</v>
      </c>
    </row>
    <row r="1103" customFormat="false" ht="12" hidden="false" customHeight="false" outlineLevel="0" collapsed="false">
      <c r="A1103" s="0" t="n">
        <v>55</v>
      </c>
      <c r="B1103" s="0" t="n">
        <v>88.434</v>
      </c>
      <c r="C1103" s="0" t="n">
        <v>0.05</v>
      </c>
      <c r="D1103" s="0" t="n">
        <v>20.2</v>
      </c>
    </row>
    <row r="1104" customFormat="false" ht="12" hidden="false" customHeight="false" outlineLevel="0" collapsed="false">
      <c r="A1104" s="0" t="n">
        <v>55.05</v>
      </c>
      <c r="B1104" s="0" t="n">
        <v>88.386</v>
      </c>
      <c r="C1104" s="0" t="n">
        <v>0.05</v>
      </c>
      <c r="D1104" s="0" t="n">
        <v>20.2</v>
      </c>
    </row>
    <row r="1105" customFormat="false" ht="12" hidden="false" customHeight="false" outlineLevel="0" collapsed="false">
      <c r="A1105" s="0" t="n">
        <v>55.1</v>
      </c>
      <c r="B1105" s="0" t="n">
        <v>88.386</v>
      </c>
      <c r="C1105" s="0" t="n">
        <v>0.05</v>
      </c>
      <c r="D1105" s="0" t="n">
        <v>20.2</v>
      </c>
    </row>
    <row r="1106" customFormat="false" ht="12" hidden="false" customHeight="false" outlineLevel="0" collapsed="false">
      <c r="A1106" s="0" t="n">
        <v>55.15</v>
      </c>
      <c r="B1106" s="0" t="n">
        <v>88.417</v>
      </c>
      <c r="C1106" s="0" t="n">
        <v>0.05</v>
      </c>
      <c r="D1106" s="0" t="n">
        <v>20.2</v>
      </c>
    </row>
    <row r="1107" customFormat="false" ht="12" hidden="false" customHeight="false" outlineLevel="0" collapsed="false">
      <c r="A1107" s="0" t="n">
        <v>55.2</v>
      </c>
      <c r="B1107" s="0" t="n">
        <v>88.366</v>
      </c>
      <c r="C1107" s="0" t="n">
        <v>0.05</v>
      </c>
      <c r="D1107" s="0" t="n">
        <v>20.2</v>
      </c>
    </row>
    <row r="1108" customFormat="false" ht="12" hidden="false" customHeight="false" outlineLevel="0" collapsed="false">
      <c r="A1108" s="0" t="n">
        <v>55.25</v>
      </c>
      <c r="B1108" s="0" t="n">
        <v>88.404</v>
      </c>
      <c r="C1108" s="0" t="n">
        <v>0.05</v>
      </c>
      <c r="D1108" s="0" t="n">
        <v>20.2</v>
      </c>
    </row>
    <row r="1109" customFormat="false" ht="12" hidden="false" customHeight="false" outlineLevel="0" collapsed="false">
      <c r="A1109" s="0" t="n">
        <v>55.3</v>
      </c>
      <c r="B1109" s="0" t="n">
        <v>88.388</v>
      </c>
      <c r="C1109" s="0" t="n">
        <v>0.05</v>
      </c>
      <c r="D1109" s="0" t="n">
        <v>20.2</v>
      </c>
    </row>
    <row r="1110" customFormat="false" ht="12" hidden="false" customHeight="false" outlineLevel="0" collapsed="false">
      <c r="A1110" s="0" t="n">
        <v>55.35</v>
      </c>
      <c r="B1110" s="0" t="n">
        <v>88.426</v>
      </c>
      <c r="C1110" s="0" t="n">
        <v>0.05</v>
      </c>
      <c r="D1110" s="0" t="n">
        <v>20.2</v>
      </c>
    </row>
    <row r="1111" customFormat="false" ht="12" hidden="false" customHeight="false" outlineLevel="0" collapsed="false">
      <c r="A1111" s="0" t="n">
        <v>55.4</v>
      </c>
      <c r="B1111" s="0" t="n">
        <v>88.432</v>
      </c>
      <c r="C1111" s="0" t="n">
        <v>0.05</v>
      </c>
      <c r="D1111" s="0" t="n">
        <v>20.2</v>
      </c>
    </row>
    <row r="1112" customFormat="false" ht="12" hidden="false" customHeight="false" outlineLevel="0" collapsed="false">
      <c r="A1112" s="0" t="n">
        <v>55.45</v>
      </c>
      <c r="B1112" s="0" t="n">
        <v>88.415</v>
      </c>
      <c r="C1112" s="0" t="n">
        <v>0.05</v>
      </c>
      <c r="D1112" s="0" t="n">
        <v>20.2</v>
      </c>
    </row>
    <row r="1113" customFormat="false" ht="12" hidden="false" customHeight="false" outlineLevel="0" collapsed="false">
      <c r="A1113" s="0" t="n">
        <v>55.5</v>
      </c>
      <c r="B1113" s="0" t="n">
        <v>88.415</v>
      </c>
      <c r="C1113" s="0" t="n">
        <v>0.05</v>
      </c>
      <c r="D1113" s="0" t="n">
        <v>20.2</v>
      </c>
    </row>
    <row r="1114" customFormat="false" ht="12" hidden="false" customHeight="false" outlineLevel="0" collapsed="false">
      <c r="A1114" s="0" t="n">
        <v>55.55</v>
      </c>
      <c r="B1114" s="0" t="n">
        <v>88.399</v>
      </c>
      <c r="C1114" s="0" t="n">
        <v>0.05</v>
      </c>
      <c r="D1114" s="0" t="n">
        <v>20.2</v>
      </c>
    </row>
    <row r="1115" customFormat="false" ht="12" hidden="false" customHeight="false" outlineLevel="0" collapsed="false">
      <c r="A1115" s="0" t="n">
        <v>55.6</v>
      </c>
      <c r="B1115" s="0" t="n">
        <v>88.45</v>
      </c>
      <c r="C1115" s="0" t="n">
        <v>0.05</v>
      </c>
      <c r="D1115" s="0" t="n">
        <v>20.2</v>
      </c>
    </row>
    <row r="1116" customFormat="false" ht="12" hidden="false" customHeight="false" outlineLevel="0" collapsed="false">
      <c r="A1116" s="0" t="n">
        <v>55.65</v>
      </c>
      <c r="B1116" s="0" t="n">
        <v>88.428</v>
      </c>
      <c r="C1116" s="0" t="n">
        <v>0.05</v>
      </c>
      <c r="D1116" s="0" t="n">
        <v>20.2</v>
      </c>
    </row>
    <row r="1117" customFormat="false" ht="12" hidden="false" customHeight="false" outlineLevel="0" collapsed="false">
      <c r="A1117" s="0" t="n">
        <v>55.7</v>
      </c>
      <c r="B1117" s="0" t="n">
        <v>88.397</v>
      </c>
      <c r="C1117" s="0" t="n">
        <v>0.05</v>
      </c>
      <c r="D1117" s="0" t="n">
        <v>20.2</v>
      </c>
    </row>
    <row r="1118" customFormat="false" ht="12" hidden="false" customHeight="false" outlineLevel="0" collapsed="false">
      <c r="A1118" s="0" t="n">
        <v>55.75</v>
      </c>
      <c r="B1118" s="0" t="n">
        <v>88.412</v>
      </c>
      <c r="C1118" s="0" t="n">
        <v>0.05</v>
      </c>
      <c r="D1118" s="0" t="n">
        <v>20.2</v>
      </c>
    </row>
    <row r="1119" customFormat="false" ht="12" hidden="false" customHeight="false" outlineLevel="0" collapsed="false">
      <c r="A1119" s="0" t="n">
        <v>55.8</v>
      </c>
      <c r="B1119" s="0" t="n">
        <v>88.355</v>
      </c>
      <c r="C1119" s="0" t="n">
        <v>0.05</v>
      </c>
      <c r="D1119" s="0" t="n">
        <v>20.2</v>
      </c>
    </row>
    <row r="1120" customFormat="false" ht="12" hidden="false" customHeight="false" outlineLevel="0" collapsed="false">
      <c r="A1120" s="0" t="n">
        <v>55.85</v>
      </c>
      <c r="B1120" s="0" t="n">
        <v>88.43</v>
      </c>
      <c r="C1120" s="0" t="n">
        <v>0.05</v>
      </c>
      <c r="D1120" s="0" t="n">
        <v>20.2</v>
      </c>
    </row>
    <row r="1121" customFormat="false" ht="12" hidden="false" customHeight="false" outlineLevel="0" collapsed="false">
      <c r="A1121" s="0" t="n">
        <v>55.9</v>
      </c>
      <c r="B1121" s="0" t="n">
        <v>88.397</v>
      </c>
      <c r="C1121" s="0" t="n">
        <v>0.05</v>
      </c>
      <c r="D1121" s="0" t="n">
        <v>20.2</v>
      </c>
    </row>
    <row r="1122" customFormat="false" ht="12" hidden="false" customHeight="false" outlineLevel="0" collapsed="false">
      <c r="A1122" s="0" t="n">
        <v>55.95</v>
      </c>
      <c r="B1122" s="0" t="n">
        <v>88.421</v>
      </c>
      <c r="C1122" s="0" t="n">
        <v>0.05</v>
      </c>
      <c r="D1122" s="0" t="n">
        <v>20.2</v>
      </c>
    </row>
    <row r="1123" customFormat="false" ht="12" hidden="false" customHeight="false" outlineLevel="0" collapsed="false">
      <c r="A1123" s="0" t="n">
        <v>56</v>
      </c>
      <c r="B1123" s="0" t="n">
        <v>88.426</v>
      </c>
      <c r="C1123" s="0" t="n">
        <v>0.05</v>
      </c>
      <c r="D1123" s="0" t="n">
        <v>20.2</v>
      </c>
    </row>
    <row r="1124" customFormat="false" ht="12" hidden="false" customHeight="false" outlineLevel="0" collapsed="false">
      <c r="A1124" s="0" t="n">
        <v>56.05</v>
      </c>
      <c r="B1124" s="0" t="n">
        <v>88.43</v>
      </c>
      <c r="C1124" s="0" t="n">
        <v>0.05</v>
      </c>
      <c r="D1124" s="0" t="n">
        <v>20.2</v>
      </c>
    </row>
    <row r="1125" customFormat="false" ht="12" hidden="false" customHeight="false" outlineLevel="0" collapsed="false">
      <c r="A1125" s="0" t="n">
        <v>56.1</v>
      </c>
      <c r="B1125" s="0" t="n">
        <v>88.412</v>
      </c>
      <c r="C1125" s="0" t="n">
        <v>0.05</v>
      </c>
      <c r="D1125" s="0" t="n">
        <v>20.2</v>
      </c>
    </row>
    <row r="1126" customFormat="false" ht="12" hidden="false" customHeight="false" outlineLevel="0" collapsed="false">
      <c r="A1126" s="0" t="n">
        <v>56.15</v>
      </c>
      <c r="B1126" s="0" t="n">
        <v>88.386</v>
      </c>
      <c r="C1126" s="0" t="n">
        <v>0.05</v>
      </c>
      <c r="D1126" s="0" t="n">
        <v>20.2</v>
      </c>
    </row>
    <row r="1127" customFormat="false" ht="12" hidden="false" customHeight="false" outlineLevel="0" collapsed="false">
      <c r="A1127" s="0" t="n">
        <v>56.2</v>
      </c>
      <c r="B1127" s="0" t="n">
        <v>88.41</v>
      </c>
      <c r="C1127" s="0" t="n">
        <v>0.05</v>
      </c>
      <c r="D1127" s="0" t="n">
        <v>20.2</v>
      </c>
    </row>
    <row r="1128" customFormat="false" ht="12" hidden="false" customHeight="false" outlineLevel="0" collapsed="false">
      <c r="A1128" s="0" t="n">
        <v>56.25</v>
      </c>
      <c r="B1128" s="0" t="n">
        <v>88.45</v>
      </c>
      <c r="C1128" s="0" t="n">
        <v>0.05</v>
      </c>
      <c r="D1128" s="0" t="n">
        <v>20.2</v>
      </c>
    </row>
    <row r="1129" customFormat="false" ht="12" hidden="false" customHeight="false" outlineLevel="0" collapsed="false">
      <c r="A1129" s="0" t="n">
        <v>56.3</v>
      </c>
      <c r="B1129" s="0" t="n">
        <v>88.401</v>
      </c>
      <c r="C1129" s="0" t="n">
        <v>0.05</v>
      </c>
      <c r="D1129" s="0" t="n">
        <v>20.2</v>
      </c>
    </row>
    <row r="1130" customFormat="false" ht="12" hidden="false" customHeight="false" outlineLevel="0" collapsed="false">
      <c r="A1130" s="0" t="n">
        <v>56.35</v>
      </c>
      <c r="B1130" s="0" t="n">
        <v>88.445</v>
      </c>
      <c r="C1130" s="0" t="n">
        <v>0.05</v>
      </c>
      <c r="D1130" s="0" t="n">
        <v>20.2</v>
      </c>
    </row>
    <row r="1131" customFormat="false" ht="12" hidden="false" customHeight="false" outlineLevel="0" collapsed="false">
      <c r="A1131" s="0" t="n">
        <v>56.4</v>
      </c>
      <c r="B1131" s="0" t="n">
        <v>88.39</v>
      </c>
      <c r="C1131" s="0" t="n">
        <v>0.05</v>
      </c>
      <c r="D1131" s="0" t="n">
        <v>20.2</v>
      </c>
    </row>
    <row r="1132" customFormat="false" ht="12" hidden="false" customHeight="false" outlineLevel="0" collapsed="false">
      <c r="A1132" s="0" t="n">
        <v>56.45</v>
      </c>
      <c r="B1132" s="0" t="n">
        <v>88.423</v>
      </c>
      <c r="C1132" s="0" t="n">
        <v>0.05</v>
      </c>
      <c r="D1132" s="0" t="n">
        <v>20.2</v>
      </c>
    </row>
    <row r="1133" customFormat="false" ht="12" hidden="false" customHeight="false" outlineLevel="0" collapsed="false">
      <c r="A1133" s="0" t="n">
        <v>56.5</v>
      </c>
      <c r="B1133" s="0" t="n">
        <v>88.43</v>
      </c>
      <c r="C1133" s="0" t="n">
        <v>0.05</v>
      </c>
      <c r="D1133" s="0" t="n">
        <v>20.2</v>
      </c>
    </row>
    <row r="1134" customFormat="false" ht="12" hidden="false" customHeight="false" outlineLevel="0" collapsed="false">
      <c r="A1134" s="0" t="n">
        <v>56.55</v>
      </c>
      <c r="B1134" s="0" t="n">
        <v>88.404</v>
      </c>
      <c r="C1134" s="0" t="n">
        <v>0.05</v>
      </c>
      <c r="D1134" s="0" t="n">
        <v>20.2</v>
      </c>
    </row>
    <row r="1135" customFormat="false" ht="12" hidden="false" customHeight="false" outlineLevel="0" collapsed="false">
      <c r="A1135" s="0" t="n">
        <v>56.6</v>
      </c>
      <c r="B1135" s="0" t="n">
        <v>88.375</v>
      </c>
      <c r="C1135" s="0" t="n">
        <v>0.05</v>
      </c>
      <c r="D1135" s="0" t="n">
        <v>20.2</v>
      </c>
    </row>
    <row r="1136" customFormat="false" ht="12" hidden="false" customHeight="false" outlineLevel="0" collapsed="false">
      <c r="A1136" s="0" t="n">
        <v>56.65</v>
      </c>
      <c r="B1136" s="0" t="n">
        <v>88.384</v>
      </c>
      <c r="C1136" s="0" t="n">
        <v>0.05</v>
      </c>
      <c r="D1136" s="0" t="n">
        <v>20.2</v>
      </c>
    </row>
    <row r="1137" customFormat="false" ht="12" hidden="false" customHeight="false" outlineLevel="0" collapsed="false">
      <c r="A1137" s="0" t="n">
        <v>56.7</v>
      </c>
      <c r="B1137" s="0" t="n">
        <v>88.419</v>
      </c>
      <c r="C1137" s="0" t="n">
        <v>0.05</v>
      </c>
      <c r="D1137" s="0" t="n">
        <v>20.2</v>
      </c>
    </row>
    <row r="1138" customFormat="false" ht="12" hidden="false" customHeight="false" outlineLevel="0" collapsed="false">
      <c r="A1138" s="0" t="n">
        <v>56.75</v>
      </c>
      <c r="B1138" s="0" t="n">
        <v>88.428</v>
      </c>
      <c r="C1138" s="0" t="n">
        <v>0.05</v>
      </c>
      <c r="D1138" s="0" t="n">
        <v>20.2</v>
      </c>
    </row>
    <row r="1139" customFormat="false" ht="12" hidden="false" customHeight="false" outlineLevel="0" collapsed="false">
      <c r="A1139" s="0" t="n">
        <v>56.8</v>
      </c>
      <c r="B1139" s="0" t="n">
        <v>88.481</v>
      </c>
      <c r="C1139" s="0" t="n">
        <v>0.05</v>
      </c>
      <c r="D1139" s="0" t="n">
        <v>20.2</v>
      </c>
    </row>
    <row r="1140" customFormat="false" ht="12" hidden="false" customHeight="false" outlineLevel="0" collapsed="false">
      <c r="A1140" s="0" t="n">
        <v>56.85</v>
      </c>
      <c r="B1140" s="0" t="n">
        <v>88.45</v>
      </c>
      <c r="C1140" s="0" t="n">
        <v>0.05</v>
      </c>
      <c r="D1140" s="0" t="n">
        <v>20.2</v>
      </c>
    </row>
    <row r="1141" customFormat="false" ht="12" hidden="false" customHeight="false" outlineLevel="0" collapsed="false">
      <c r="A1141" s="0" t="n">
        <v>56.9</v>
      </c>
      <c r="B1141" s="0" t="n">
        <v>88.406</v>
      </c>
      <c r="C1141" s="0" t="n">
        <v>0.05</v>
      </c>
      <c r="D1141" s="0" t="n">
        <v>20.2</v>
      </c>
    </row>
    <row r="1142" customFormat="false" ht="12" hidden="false" customHeight="false" outlineLevel="0" collapsed="false">
      <c r="A1142" s="0" t="n">
        <v>56.95</v>
      </c>
      <c r="B1142" s="0" t="n">
        <v>88.472</v>
      </c>
      <c r="C1142" s="0" t="n">
        <v>0.05</v>
      </c>
      <c r="D1142" s="0" t="n">
        <v>20.2</v>
      </c>
    </row>
    <row r="1143" customFormat="false" ht="12" hidden="false" customHeight="false" outlineLevel="0" collapsed="false">
      <c r="A1143" s="0" t="n">
        <v>57</v>
      </c>
      <c r="B1143" s="0" t="n">
        <v>88.408</v>
      </c>
      <c r="C1143" s="0" t="n">
        <v>0.05</v>
      </c>
      <c r="D1143" s="0" t="n">
        <v>20.2</v>
      </c>
    </row>
    <row r="1144" customFormat="false" ht="12" hidden="false" customHeight="false" outlineLevel="0" collapsed="false">
      <c r="A1144" s="0" t="n">
        <v>57.05</v>
      </c>
      <c r="B1144" s="0" t="n">
        <v>88.404</v>
      </c>
      <c r="C1144" s="0" t="n">
        <v>0.05</v>
      </c>
      <c r="D1144" s="0" t="n">
        <v>20.2</v>
      </c>
    </row>
    <row r="1145" customFormat="false" ht="12" hidden="false" customHeight="false" outlineLevel="0" collapsed="false">
      <c r="A1145" s="0" t="n">
        <v>57.1</v>
      </c>
      <c r="B1145" s="0" t="n">
        <v>88.41</v>
      </c>
      <c r="C1145" s="0" t="n">
        <v>0.05</v>
      </c>
      <c r="D1145" s="0" t="n">
        <v>20.2</v>
      </c>
    </row>
    <row r="1146" customFormat="false" ht="12" hidden="false" customHeight="false" outlineLevel="0" collapsed="false">
      <c r="A1146" s="0" t="n">
        <v>57.15</v>
      </c>
      <c r="B1146" s="0" t="n">
        <v>88.428</v>
      </c>
      <c r="C1146" s="0" t="n">
        <v>0.05</v>
      </c>
      <c r="D1146" s="0" t="n">
        <v>20.2</v>
      </c>
    </row>
    <row r="1147" customFormat="false" ht="12" hidden="false" customHeight="false" outlineLevel="0" collapsed="false">
      <c r="A1147" s="0" t="n">
        <v>57.2</v>
      </c>
      <c r="B1147" s="0" t="n">
        <v>88.43</v>
      </c>
      <c r="C1147" s="0" t="n">
        <v>0.05</v>
      </c>
      <c r="D1147" s="0" t="n">
        <v>20.2</v>
      </c>
    </row>
    <row r="1148" customFormat="false" ht="12" hidden="false" customHeight="false" outlineLevel="0" collapsed="false">
      <c r="A1148" s="0" t="n">
        <v>57.25</v>
      </c>
      <c r="B1148" s="0" t="n">
        <v>88.386</v>
      </c>
      <c r="C1148" s="0" t="n">
        <v>0.05</v>
      </c>
      <c r="D1148" s="0" t="n">
        <v>20.2</v>
      </c>
    </row>
    <row r="1149" customFormat="false" ht="12" hidden="false" customHeight="false" outlineLevel="0" collapsed="false">
      <c r="A1149" s="0" t="n">
        <v>57.3</v>
      </c>
      <c r="B1149" s="0" t="n">
        <v>88.401</v>
      </c>
      <c r="C1149" s="0" t="n">
        <v>0.05</v>
      </c>
      <c r="D1149" s="0" t="n">
        <v>20.2</v>
      </c>
    </row>
    <row r="1150" customFormat="false" ht="12" hidden="false" customHeight="false" outlineLevel="0" collapsed="false">
      <c r="A1150" s="0" t="n">
        <v>57.35</v>
      </c>
      <c r="B1150" s="0" t="n">
        <v>88.379</v>
      </c>
      <c r="C1150" s="0" t="n">
        <v>0.05</v>
      </c>
      <c r="D1150" s="0" t="n">
        <v>20.2</v>
      </c>
    </row>
    <row r="1151" customFormat="false" ht="12" hidden="false" customHeight="false" outlineLevel="0" collapsed="false">
      <c r="A1151" s="0" t="n">
        <v>57.4</v>
      </c>
      <c r="B1151" s="0" t="n">
        <v>88.412</v>
      </c>
      <c r="C1151" s="0" t="n">
        <v>0.05</v>
      </c>
      <c r="D1151" s="0" t="n">
        <v>20.2</v>
      </c>
    </row>
    <row r="1152" customFormat="false" ht="12" hidden="false" customHeight="false" outlineLevel="0" collapsed="false">
      <c r="A1152" s="0" t="n">
        <v>57.45</v>
      </c>
      <c r="B1152" s="0" t="n">
        <v>88.434</v>
      </c>
      <c r="C1152" s="0" t="n">
        <v>0.05</v>
      </c>
      <c r="D1152" s="0" t="n">
        <v>20.2</v>
      </c>
    </row>
    <row r="1153" customFormat="false" ht="12" hidden="false" customHeight="false" outlineLevel="0" collapsed="false">
      <c r="A1153" s="0" t="n">
        <v>57.5</v>
      </c>
      <c r="B1153" s="0" t="n">
        <v>88.399</v>
      </c>
      <c r="C1153" s="0" t="n">
        <v>0.05</v>
      </c>
      <c r="D1153" s="0" t="n">
        <v>20.2</v>
      </c>
    </row>
    <row r="1154" customFormat="false" ht="12" hidden="false" customHeight="false" outlineLevel="0" collapsed="false">
      <c r="A1154" s="0" t="n">
        <v>57.55</v>
      </c>
      <c r="B1154" s="0" t="n">
        <v>88.439</v>
      </c>
      <c r="C1154" s="0" t="n">
        <v>0.05</v>
      </c>
      <c r="D1154" s="0" t="n">
        <v>20.2</v>
      </c>
    </row>
    <row r="1155" customFormat="false" ht="12" hidden="false" customHeight="false" outlineLevel="0" collapsed="false">
      <c r="A1155" s="0" t="n">
        <v>57.6</v>
      </c>
      <c r="B1155" s="0" t="n">
        <v>88.41</v>
      </c>
      <c r="C1155" s="0" t="n">
        <v>0.05</v>
      </c>
      <c r="D1155" s="0" t="n">
        <v>20.2</v>
      </c>
    </row>
    <row r="1156" customFormat="false" ht="12" hidden="false" customHeight="false" outlineLevel="0" collapsed="false">
      <c r="A1156" s="0" t="n">
        <v>57.65</v>
      </c>
      <c r="B1156" s="0" t="n">
        <v>88.417</v>
      </c>
      <c r="C1156" s="0" t="n">
        <v>0.05</v>
      </c>
      <c r="D1156" s="0" t="n">
        <v>20.2</v>
      </c>
    </row>
    <row r="1157" customFormat="false" ht="12" hidden="false" customHeight="false" outlineLevel="0" collapsed="false">
      <c r="A1157" s="0" t="n">
        <v>57.7</v>
      </c>
      <c r="B1157" s="0" t="n">
        <v>88.443</v>
      </c>
      <c r="C1157" s="0" t="n">
        <v>0.05</v>
      </c>
      <c r="D1157" s="0" t="n">
        <v>20.2</v>
      </c>
    </row>
    <row r="1158" customFormat="false" ht="12" hidden="false" customHeight="false" outlineLevel="0" collapsed="false">
      <c r="A1158" s="0" t="n">
        <v>57.75</v>
      </c>
      <c r="B1158" s="0" t="n">
        <v>88.434</v>
      </c>
      <c r="C1158" s="0" t="n">
        <v>0.05</v>
      </c>
      <c r="D1158" s="0" t="n">
        <v>20.2</v>
      </c>
    </row>
    <row r="1159" customFormat="false" ht="12" hidden="false" customHeight="false" outlineLevel="0" collapsed="false">
      <c r="A1159" s="0" t="n">
        <v>57.8</v>
      </c>
      <c r="B1159" s="0" t="n">
        <v>88.419</v>
      </c>
      <c r="C1159" s="0" t="n">
        <v>0.05</v>
      </c>
      <c r="D1159" s="0" t="n">
        <v>20.2</v>
      </c>
    </row>
    <row r="1160" customFormat="false" ht="12" hidden="false" customHeight="false" outlineLevel="0" collapsed="false">
      <c r="A1160" s="0" t="n">
        <v>57.85</v>
      </c>
      <c r="B1160" s="0" t="n">
        <v>88.437</v>
      </c>
      <c r="C1160" s="0" t="n">
        <v>0.05</v>
      </c>
      <c r="D1160" s="0" t="n">
        <v>20.2</v>
      </c>
    </row>
    <row r="1161" customFormat="false" ht="12" hidden="false" customHeight="false" outlineLevel="0" collapsed="false">
      <c r="A1161" s="0" t="n">
        <v>57.9</v>
      </c>
      <c r="B1161" s="0" t="n">
        <v>88.419</v>
      </c>
      <c r="C1161" s="0" t="n">
        <v>0.05</v>
      </c>
      <c r="D1161" s="0" t="n">
        <v>20.2</v>
      </c>
    </row>
    <row r="1162" customFormat="false" ht="12" hidden="false" customHeight="false" outlineLevel="0" collapsed="false">
      <c r="A1162" s="0" t="n">
        <v>57.95</v>
      </c>
      <c r="B1162" s="0" t="n">
        <v>88.406</v>
      </c>
      <c r="C1162" s="0" t="n">
        <v>0.05</v>
      </c>
      <c r="D1162" s="0" t="n">
        <v>20.2</v>
      </c>
    </row>
    <row r="1163" customFormat="false" ht="12" hidden="false" customHeight="false" outlineLevel="0" collapsed="false">
      <c r="A1163" s="0" t="n">
        <v>58</v>
      </c>
      <c r="B1163" s="0" t="n">
        <v>88.39</v>
      </c>
      <c r="C1163" s="0" t="n">
        <v>0.05</v>
      </c>
      <c r="D1163" s="0" t="n">
        <v>20.2</v>
      </c>
    </row>
    <row r="1164" customFormat="false" ht="12" hidden="false" customHeight="false" outlineLevel="0" collapsed="false">
      <c r="A1164" s="0" t="n">
        <v>58.05</v>
      </c>
      <c r="B1164" s="0" t="n">
        <v>88.454</v>
      </c>
      <c r="C1164" s="0" t="n">
        <v>0.05</v>
      </c>
      <c r="D1164" s="0" t="n">
        <v>20.2</v>
      </c>
    </row>
    <row r="1165" customFormat="false" ht="12" hidden="false" customHeight="false" outlineLevel="0" collapsed="false">
      <c r="A1165" s="0" t="n">
        <v>58.1</v>
      </c>
      <c r="B1165" s="0" t="n">
        <v>88.41</v>
      </c>
      <c r="C1165" s="0" t="n">
        <v>0.05</v>
      </c>
      <c r="D1165" s="0" t="n">
        <v>20.2</v>
      </c>
    </row>
    <row r="1166" customFormat="false" ht="12" hidden="false" customHeight="false" outlineLevel="0" collapsed="false">
      <c r="A1166" s="0" t="n">
        <v>58.15</v>
      </c>
      <c r="B1166" s="0" t="n">
        <v>88.434</v>
      </c>
      <c r="C1166" s="0" t="n">
        <v>0.05</v>
      </c>
      <c r="D1166" s="0" t="n">
        <v>20.2</v>
      </c>
    </row>
    <row r="1167" customFormat="false" ht="12" hidden="false" customHeight="false" outlineLevel="0" collapsed="false">
      <c r="A1167" s="0" t="n">
        <v>58.2</v>
      </c>
      <c r="B1167" s="0" t="n">
        <v>88.421</v>
      </c>
      <c r="C1167" s="0" t="n">
        <v>0.05</v>
      </c>
      <c r="D1167" s="0" t="n">
        <v>20.2</v>
      </c>
    </row>
    <row r="1168" customFormat="false" ht="12" hidden="false" customHeight="false" outlineLevel="0" collapsed="false">
      <c r="A1168" s="0" t="n">
        <v>58.25</v>
      </c>
      <c r="B1168" s="0" t="n">
        <v>88.415</v>
      </c>
      <c r="C1168" s="0" t="n">
        <v>0.05</v>
      </c>
      <c r="D1168" s="0" t="n">
        <v>20.2</v>
      </c>
    </row>
    <row r="1169" customFormat="false" ht="12" hidden="false" customHeight="false" outlineLevel="0" collapsed="false">
      <c r="A1169" s="0" t="n">
        <v>58.3</v>
      </c>
      <c r="B1169" s="0" t="n">
        <v>88.417</v>
      </c>
      <c r="C1169" s="0" t="n">
        <v>0.05</v>
      </c>
      <c r="D1169" s="0" t="n">
        <v>20.2</v>
      </c>
    </row>
    <row r="1170" customFormat="false" ht="12" hidden="false" customHeight="false" outlineLevel="0" collapsed="false">
      <c r="A1170" s="0" t="n">
        <v>58.35</v>
      </c>
      <c r="B1170" s="0" t="n">
        <v>88.43</v>
      </c>
      <c r="C1170" s="0" t="n">
        <v>0.05</v>
      </c>
      <c r="D1170" s="0" t="n">
        <v>20.2</v>
      </c>
    </row>
    <row r="1171" customFormat="false" ht="12" hidden="false" customHeight="false" outlineLevel="0" collapsed="false">
      <c r="A1171" s="0" t="n">
        <v>58.4</v>
      </c>
      <c r="B1171" s="0" t="n">
        <v>88.448</v>
      </c>
      <c r="C1171" s="0" t="n">
        <v>0.05</v>
      </c>
      <c r="D1171" s="0" t="n">
        <v>20.2</v>
      </c>
    </row>
    <row r="1172" customFormat="false" ht="12" hidden="false" customHeight="false" outlineLevel="0" collapsed="false">
      <c r="A1172" s="0" t="n">
        <v>58.45</v>
      </c>
      <c r="B1172" s="0" t="n">
        <v>88.384</v>
      </c>
      <c r="C1172" s="0" t="n">
        <v>0.05</v>
      </c>
      <c r="D1172" s="0" t="n">
        <v>20.2</v>
      </c>
    </row>
    <row r="1173" customFormat="false" ht="12" hidden="false" customHeight="false" outlineLevel="0" collapsed="false">
      <c r="A1173" s="0" t="n">
        <v>58.5</v>
      </c>
      <c r="B1173" s="0" t="n">
        <v>88.47</v>
      </c>
      <c r="C1173" s="0" t="n">
        <v>0.05</v>
      </c>
      <c r="D1173" s="0" t="n">
        <v>20.2</v>
      </c>
    </row>
    <row r="1174" customFormat="false" ht="12" hidden="false" customHeight="false" outlineLevel="0" collapsed="false">
      <c r="A1174" s="0" t="n">
        <v>58.55</v>
      </c>
      <c r="B1174" s="0" t="n">
        <v>88.465</v>
      </c>
      <c r="C1174" s="0" t="n">
        <v>0.05</v>
      </c>
      <c r="D1174" s="0" t="n">
        <v>20.2</v>
      </c>
    </row>
    <row r="1175" customFormat="false" ht="12" hidden="false" customHeight="false" outlineLevel="0" collapsed="false">
      <c r="A1175" s="0" t="n">
        <v>58.6</v>
      </c>
      <c r="B1175" s="0" t="n">
        <v>88.404</v>
      </c>
      <c r="C1175" s="0" t="n">
        <v>0.05</v>
      </c>
      <c r="D1175" s="0" t="n">
        <v>20.2</v>
      </c>
    </row>
    <row r="1176" customFormat="false" ht="12" hidden="false" customHeight="false" outlineLevel="0" collapsed="false">
      <c r="A1176" s="0" t="n">
        <v>58.65</v>
      </c>
      <c r="B1176" s="0" t="n">
        <v>88.47</v>
      </c>
      <c r="C1176" s="0" t="n">
        <v>0.05</v>
      </c>
      <c r="D1176" s="0" t="n">
        <v>20.2</v>
      </c>
    </row>
    <row r="1177" customFormat="false" ht="12" hidden="false" customHeight="false" outlineLevel="0" collapsed="false">
      <c r="A1177" s="0" t="n">
        <v>58.7</v>
      </c>
      <c r="B1177" s="0" t="n">
        <v>88.428</v>
      </c>
      <c r="C1177" s="0" t="n">
        <v>0.05</v>
      </c>
      <c r="D1177" s="0" t="n">
        <v>20.2</v>
      </c>
    </row>
    <row r="1178" customFormat="false" ht="12" hidden="false" customHeight="false" outlineLevel="0" collapsed="false">
      <c r="A1178" s="0" t="n">
        <v>58.75</v>
      </c>
      <c r="B1178" s="0" t="n">
        <v>88.441</v>
      </c>
      <c r="C1178" s="0" t="n">
        <v>0.05</v>
      </c>
      <c r="D1178" s="0" t="n">
        <v>20.2</v>
      </c>
    </row>
    <row r="1179" customFormat="false" ht="12" hidden="false" customHeight="false" outlineLevel="0" collapsed="false">
      <c r="A1179" s="0" t="n">
        <v>58.8</v>
      </c>
      <c r="B1179" s="0" t="n">
        <v>88.421</v>
      </c>
      <c r="C1179" s="0" t="n">
        <v>0.05</v>
      </c>
      <c r="D1179" s="0" t="n">
        <v>20.2</v>
      </c>
    </row>
    <row r="1180" customFormat="false" ht="12" hidden="false" customHeight="false" outlineLevel="0" collapsed="false">
      <c r="A1180" s="0" t="n">
        <v>58.85</v>
      </c>
      <c r="B1180" s="0" t="n">
        <v>88.412</v>
      </c>
      <c r="C1180" s="0" t="n">
        <v>0.05</v>
      </c>
      <c r="D1180" s="0" t="n">
        <v>20.2</v>
      </c>
    </row>
    <row r="1181" customFormat="false" ht="12" hidden="false" customHeight="false" outlineLevel="0" collapsed="false">
      <c r="A1181" s="0" t="n">
        <v>58.9</v>
      </c>
      <c r="B1181" s="0" t="n">
        <v>88.45</v>
      </c>
      <c r="C1181" s="0" t="n">
        <v>0.05</v>
      </c>
      <c r="D1181" s="0" t="n">
        <v>20.2</v>
      </c>
    </row>
    <row r="1182" customFormat="false" ht="12" hidden="false" customHeight="false" outlineLevel="0" collapsed="false">
      <c r="A1182" s="0" t="n">
        <v>58.95</v>
      </c>
      <c r="B1182" s="0" t="n">
        <v>88.45</v>
      </c>
      <c r="C1182" s="0" t="n">
        <v>0.05</v>
      </c>
      <c r="D1182" s="0" t="n">
        <v>20.2</v>
      </c>
    </row>
    <row r="1183" customFormat="false" ht="12" hidden="false" customHeight="false" outlineLevel="0" collapsed="false">
      <c r="A1183" s="0" t="n">
        <v>59</v>
      </c>
      <c r="B1183" s="0" t="n">
        <v>88.461</v>
      </c>
      <c r="C1183" s="0" t="n">
        <v>0.05</v>
      </c>
      <c r="D1183" s="0" t="n">
        <v>20.2</v>
      </c>
    </row>
    <row r="1184" customFormat="false" ht="12" hidden="false" customHeight="false" outlineLevel="0" collapsed="false">
      <c r="A1184" s="0" t="n">
        <v>59.05</v>
      </c>
      <c r="B1184" s="0" t="n">
        <v>88.401</v>
      </c>
      <c r="C1184" s="0" t="n">
        <v>0.05</v>
      </c>
      <c r="D1184" s="0" t="n">
        <v>20.2</v>
      </c>
    </row>
    <row r="1185" customFormat="false" ht="12" hidden="false" customHeight="false" outlineLevel="0" collapsed="false">
      <c r="A1185" s="0" t="n">
        <v>59.1</v>
      </c>
      <c r="B1185" s="0" t="n">
        <v>88.454</v>
      </c>
      <c r="C1185" s="0" t="n">
        <v>0.05</v>
      </c>
      <c r="D1185" s="0" t="n">
        <v>20.2</v>
      </c>
    </row>
    <row r="1186" customFormat="false" ht="12" hidden="false" customHeight="false" outlineLevel="0" collapsed="false">
      <c r="A1186" s="0" t="n">
        <v>59.15</v>
      </c>
      <c r="B1186" s="0" t="n">
        <v>88.474</v>
      </c>
      <c r="C1186" s="0" t="n">
        <v>0.05</v>
      </c>
      <c r="D1186" s="0" t="n">
        <v>20.2</v>
      </c>
    </row>
    <row r="1187" customFormat="false" ht="12" hidden="false" customHeight="false" outlineLevel="0" collapsed="false">
      <c r="A1187" s="0" t="n">
        <v>59.2</v>
      </c>
      <c r="B1187" s="0" t="n">
        <v>88.384</v>
      </c>
      <c r="C1187" s="0" t="n">
        <v>0.05</v>
      </c>
      <c r="D1187" s="0" t="n">
        <v>20.2</v>
      </c>
    </row>
    <row r="1188" customFormat="false" ht="12" hidden="false" customHeight="false" outlineLevel="0" collapsed="false">
      <c r="A1188" s="0" t="n">
        <v>59.25</v>
      </c>
      <c r="B1188" s="0" t="n">
        <v>88.452</v>
      </c>
      <c r="C1188" s="0" t="n">
        <v>0.05</v>
      </c>
      <c r="D1188" s="0" t="n">
        <v>20.2</v>
      </c>
    </row>
    <row r="1189" customFormat="false" ht="12" hidden="false" customHeight="false" outlineLevel="0" collapsed="false">
      <c r="A1189" s="0" t="n">
        <v>59.3</v>
      </c>
      <c r="B1189" s="0" t="n">
        <v>88.423</v>
      </c>
      <c r="C1189" s="0" t="n">
        <v>0.05</v>
      </c>
      <c r="D1189" s="0" t="n">
        <v>20.2</v>
      </c>
    </row>
    <row r="1190" customFormat="false" ht="12" hidden="false" customHeight="false" outlineLevel="0" collapsed="false">
      <c r="A1190" s="0" t="n">
        <v>59.35</v>
      </c>
      <c r="B1190" s="0" t="n">
        <v>88.43</v>
      </c>
      <c r="C1190" s="0" t="n">
        <v>0.05</v>
      </c>
      <c r="D1190" s="0" t="n">
        <v>20.2</v>
      </c>
    </row>
    <row r="1191" customFormat="false" ht="12" hidden="false" customHeight="false" outlineLevel="0" collapsed="false">
      <c r="A1191" s="0" t="n">
        <v>59.4</v>
      </c>
      <c r="B1191" s="0" t="n">
        <v>88.432</v>
      </c>
      <c r="C1191" s="0" t="n">
        <v>0.05</v>
      </c>
      <c r="D1191" s="0" t="n">
        <v>20.2</v>
      </c>
    </row>
    <row r="1192" customFormat="false" ht="12" hidden="false" customHeight="false" outlineLevel="0" collapsed="false">
      <c r="A1192" s="0" t="n">
        <v>59.45</v>
      </c>
      <c r="B1192" s="0" t="n">
        <v>88.421</v>
      </c>
      <c r="C1192" s="0" t="n">
        <v>0.05</v>
      </c>
      <c r="D1192" s="0" t="n">
        <v>20.2</v>
      </c>
    </row>
    <row r="1193" customFormat="false" ht="12" hidden="false" customHeight="false" outlineLevel="0" collapsed="false">
      <c r="A1193" s="0" t="n">
        <v>59.5</v>
      </c>
      <c r="B1193" s="0" t="n">
        <v>88.459</v>
      </c>
      <c r="C1193" s="0" t="n">
        <v>0.05</v>
      </c>
      <c r="D1193" s="0" t="n">
        <v>20.2</v>
      </c>
    </row>
    <row r="1194" customFormat="false" ht="12" hidden="false" customHeight="false" outlineLevel="0" collapsed="false">
      <c r="A1194" s="0" t="n">
        <v>59.55</v>
      </c>
      <c r="B1194" s="0" t="n">
        <v>88.393</v>
      </c>
      <c r="C1194" s="0" t="n">
        <v>0.05</v>
      </c>
      <c r="D1194" s="0" t="n">
        <v>20.2</v>
      </c>
    </row>
    <row r="1195" customFormat="false" ht="12" hidden="false" customHeight="false" outlineLevel="0" collapsed="false">
      <c r="A1195" s="0" t="n">
        <v>59.6</v>
      </c>
      <c r="B1195" s="0" t="n">
        <v>88.439</v>
      </c>
      <c r="C1195" s="0" t="n">
        <v>0.05</v>
      </c>
      <c r="D1195" s="0" t="n">
        <v>20.2</v>
      </c>
    </row>
    <row r="1196" customFormat="false" ht="12" hidden="false" customHeight="false" outlineLevel="0" collapsed="false">
      <c r="A1196" s="0" t="n">
        <v>59.65</v>
      </c>
      <c r="B1196" s="0" t="n">
        <v>88.415</v>
      </c>
      <c r="C1196" s="0" t="n">
        <v>0.05</v>
      </c>
      <c r="D1196" s="0" t="n">
        <v>20.2</v>
      </c>
    </row>
    <row r="1197" customFormat="false" ht="12" hidden="false" customHeight="false" outlineLevel="0" collapsed="false">
      <c r="A1197" s="0" t="n">
        <v>59.7</v>
      </c>
      <c r="B1197" s="0" t="n">
        <v>88.432</v>
      </c>
      <c r="C1197" s="0" t="n">
        <v>0.05</v>
      </c>
      <c r="D1197" s="0" t="n">
        <v>20.2</v>
      </c>
    </row>
    <row r="1198" customFormat="false" ht="12" hidden="false" customHeight="false" outlineLevel="0" collapsed="false">
      <c r="A1198" s="0" t="n">
        <v>59.75</v>
      </c>
      <c r="B1198" s="0" t="n">
        <v>88.441</v>
      </c>
      <c r="C1198" s="0" t="n">
        <v>0.05</v>
      </c>
      <c r="D1198" s="0" t="n">
        <v>20.2</v>
      </c>
    </row>
    <row r="1199" customFormat="false" ht="12" hidden="false" customHeight="false" outlineLevel="0" collapsed="false">
      <c r="A1199" s="0" t="n">
        <v>59.8</v>
      </c>
      <c r="B1199" s="0" t="n">
        <v>88.399</v>
      </c>
      <c r="C1199" s="0" t="n">
        <v>0.05</v>
      </c>
      <c r="D1199" s="0" t="n">
        <v>20.2</v>
      </c>
    </row>
    <row r="1200" customFormat="false" ht="12" hidden="false" customHeight="false" outlineLevel="0" collapsed="false">
      <c r="A1200" s="0" t="n">
        <v>59.85</v>
      </c>
      <c r="B1200" s="0" t="n">
        <v>88.47</v>
      </c>
      <c r="C1200" s="0" t="n">
        <v>0.05</v>
      </c>
      <c r="D1200" s="0" t="n">
        <v>20.2</v>
      </c>
    </row>
    <row r="1201" customFormat="false" ht="12" hidden="false" customHeight="false" outlineLevel="0" collapsed="false">
      <c r="A1201" s="0" t="n">
        <v>59.9</v>
      </c>
      <c r="B1201" s="0" t="n">
        <v>88.443</v>
      </c>
      <c r="C1201" s="0" t="n">
        <v>0.05</v>
      </c>
      <c r="D1201" s="0" t="n">
        <v>20.2</v>
      </c>
    </row>
    <row r="1202" customFormat="false" ht="12" hidden="false" customHeight="false" outlineLevel="0" collapsed="false">
      <c r="A1202" s="0" t="n">
        <v>59.95</v>
      </c>
      <c r="B1202" s="0" t="n">
        <v>88.443</v>
      </c>
      <c r="C1202" s="0" t="n">
        <v>0.05</v>
      </c>
      <c r="D1202" s="0" t="n">
        <v>20.2</v>
      </c>
    </row>
    <row r="1203" customFormat="false" ht="12" hidden="false" customHeight="false" outlineLevel="0" collapsed="false">
      <c r="A1203" s="0" t="n">
        <v>60</v>
      </c>
      <c r="B1203" s="0" t="n">
        <v>88.463</v>
      </c>
      <c r="C1203" s="0" t="n">
        <v>0.05</v>
      </c>
      <c r="D1203" s="0" t="n">
        <v>20.2</v>
      </c>
    </row>
    <row r="1204" customFormat="false" ht="12" hidden="false" customHeight="false" outlineLevel="0" collapsed="false">
      <c r="A1204" s="0" t="n">
        <v>60.05</v>
      </c>
      <c r="B1204" s="0" t="n">
        <v>88.421</v>
      </c>
      <c r="C1204" s="0" t="n">
        <v>0.05</v>
      </c>
      <c r="D1204" s="0" t="n">
        <v>20.2</v>
      </c>
    </row>
    <row r="1205" customFormat="false" ht="12" hidden="false" customHeight="false" outlineLevel="0" collapsed="false">
      <c r="A1205" s="0" t="n">
        <v>60.1</v>
      </c>
      <c r="B1205" s="0" t="n">
        <v>88.445</v>
      </c>
      <c r="C1205" s="0" t="n">
        <v>0.05</v>
      </c>
      <c r="D1205" s="0" t="n">
        <v>20.2</v>
      </c>
    </row>
    <row r="1206" customFormat="false" ht="12" hidden="false" customHeight="false" outlineLevel="0" collapsed="false">
      <c r="A1206" s="0" t="n">
        <v>60.15</v>
      </c>
      <c r="B1206" s="0" t="n">
        <v>88.421</v>
      </c>
      <c r="C1206" s="0" t="n">
        <v>0.05</v>
      </c>
      <c r="D1206" s="0" t="n">
        <v>20.2</v>
      </c>
    </row>
    <row r="1207" customFormat="false" ht="12" hidden="false" customHeight="false" outlineLevel="0" collapsed="false">
      <c r="A1207" s="0" t="n">
        <v>60.2</v>
      </c>
      <c r="B1207" s="0" t="n">
        <v>88.481</v>
      </c>
      <c r="C1207" s="0" t="n">
        <v>0.05</v>
      </c>
      <c r="D1207" s="0" t="n">
        <v>20.2</v>
      </c>
    </row>
    <row r="1208" customFormat="false" ht="12" hidden="false" customHeight="false" outlineLevel="0" collapsed="false">
      <c r="A1208" s="0" t="n">
        <v>60.25</v>
      </c>
      <c r="B1208" s="0" t="n">
        <v>88.454</v>
      </c>
      <c r="C1208" s="0" t="n">
        <v>0.05</v>
      </c>
      <c r="D1208" s="0" t="n">
        <v>20.2</v>
      </c>
    </row>
    <row r="1209" customFormat="false" ht="12" hidden="false" customHeight="false" outlineLevel="0" collapsed="false">
      <c r="A1209" s="0" t="n">
        <v>60.3</v>
      </c>
      <c r="B1209" s="0" t="n">
        <v>88.465</v>
      </c>
      <c r="C1209" s="0" t="n">
        <v>0.05</v>
      </c>
      <c r="D1209" s="0" t="n">
        <v>20.2</v>
      </c>
    </row>
    <row r="1210" customFormat="false" ht="12" hidden="false" customHeight="false" outlineLevel="0" collapsed="false">
      <c r="A1210" s="0" t="n">
        <v>60.35</v>
      </c>
      <c r="B1210" s="0" t="n">
        <v>88.452</v>
      </c>
      <c r="C1210" s="0" t="n">
        <v>0.05</v>
      </c>
      <c r="D1210" s="0" t="n">
        <v>20.2</v>
      </c>
    </row>
    <row r="1211" customFormat="false" ht="12" hidden="false" customHeight="false" outlineLevel="0" collapsed="false">
      <c r="A1211" s="0" t="n">
        <v>60.4</v>
      </c>
      <c r="B1211" s="0" t="n">
        <v>88.41</v>
      </c>
      <c r="C1211" s="0" t="n">
        <v>0.05</v>
      </c>
      <c r="D1211" s="0" t="n">
        <v>20.2</v>
      </c>
    </row>
    <row r="1212" customFormat="false" ht="12" hidden="false" customHeight="false" outlineLevel="0" collapsed="false">
      <c r="A1212" s="0" t="n">
        <v>60.45</v>
      </c>
      <c r="B1212" s="0" t="n">
        <v>88.412</v>
      </c>
      <c r="C1212" s="0" t="n">
        <v>0.05</v>
      </c>
      <c r="D1212" s="0" t="n">
        <v>20.2</v>
      </c>
    </row>
    <row r="1213" customFormat="false" ht="12" hidden="false" customHeight="false" outlineLevel="0" collapsed="false">
      <c r="A1213" s="0" t="n">
        <v>60.5</v>
      </c>
      <c r="B1213" s="0" t="n">
        <v>88.43</v>
      </c>
      <c r="C1213" s="0" t="n">
        <v>0.05</v>
      </c>
      <c r="D1213" s="0" t="n">
        <v>20.2</v>
      </c>
    </row>
    <row r="1214" customFormat="false" ht="12" hidden="false" customHeight="false" outlineLevel="0" collapsed="false">
      <c r="A1214" s="0" t="n">
        <v>60.55</v>
      </c>
      <c r="B1214" s="0" t="n">
        <v>88.448</v>
      </c>
      <c r="C1214" s="0" t="n">
        <v>0.05</v>
      </c>
      <c r="D1214" s="0" t="n">
        <v>20.2</v>
      </c>
    </row>
    <row r="1215" customFormat="false" ht="12" hidden="false" customHeight="false" outlineLevel="0" collapsed="false">
      <c r="A1215" s="0" t="n">
        <v>60.6</v>
      </c>
      <c r="B1215" s="0" t="n">
        <v>88.439</v>
      </c>
      <c r="C1215" s="0" t="n">
        <v>0.05</v>
      </c>
      <c r="D1215" s="0" t="n">
        <v>20.2</v>
      </c>
    </row>
    <row r="1216" customFormat="false" ht="12" hidden="false" customHeight="false" outlineLevel="0" collapsed="false">
      <c r="A1216" s="0" t="n">
        <v>60.65</v>
      </c>
      <c r="B1216" s="0" t="n">
        <v>88.419</v>
      </c>
      <c r="C1216" s="0" t="n">
        <v>0.05</v>
      </c>
      <c r="D1216" s="0" t="n">
        <v>20.2</v>
      </c>
    </row>
    <row r="1217" customFormat="false" ht="12" hidden="false" customHeight="false" outlineLevel="0" collapsed="false">
      <c r="A1217" s="0" t="n">
        <v>60.7</v>
      </c>
      <c r="B1217" s="0" t="n">
        <v>88.461</v>
      </c>
      <c r="C1217" s="0" t="n">
        <v>0.05</v>
      </c>
      <c r="D1217" s="0" t="n">
        <v>20.2</v>
      </c>
    </row>
    <row r="1218" customFormat="false" ht="12" hidden="false" customHeight="false" outlineLevel="0" collapsed="false">
      <c r="A1218" s="0" t="n">
        <v>60.75</v>
      </c>
      <c r="B1218" s="0" t="n">
        <v>88.39</v>
      </c>
      <c r="C1218" s="0" t="n">
        <v>0.05</v>
      </c>
      <c r="D1218" s="0" t="n">
        <v>20.2</v>
      </c>
    </row>
    <row r="1219" customFormat="false" ht="12" hidden="false" customHeight="false" outlineLevel="0" collapsed="false">
      <c r="A1219" s="0" t="n">
        <v>60.8</v>
      </c>
      <c r="B1219" s="0" t="n">
        <v>88.461</v>
      </c>
      <c r="C1219" s="0" t="n">
        <v>0.05</v>
      </c>
      <c r="D1219" s="0" t="n">
        <v>20.2</v>
      </c>
    </row>
    <row r="1220" customFormat="false" ht="12" hidden="false" customHeight="false" outlineLevel="0" collapsed="false">
      <c r="A1220" s="0" t="n">
        <v>60.85</v>
      </c>
      <c r="B1220" s="0" t="n">
        <v>88.507</v>
      </c>
      <c r="C1220" s="0" t="n">
        <v>0.05</v>
      </c>
      <c r="D1220" s="0" t="n">
        <v>20.2</v>
      </c>
    </row>
    <row r="1221" customFormat="false" ht="12" hidden="false" customHeight="false" outlineLevel="0" collapsed="false">
      <c r="A1221" s="0" t="n">
        <v>60.9</v>
      </c>
      <c r="B1221" s="0" t="n">
        <v>88.434</v>
      </c>
      <c r="C1221" s="0" t="n">
        <v>0.05</v>
      </c>
      <c r="D1221" s="0" t="n">
        <v>20.2</v>
      </c>
    </row>
    <row r="1222" customFormat="false" ht="12" hidden="false" customHeight="false" outlineLevel="0" collapsed="false">
      <c r="A1222" s="0" t="n">
        <v>60.95</v>
      </c>
      <c r="B1222" s="0" t="n">
        <v>88.476</v>
      </c>
      <c r="C1222" s="0" t="n">
        <v>0.05</v>
      </c>
      <c r="D1222" s="0" t="n">
        <v>20.2</v>
      </c>
    </row>
    <row r="1223" customFormat="false" ht="12" hidden="false" customHeight="false" outlineLevel="0" collapsed="false">
      <c r="A1223" s="0" t="n">
        <v>61</v>
      </c>
      <c r="B1223" s="0" t="n">
        <v>88.417</v>
      </c>
      <c r="C1223" s="0" t="n">
        <v>0.05</v>
      </c>
      <c r="D1223" s="0" t="n">
        <v>20.2</v>
      </c>
    </row>
    <row r="1224" customFormat="false" ht="12" hidden="false" customHeight="false" outlineLevel="0" collapsed="false">
      <c r="A1224" s="0" t="n">
        <v>61.05</v>
      </c>
      <c r="B1224" s="0" t="n">
        <v>88.465</v>
      </c>
      <c r="C1224" s="0" t="n">
        <v>0.05</v>
      </c>
      <c r="D1224" s="0" t="n">
        <v>20.2</v>
      </c>
    </row>
    <row r="1225" customFormat="false" ht="12" hidden="false" customHeight="false" outlineLevel="0" collapsed="false">
      <c r="A1225" s="0" t="n">
        <v>61.1</v>
      </c>
      <c r="B1225" s="0" t="n">
        <v>88.467</v>
      </c>
      <c r="C1225" s="0" t="n">
        <v>0.05</v>
      </c>
      <c r="D1225" s="0" t="n">
        <v>20.2</v>
      </c>
    </row>
    <row r="1226" customFormat="false" ht="12" hidden="false" customHeight="false" outlineLevel="0" collapsed="false">
      <c r="A1226" s="0" t="n">
        <v>61.15</v>
      </c>
      <c r="B1226" s="0" t="n">
        <v>88.434</v>
      </c>
      <c r="C1226" s="0" t="n">
        <v>0.05</v>
      </c>
      <c r="D1226" s="0" t="n">
        <v>20.2</v>
      </c>
    </row>
    <row r="1227" customFormat="false" ht="12" hidden="false" customHeight="false" outlineLevel="0" collapsed="false">
      <c r="A1227" s="0" t="n">
        <v>61.2</v>
      </c>
      <c r="B1227" s="0" t="n">
        <v>88.467</v>
      </c>
      <c r="C1227" s="0" t="n">
        <v>0.05</v>
      </c>
      <c r="D1227" s="0" t="n">
        <v>20.2</v>
      </c>
    </row>
    <row r="1228" customFormat="false" ht="12" hidden="false" customHeight="false" outlineLevel="0" collapsed="false">
      <c r="A1228" s="0" t="n">
        <v>61.25</v>
      </c>
      <c r="B1228" s="0" t="n">
        <v>88.459</v>
      </c>
      <c r="C1228" s="0" t="n">
        <v>0.05</v>
      </c>
      <c r="D1228" s="0" t="n">
        <v>20.2</v>
      </c>
    </row>
    <row r="1229" customFormat="false" ht="12" hidden="false" customHeight="false" outlineLevel="0" collapsed="false">
      <c r="A1229" s="0" t="n">
        <v>61.3</v>
      </c>
      <c r="B1229" s="0" t="n">
        <v>88.476</v>
      </c>
      <c r="C1229" s="0" t="n">
        <v>0.05</v>
      </c>
      <c r="D1229" s="0" t="n">
        <v>20.2</v>
      </c>
    </row>
    <row r="1230" customFormat="false" ht="12" hidden="false" customHeight="false" outlineLevel="0" collapsed="false">
      <c r="A1230" s="0" t="n">
        <v>61.35</v>
      </c>
      <c r="B1230" s="0" t="n">
        <v>88.423</v>
      </c>
      <c r="C1230" s="0" t="n">
        <v>0.05</v>
      </c>
      <c r="D1230" s="0" t="n">
        <v>20.2</v>
      </c>
    </row>
    <row r="1231" customFormat="false" ht="12" hidden="false" customHeight="false" outlineLevel="0" collapsed="false">
      <c r="A1231" s="0" t="n">
        <v>61.4</v>
      </c>
      <c r="B1231" s="0" t="n">
        <v>88.461</v>
      </c>
      <c r="C1231" s="0" t="n">
        <v>0.05</v>
      </c>
      <c r="D1231" s="0" t="n">
        <v>20.2</v>
      </c>
    </row>
    <row r="1232" customFormat="false" ht="12" hidden="false" customHeight="false" outlineLevel="0" collapsed="false">
      <c r="A1232" s="0" t="n">
        <v>61.45</v>
      </c>
      <c r="B1232" s="0" t="n">
        <v>88.443</v>
      </c>
      <c r="C1232" s="0" t="n">
        <v>0.05</v>
      </c>
      <c r="D1232" s="0" t="n">
        <v>20.2</v>
      </c>
    </row>
    <row r="1233" customFormat="false" ht="12" hidden="false" customHeight="false" outlineLevel="0" collapsed="false">
      <c r="A1233" s="0" t="n">
        <v>61.5</v>
      </c>
      <c r="B1233" s="0" t="n">
        <v>88.448</v>
      </c>
      <c r="C1233" s="0" t="n">
        <v>0.05</v>
      </c>
      <c r="D1233" s="0" t="n">
        <v>20.2</v>
      </c>
    </row>
    <row r="1234" customFormat="false" ht="12" hidden="false" customHeight="false" outlineLevel="0" collapsed="false">
      <c r="A1234" s="0" t="n">
        <v>61.55</v>
      </c>
      <c r="B1234" s="0" t="n">
        <v>88.443</v>
      </c>
      <c r="C1234" s="0" t="n">
        <v>0.05</v>
      </c>
      <c r="D1234" s="0" t="n">
        <v>20.2</v>
      </c>
    </row>
    <row r="1235" customFormat="false" ht="12" hidden="false" customHeight="false" outlineLevel="0" collapsed="false">
      <c r="A1235" s="0" t="n">
        <v>61.6</v>
      </c>
      <c r="B1235" s="0" t="n">
        <v>88.472</v>
      </c>
      <c r="C1235" s="0" t="n">
        <v>0.05</v>
      </c>
      <c r="D1235" s="0" t="n">
        <v>20.2</v>
      </c>
    </row>
    <row r="1236" customFormat="false" ht="12" hidden="false" customHeight="false" outlineLevel="0" collapsed="false">
      <c r="A1236" s="0" t="n">
        <v>61.65</v>
      </c>
      <c r="B1236" s="0" t="n">
        <v>88.428</v>
      </c>
      <c r="C1236" s="0" t="n">
        <v>0.05</v>
      </c>
      <c r="D1236" s="0" t="n">
        <v>20.2</v>
      </c>
    </row>
    <row r="1237" customFormat="false" ht="12" hidden="false" customHeight="false" outlineLevel="0" collapsed="false">
      <c r="A1237" s="0" t="n">
        <v>61.7</v>
      </c>
      <c r="B1237" s="0" t="n">
        <v>88.45</v>
      </c>
      <c r="C1237" s="0" t="n">
        <v>0.05</v>
      </c>
      <c r="D1237" s="0" t="n">
        <v>20.2</v>
      </c>
    </row>
    <row r="1238" customFormat="false" ht="12" hidden="false" customHeight="false" outlineLevel="0" collapsed="false">
      <c r="A1238" s="0" t="n">
        <v>61.75</v>
      </c>
      <c r="B1238" s="0" t="n">
        <v>88.448</v>
      </c>
      <c r="C1238" s="0" t="n">
        <v>0.05</v>
      </c>
      <c r="D1238" s="0" t="n">
        <v>20.2</v>
      </c>
    </row>
    <row r="1239" customFormat="false" ht="12" hidden="false" customHeight="false" outlineLevel="0" collapsed="false">
      <c r="A1239" s="0" t="n">
        <v>61.8</v>
      </c>
      <c r="B1239" s="0" t="n">
        <v>88.478</v>
      </c>
      <c r="C1239" s="0" t="n">
        <v>0.05</v>
      </c>
      <c r="D1239" s="0" t="n">
        <v>20.2</v>
      </c>
    </row>
    <row r="1240" customFormat="false" ht="12" hidden="false" customHeight="false" outlineLevel="0" collapsed="false">
      <c r="A1240" s="0" t="n">
        <v>61.85</v>
      </c>
      <c r="B1240" s="0" t="n">
        <v>88.454</v>
      </c>
      <c r="C1240" s="0" t="n">
        <v>0.05</v>
      </c>
      <c r="D1240" s="0" t="n">
        <v>20.2</v>
      </c>
    </row>
    <row r="1241" customFormat="false" ht="12" hidden="false" customHeight="false" outlineLevel="0" collapsed="false">
      <c r="A1241" s="0" t="n">
        <v>61.9</v>
      </c>
      <c r="B1241" s="0" t="n">
        <v>88.494</v>
      </c>
      <c r="C1241" s="0" t="n">
        <v>0.05</v>
      </c>
      <c r="D1241" s="0" t="n">
        <v>20.2</v>
      </c>
    </row>
    <row r="1242" customFormat="false" ht="12" hidden="false" customHeight="false" outlineLevel="0" collapsed="false">
      <c r="A1242" s="0" t="n">
        <v>61.95</v>
      </c>
      <c r="B1242" s="0" t="n">
        <v>88.406</v>
      </c>
      <c r="C1242" s="0" t="n">
        <v>0.05</v>
      </c>
      <c r="D1242" s="0" t="n">
        <v>20.2</v>
      </c>
    </row>
    <row r="1243" customFormat="false" ht="12" hidden="false" customHeight="false" outlineLevel="0" collapsed="false">
      <c r="A1243" s="0" t="n">
        <v>62</v>
      </c>
      <c r="B1243" s="0" t="n">
        <v>88.417</v>
      </c>
      <c r="C1243" s="0" t="n">
        <v>0.05</v>
      </c>
      <c r="D1243" s="0" t="n">
        <v>20.2</v>
      </c>
    </row>
    <row r="1244" customFormat="false" ht="12" hidden="false" customHeight="false" outlineLevel="0" collapsed="false">
      <c r="A1244" s="0" t="n">
        <v>62.05</v>
      </c>
      <c r="B1244" s="0" t="n">
        <v>88.454</v>
      </c>
      <c r="C1244" s="0" t="n">
        <v>0.05</v>
      </c>
      <c r="D1244" s="0" t="n">
        <v>20.2</v>
      </c>
    </row>
    <row r="1245" customFormat="false" ht="12" hidden="false" customHeight="false" outlineLevel="0" collapsed="false">
      <c r="A1245" s="0" t="n">
        <v>62.1</v>
      </c>
      <c r="B1245" s="0" t="n">
        <v>88.459</v>
      </c>
      <c r="C1245" s="0" t="n">
        <v>0.05</v>
      </c>
      <c r="D1245" s="0" t="n">
        <v>20.2</v>
      </c>
    </row>
    <row r="1246" customFormat="false" ht="12" hidden="false" customHeight="false" outlineLevel="0" collapsed="false">
      <c r="A1246" s="0" t="n">
        <v>62.15</v>
      </c>
      <c r="B1246" s="0" t="n">
        <v>88.43</v>
      </c>
      <c r="C1246" s="0" t="n">
        <v>0.05</v>
      </c>
      <c r="D1246" s="0" t="n">
        <v>20.2</v>
      </c>
    </row>
    <row r="1247" customFormat="false" ht="12" hidden="false" customHeight="false" outlineLevel="0" collapsed="false">
      <c r="A1247" s="0" t="n">
        <v>62.2</v>
      </c>
      <c r="B1247" s="0" t="n">
        <v>88.45</v>
      </c>
      <c r="C1247" s="0" t="n">
        <v>0.05</v>
      </c>
      <c r="D1247" s="0" t="n">
        <v>20.2</v>
      </c>
    </row>
    <row r="1248" customFormat="false" ht="12" hidden="false" customHeight="false" outlineLevel="0" collapsed="false">
      <c r="A1248" s="0" t="n">
        <v>62.25</v>
      </c>
      <c r="B1248" s="0" t="n">
        <v>88.423</v>
      </c>
      <c r="C1248" s="0" t="n">
        <v>0.05</v>
      </c>
      <c r="D1248" s="0" t="n">
        <v>20.2</v>
      </c>
    </row>
    <row r="1249" customFormat="false" ht="12" hidden="false" customHeight="false" outlineLevel="0" collapsed="false">
      <c r="A1249" s="0" t="n">
        <v>62.3</v>
      </c>
      <c r="B1249" s="0" t="n">
        <v>88.476</v>
      </c>
      <c r="C1249" s="0" t="n">
        <v>0.05</v>
      </c>
      <c r="D1249" s="0" t="n">
        <v>20.2</v>
      </c>
    </row>
    <row r="1250" customFormat="false" ht="12" hidden="false" customHeight="false" outlineLevel="0" collapsed="false">
      <c r="A1250" s="0" t="n">
        <v>62.35</v>
      </c>
      <c r="B1250" s="0" t="n">
        <v>88.443</v>
      </c>
      <c r="C1250" s="0" t="n">
        <v>0.05</v>
      </c>
      <c r="D1250" s="0" t="n">
        <v>20.2</v>
      </c>
    </row>
    <row r="1251" customFormat="false" ht="12" hidden="false" customHeight="false" outlineLevel="0" collapsed="false">
      <c r="A1251" s="0" t="n">
        <v>62.4</v>
      </c>
      <c r="B1251" s="0" t="n">
        <v>88.459</v>
      </c>
      <c r="C1251" s="0" t="n">
        <v>0.05</v>
      </c>
      <c r="D1251" s="0" t="n">
        <v>20.2</v>
      </c>
    </row>
    <row r="1252" customFormat="false" ht="12" hidden="false" customHeight="false" outlineLevel="0" collapsed="false">
      <c r="A1252" s="0" t="n">
        <v>62.45</v>
      </c>
      <c r="B1252" s="0" t="n">
        <v>88.445</v>
      </c>
      <c r="C1252" s="0" t="n">
        <v>0.05</v>
      </c>
      <c r="D1252" s="0" t="n">
        <v>20.2</v>
      </c>
    </row>
    <row r="1253" customFormat="false" ht="12" hidden="false" customHeight="false" outlineLevel="0" collapsed="false">
      <c r="A1253" s="0" t="n">
        <v>62.5</v>
      </c>
      <c r="B1253" s="0" t="n">
        <v>88.45</v>
      </c>
      <c r="C1253" s="0" t="n">
        <v>0.05</v>
      </c>
      <c r="D1253" s="0" t="n">
        <v>20.2</v>
      </c>
    </row>
    <row r="1254" customFormat="false" ht="12" hidden="false" customHeight="false" outlineLevel="0" collapsed="false">
      <c r="A1254" s="0" t="n">
        <v>62.55</v>
      </c>
      <c r="B1254" s="0" t="n">
        <v>88.481</v>
      </c>
      <c r="C1254" s="0" t="n">
        <v>0.05</v>
      </c>
      <c r="D1254" s="0" t="n">
        <v>20.2</v>
      </c>
    </row>
    <row r="1255" customFormat="false" ht="12" hidden="false" customHeight="false" outlineLevel="0" collapsed="false">
      <c r="A1255" s="0" t="n">
        <v>62.6</v>
      </c>
      <c r="B1255" s="0" t="n">
        <v>88.443</v>
      </c>
      <c r="C1255" s="0" t="n">
        <v>0.05</v>
      </c>
      <c r="D1255" s="0" t="n">
        <v>20.2</v>
      </c>
    </row>
    <row r="1256" customFormat="false" ht="12" hidden="false" customHeight="false" outlineLevel="0" collapsed="false">
      <c r="A1256" s="0" t="n">
        <v>62.65</v>
      </c>
      <c r="B1256" s="0" t="n">
        <v>88.467</v>
      </c>
      <c r="C1256" s="0" t="n">
        <v>0.05</v>
      </c>
      <c r="D1256" s="0" t="n">
        <v>20.3</v>
      </c>
    </row>
    <row r="1257" customFormat="false" ht="12" hidden="false" customHeight="false" outlineLevel="0" collapsed="false">
      <c r="A1257" s="0" t="n">
        <v>62.7</v>
      </c>
      <c r="B1257" s="0" t="n">
        <v>88.428</v>
      </c>
      <c r="C1257" s="0" t="n">
        <v>0.05</v>
      </c>
      <c r="D1257" s="0" t="n">
        <v>20.3</v>
      </c>
    </row>
    <row r="1258" customFormat="false" ht="12" hidden="false" customHeight="false" outlineLevel="0" collapsed="false">
      <c r="A1258" s="0" t="n">
        <v>62.75</v>
      </c>
      <c r="B1258" s="0" t="n">
        <v>88.434</v>
      </c>
      <c r="C1258" s="0" t="n">
        <v>0.05</v>
      </c>
      <c r="D1258" s="0" t="n">
        <v>20.2</v>
      </c>
    </row>
    <row r="1259" customFormat="false" ht="12" hidden="false" customHeight="false" outlineLevel="0" collapsed="false">
      <c r="A1259" s="0" t="n">
        <v>62.8</v>
      </c>
      <c r="B1259" s="0" t="n">
        <v>88.47</v>
      </c>
      <c r="C1259" s="0" t="n">
        <v>0.05</v>
      </c>
      <c r="D1259" s="0" t="n">
        <v>20.3</v>
      </c>
    </row>
    <row r="1260" customFormat="false" ht="12" hidden="false" customHeight="false" outlineLevel="0" collapsed="false">
      <c r="A1260" s="0" t="n">
        <v>62.85</v>
      </c>
      <c r="B1260" s="0" t="n">
        <v>88.437</v>
      </c>
      <c r="C1260" s="0" t="n">
        <v>0.05</v>
      </c>
      <c r="D1260" s="0" t="n">
        <v>20.3</v>
      </c>
    </row>
    <row r="1261" customFormat="false" ht="12" hidden="false" customHeight="false" outlineLevel="0" collapsed="false">
      <c r="A1261" s="0" t="n">
        <v>62.9</v>
      </c>
      <c r="B1261" s="0" t="n">
        <v>88.463</v>
      </c>
      <c r="C1261" s="0" t="n">
        <v>0.05</v>
      </c>
      <c r="D1261" s="0" t="n">
        <v>20.3</v>
      </c>
    </row>
    <row r="1262" customFormat="false" ht="12" hidden="false" customHeight="false" outlineLevel="0" collapsed="false">
      <c r="A1262" s="0" t="n">
        <v>62.95</v>
      </c>
      <c r="B1262" s="0" t="n">
        <v>88.419</v>
      </c>
      <c r="C1262" s="0" t="n">
        <v>0.05</v>
      </c>
      <c r="D1262" s="0" t="n">
        <v>20.3</v>
      </c>
    </row>
    <row r="1263" customFormat="false" ht="12" hidden="false" customHeight="false" outlineLevel="0" collapsed="false">
      <c r="A1263" s="0" t="n">
        <v>63</v>
      </c>
      <c r="B1263" s="0" t="n">
        <v>88.47</v>
      </c>
      <c r="C1263" s="0" t="n">
        <v>0.05</v>
      </c>
      <c r="D1263" s="0" t="n">
        <v>20.3</v>
      </c>
    </row>
    <row r="1264" customFormat="false" ht="12" hidden="false" customHeight="false" outlineLevel="0" collapsed="false">
      <c r="A1264" s="0" t="n">
        <v>63.05</v>
      </c>
      <c r="B1264" s="0" t="n">
        <v>88.434</v>
      </c>
      <c r="C1264" s="0" t="n">
        <v>0.05</v>
      </c>
      <c r="D1264" s="0" t="n">
        <v>20.3</v>
      </c>
    </row>
    <row r="1265" customFormat="false" ht="12" hidden="false" customHeight="false" outlineLevel="0" collapsed="false">
      <c r="A1265" s="0" t="n">
        <v>63.1</v>
      </c>
      <c r="B1265" s="0" t="n">
        <v>88.452</v>
      </c>
      <c r="C1265" s="0" t="n">
        <v>0.05</v>
      </c>
      <c r="D1265" s="0" t="n">
        <v>20.3</v>
      </c>
    </row>
    <row r="1266" customFormat="false" ht="12" hidden="false" customHeight="false" outlineLevel="0" collapsed="false">
      <c r="A1266" s="0" t="n">
        <v>63.15</v>
      </c>
      <c r="B1266" s="0" t="n">
        <v>88.463</v>
      </c>
      <c r="C1266" s="0" t="n">
        <v>0.05</v>
      </c>
      <c r="D1266" s="0" t="n">
        <v>20.3</v>
      </c>
    </row>
    <row r="1267" customFormat="false" ht="12" hidden="false" customHeight="false" outlineLevel="0" collapsed="false">
      <c r="A1267" s="0" t="n">
        <v>63.2</v>
      </c>
      <c r="B1267" s="0" t="n">
        <v>88.483</v>
      </c>
      <c r="C1267" s="0" t="n">
        <v>0.05</v>
      </c>
      <c r="D1267" s="0" t="n">
        <v>20.3</v>
      </c>
    </row>
    <row r="1268" customFormat="false" ht="12" hidden="false" customHeight="false" outlineLevel="0" collapsed="false">
      <c r="A1268" s="0" t="n">
        <v>63.25</v>
      </c>
      <c r="B1268" s="0" t="n">
        <v>88.463</v>
      </c>
      <c r="C1268" s="0" t="n">
        <v>0.05</v>
      </c>
      <c r="D1268" s="0" t="n">
        <v>20.3</v>
      </c>
    </row>
    <row r="1269" customFormat="false" ht="12" hidden="false" customHeight="false" outlineLevel="0" collapsed="false">
      <c r="A1269" s="0" t="n">
        <v>63.3</v>
      </c>
      <c r="B1269" s="0" t="n">
        <v>88.439</v>
      </c>
      <c r="C1269" s="0" t="n">
        <v>0.05</v>
      </c>
      <c r="D1269" s="0" t="n">
        <v>20.3</v>
      </c>
    </row>
    <row r="1270" customFormat="false" ht="12" hidden="false" customHeight="false" outlineLevel="0" collapsed="false">
      <c r="A1270" s="0" t="n">
        <v>63.35</v>
      </c>
      <c r="B1270" s="0" t="n">
        <v>88.476</v>
      </c>
      <c r="C1270" s="0" t="n">
        <v>0.05</v>
      </c>
      <c r="D1270" s="0" t="n">
        <v>20.3</v>
      </c>
    </row>
    <row r="1271" customFormat="false" ht="12" hidden="false" customHeight="false" outlineLevel="0" collapsed="false">
      <c r="A1271" s="0" t="n">
        <v>63.4</v>
      </c>
      <c r="B1271" s="0" t="n">
        <v>88.476</v>
      </c>
      <c r="C1271" s="0" t="n">
        <v>0.05</v>
      </c>
      <c r="D1271" s="0" t="n">
        <v>20.3</v>
      </c>
    </row>
    <row r="1272" customFormat="false" ht="12" hidden="false" customHeight="false" outlineLevel="0" collapsed="false">
      <c r="A1272" s="0" t="n">
        <v>63.45</v>
      </c>
      <c r="B1272" s="0" t="n">
        <v>88.445</v>
      </c>
      <c r="C1272" s="0" t="n">
        <v>0.05</v>
      </c>
      <c r="D1272" s="0" t="n">
        <v>20.3</v>
      </c>
    </row>
    <row r="1273" customFormat="false" ht="12" hidden="false" customHeight="false" outlineLevel="0" collapsed="false">
      <c r="A1273" s="0" t="n">
        <v>63.5</v>
      </c>
      <c r="B1273" s="0" t="n">
        <v>88.485</v>
      </c>
      <c r="C1273" s="0" t="n">
        <v>0.05</v>
      </c>
      <c r="D1273" s="0" t="n">
        <v>20.3</v>
      </c>
    </row>
    <row r="1274" customFormat="false" ht="12" hidden="false" customHeight="false" outlineLevel="0" collapsed="false">
      <c r="A1274" s="0" t="n">
        <v>63.55</v>
      </c>
      <c r="B1274" s="0" t="n">
        <v>88.432</v>
      </c>
      <c r="C1274" s="0" t="n">
        <v>0.05</v>
      </c>
      <c r="D1274" s="0" t="n">
        <v>20.3</v>
      </c>
    </row>
    <row r="1275" customFormat="false" ht="12" hidden="false" customHeight="false" outlineLevel="0" collapsed="false">
      <c r="A1275" s="0" t="n">
        <v>63.6</v>
      </c>
      <c r="B1275" s="0" t="n">
        <v>88.5</v>
      </c>
      <c r="C1275" s="0" t="n">
        <v>0.05</v>
      </c>
      <c r="D1275" s="0" t="n">
        <v>20.3</v>
      </c>
    </row>
    <row r="1276" customFormat="false" ht="12" hidden="false" customHeight="false" outlineLevel="0" collapsed="false">
      <c r="A1276" s="0" t="n">
        <v>63.65</v>
      </c>
      <c r="B1276" s="0" t="n">
        <v>88.432</v>
      </c>
      <c r="C1276" s="0" t="n">
        <v>0.05</v>
      </c>
      <c r="D1276" s="0" t="n">
        <v>20.3</v>
      </c>
    </row>
    <row r="1277" customFormat="false" ht="12" hidden="false" customHeight="false" outlineLevel="0" collapsed="false">
      <c r="A1277" s="0" t="n">
        <v>63.7</v>
      </c>
      <c r="B1277" s="0" t="n">
        <v>88.434</v>
      </c>
      <c r="C1277" s="0" t="n">
        <v>0.05</v>
      </c>
      <c r="D1277" s="0" t="n">
        <v>20.3</v>
      </c>
    </row>
    <row r="1278" customFormat="false" ht="12" hidden="false" customHeight="false" outlineLevel="0" collapsed="false">
      <c r="A1278" s="0" t="n">
        <v>63.75</v>
      </c>
      <c r="B1278" s="0" t="n">
        <v>88.463</v>
      </c>
      <c r="C1278" s="0" t="n">
        <v>0.05</v>
      </c>
      <c r="D1278" s="0" t="n">
        <v>20.3</v>
      </c>
    </row>
    <row r="1279" customFormat="false" ht="12" hidden="false" customHeight="false" outlineLevel="0" collapsed="false">
      <c r="A1279" s="0" t="n">
        <v>63.8</v>
      </c>
      <c r="B1279" s="0" t="n">
        <v>88.489</v>
      </c>
      <c r="C1279" s="0" t="n">
        <v>0.05</v>
      </c>
      <c r="D1279" s="0" t="n">
        <v>20.3</v>
      </c>
    </row>
    <row r="1280" customFormat="false" ht="12" hidden="false" customHeight="false" outlineLevel="0" collapsed="false">
      <c r="A1280" s="0" t="n">
        <v>63.85</v>
      </c>
      <c r="B1280" s="0" t="n">
        <v>88.45</v>
      </c>
      <c r="C1280" s="0" t="n">
        <v>0.05</v>
      </c>
      <c r="D1280" s="0" t="n">
        <v>20.3</v>
      </c>
    </row>
    <row r="1281" customFormat="false" ht="12" hidden="false" customHeight="false" outlineLevel="0" collapsed="false">
      <c r="A1281" s="0" t="n">
        <v>63.9</v>
      </c>
      <c r="B1281" s="0" t="n">
        <v>88.476</v>
      </c>
      <c r="C1281" s="0" t="n">
        <v>0.05</v>
      </c>
      <c r="D1281" s="0" t="n">
        <v>20.3</v>
      </c>
    </row>
    <row r="1282" customFormat="false" ht="12" hidden="false" customHeight="false" outlineLevel="0" collapsed="false">
      <c r="A1282" s="0" t="n">
        <v>63.95</v>
      </c>
      <c r="B1282" s="0" t="n">
        <v>88.456</v>
      </c>
      <c r="C1282" s="0" t="n">
        <v>0.05</v>
      </c>
      <c r="D1282" s="0" t="n">
        <v>20.3</v>
      </c>
    </row>
    <row r="1283" customFormat="false" ht="12" hidden="false" customHeight="false" outlineLevel="0" collapsed="false">
      <c r="A1283" s="0" t="n">
        <v>64</v>
      </c>
      <c r="B1283" s="0" t="n">
        <v>88.472</v>
      </c>
      <c r="C1283" s="0" t="n">
        <v>0.05</v>
      </c>
      <c r="D1283" s="0" t="n">
        <v>20.3</v>
      </c>
    </row>
    <row r="1284" customFormat="false" ht="12" hidden="false" customHeight="false" outlineLevel="0" collapsed="false">
      <c r="A1284" s="0" t="n">
        <v>64.05</v>
      </c>
      <c r="B1284" s="0" t="n">
        <v>88.415</v>
      </c>
      <c r="C1284" s="0" t="n">
        <v>0.05</v>
      </c>
      <c r="D1284" s="0" t="n">
        <v>20.3</v>
      </c>
    </row>
    <row r="1285" customFormat="false" ht="12" hidden="false" customHeight="false" outlineLevel="0" collapsed="false">
      <c r="A1285" s="0" t="n">
        <v>64.1</v>
      </c>
      <c r="B1285" s="0" t="n">
        <v>88.47</v>
      </c>
      <c r="C1285" s="0" t="n">
        <v>0.05</v>
      </c>
      <c r="D1285" s="0" t="n">
        <v>20.3</v>
      </c>
    </row>
    <row r="1286" customFormat="false" ht="12" hidden="false" customHeight="false" outlineLevel="0" collapsed="false">
      <c r="A1286" s="0" t="n">
        <v>64.15</v>
      </c>
      <c r="B1286" s="0" t="n">
        <v>88.439</v>
      </c>
      <c r="C1286" s="0" t="n">
        <v>0.05</v>
      </c>
      <c r="D1286" s="0" t="n">
        <v>20.3</v>
      </c>
    </row>
    <row r="1287" customFormat="false" ht="12" hidden="false" customHeight="false" outlineLevel="0" collapsed="false">
      <c r="A1287" s="0" t="n">
        <v>64.2</v>
      </c>
      <c r="B1287" s="0" t="n">
        <v>88.485</v>
      </c>
      <c r="C1287" s="0" t="n">
        <v>0.05</v>
      </c>
      <c r="D1287" s="0" t="n">
        <v>20.3</v>
      </c>
    </row>
    <row r="1288" customFormat="false" ht="12" hidden="false" customHeight="false" outlineLevel="0" collapsed="false">
      <c r="A1288" s="0" t="n">
        <v>64.25</v>
      </c>
      <c r="B1288" s="0" t="n">
        <v>88.494</v>
      </c>
      <c r="C1288" s="0" t="n">
        <v>0.05</v>
      </c>
      <c r="D1288" s="0" t="n">
        <v>20.3</v>
      </c>
    </row>
    <row r="1289" customFormat="false" ht="12" hidden="false" customHeight="false" outlineLevel="0" collapsed="false">
      <c r="A1289" s="0" t="n">
        <v>64.3</v>
      </c>
      <c r="B1289" s="0" t="n">
        <v>88.443</v>
      </c>
      <c r="C1289" s="0" t="n">
        <v>0.05</v>
      </c>
      <c r="D1289" s="0" t="n">
        <v>20.3</v>
      </c>
    </row>
    <row r="1290" customFormat="false" ht="12" hidden="false" customHeight="false" outlineLevel="0" collapsed="false">
      <c r="A1290" s="0" t="n">
        <v>64.35</v>
      </c>
      <c r="B1290" s="0" t="n">
        <v>88.452</v>
      </c>
      <c r="C1290" s="0" t="n">
        <v>0.05</v>
      </c>
      <c r="D1290" s="0" t="n">
        <v>20.3</v>
      </c>
    </row>
    <row r="1291" customFormat="false" ht="12" hidden="false" customHeight="false" outlineLevel="0" collapsed="false">
      <c r="A1291" s="0" t="n">
        <v>64.4</v>
      </c>
      <c r="B1291" s="0" t="n">
        <v>88.459</v>
      </c>
      <c r="C1291" s="0" t="n">
        <v>0.05</v>
      </c>
      <c r="D1291" s="0" t="n">
        <v>20.3</v>
      </c>
    </row>
    <row r="1292" customFormat="false" ht="12" hidden="false" customHeight="false" outlineLevel="0" collapsed="false">
      <c r="A1292" s="0" t="n">
        <v>64.45</v>
      </c>
      <c r="B1292" s="0" t="n">
        <v>88.465</v>
      </c>
      <c r="C1292" s="0" t="n">
        <v>0.05</v>
      </c>
      <c r="D1292" s="0" t="n">
        <v>20.3</v>
      </c>
    </row>
    <row r="1293" customFormat="false" ht="12" hidden="false" customHeight="false" outlineLevel="0" collapsed="false">
      <c r="A1293" s="0" t="n">
        <v>64.5</v>
      </c>
      <c r="B1293" s="0" t="n">
        <v>88.472</v>
      </c>
      <c r="C1293" s="0" t="n">
        <v>0.05</v>
      </c>
      <c r="D1293" s="0" t="n">
        <v>20.3</v>
      </c>
    </row>
    <row r="1294" customFormat="false" ht="12" hidden="false" customHeight="false" outlineLevel="0" collapsed="false">
      <c r="A1294" s="0" t="n">
        <v>64.55</v>
      </c>
      <c r="B1294" s="0" t="n">
        <v>88.47</v>
      </c>
      <c r="C1294" s="0" t="n">
        <v>0.05</v>
      </c>
      <c r="D1294" s="0" t="n">
        <v>20.3</v>
      </c>
    </row>
    <row r="1295" customFormat="false" ht="12" hidden="false" customHeight="false" outlineLevel="0" collapsed="false">
      <c r="A1295" s="0" t="n">
        <v>64.6</v>
      </c>
      <c r="B1295" s="0" t="n">
        <v>88.461</v>
      </c>
      <c r="C1295" s="0" t="n">
        <v>0.05</v>
      </c>
      <c r="D1295" s="0" t="n">
        <v>20.3</v>
      </c>
    </row>
    <row r="1296" customFormat="false" ht="12" hidden="false" customHeight="false" outlineLevel="0" collapsed="false">
      <c r="A1296" s="0" t="n">
        <v>64.65</v>
      </c>
      <c r="B1296" s="0" t="n">
        <v>88.474</v>
      </c>
      <c r="C1296" s="0" t="n">
        <v>0.05</v>
      </c>
      <c r="D1296" s="0" t="n">
        <v>20.3</v>
      </c>
    </row>
    <row r="1297" customFormat="false" ht="12" hidden="false" customHeight="false" outlineLevel="0" collapsed="false">
      <c r="A1297" s="0" t="n">
        <v>64.7</v>
      </c>
      <c r="B1297" s="0" t="n">
        <v>88.494</v>
      </c>
      <c r="C1297" s="0" t="n">
        <v>0.05</v>
      </c>
      <c r="D1297" s="0" t="n">
        <v>20.3</v>
      </c>
    </row>
    <row r="1298" customFormat="false" ht="12" hidden="false" customHeight="false" outlineLevel="0" collapsed="false">
      <c r="A1298" s="0" t="n">
        <v>64.75</v>
      </c>
      <c r="B1298" s="0" t="n">
        <v>88.415</v>
      </c>
      <c r="C1298" s="0" t="n">
        <v>0.05</v>
      </c>
      <c r="D1298" s="0" t="n">
        <v>20.3</v>
      </c>
    </row>
    <row r="1299" customFormat="false" ht="12" hidden="false" customHeight="false" outlineLevel="0" collapsed="false">
      <c r="A1299" s="0" t="n">
        <v>64.8</v>
      </c>
      <c r="B1299" s="0" t="n">
        <v>88.448</v>
      </c>
      <c r="C1299" s="0" t="n">
        <v>0.05</v>
      </c>
      <c r="D1299" s="0" t="n">
        <v>20.3</v>
      </c>
    </row>
    <row r="1300" customFormat="false" ht="12" hidden="false" customHeight="false" outlineLevel="0" collapsed="false">
      <c r="A1300" s="0" t="n">
        <v>64.85</v>
      </c>
      <c r="B1300" s="0" t="n">
        <v>88.487</v>
      </c>
      <c r="C1300" s="0" t="n">
        <v>0.05</v>
      </c>
      <c r="D1300" s="0" t="n">
        <v>20.3</v>
      </c>
    </row>
    <row r="1301" customFormat="false" ht="12" hidden="false" customHeight="false" outlineLevel="0" collapsed="false">
      <c r="A1301" s="0" t="n">
        <v>64.9</v>
      </c>
      <c r="B1301" s="0" t="n">
        <v>88.456</v>
      </c>
      <c r="C1301" s="0" t="n">
        <v>0.05</v>
      </c>
      <c r="D1301" s="0" t="n">
        <v>20.3</v>
      </c>
    </row>
    <row r="1302" customFormat="false" ht="12" hidden="false" customHeight="false" outlineLevel="0" collapsed="false">
      <c r="A1302" s="0" t="n">
        <v>64.95</v>
      </c>
      <c r="B1302" s="0" t="n">
        <v>88.478</v>
      </c>
      <c r="C1302" s="0" t="n">
        <v>0.05</v>
      </c>
      <c r="D1302" s="0" t="n">
        <v>20.3</v>
      </c>
    </row>
    <row r="1303" customFormat="false" ht="12" hidden="false" customHeight="false" outlineLevel="0" collapsed="false">
      <c r="A1303" s="0" t="n">
        <v>65</v>
      </c>
      <c r="B1303" s="0" t="n">
        <v>88.448</v>
      </c>
      <c r="C1303" s="0" t="n">
        <v>0.05</v>
      </c>
      <c r="D1303" s="0" t="n">
        <v>20.3</v>
      </c>
    </row>
    <row r="1304" customFormat="false" ht="12" hidden="false" customHeight="false" outlineLevel="0" collapsed="false">
      <c r="A1304" s="0" t="n">
        <v>65.05</v>
      </c>
      <c r="B1304" s="0" t="n">
        <v>88.432</v>
      </c>
      <c r="C1304" s="0" t="n">
        <v>0.05</v>
      </c>
      <c r="D1304" s="0" t="n">
        <v>20.3</v>
      </c>
    </row>
    <row r="1305" customFormat="false" ht="12" hidden="false" customHeight="false" outlineLevel="0" collapsed="false">
      <c r="A1305" s="0" t="n">
        <v>65.1</v>
      </c>
      <c r="B1305" s="0" t="n">
        <v>88.483</v>
      </c>
      <c r="C1305" s="0" t="n">
        <v>0.05</v>
      </c>
      <c r="D1305" s="0" t="n">
        <v>20.3</v>
      </c>
    </row>
    <row r="1306" customFormat="false" ht="12" hidden="false" customHeight="false" outlineLevel="0" collapsed="false">
      <c r="A1306" s="0" t="n">
        <v>65.15</v>
      </c>
      <c r="B1306" s="0" t="n">
        <v>88.474</v>
      </c>
      <c r="C1306" s="0" t="n">
        <v>0.05</v>
      </c>
      <c r="D1306" s="0" t="n">
        <v>20.3</v>
      </c>
    </row>
    <row r="1307" customFormat="false" ht="12" hidden="false" customHeight="false" outlineLevel="0" collapsed="false">
      <c r="A1307" s="0" t="n">
        <v>65.2</v>
      </c>
      <c r="B1307" s="0" t="n">
        <v>88.509</v>
      </c>
      <c r="C1307" s="0" t="n">
        <v>0.05</v>
      </c>
      <c r="D1307" s="0" t="n">
        <v>20.3</v>
      </c>
    </row>
    <row r="1308" customFormat="false" ht="12" hidden="false" customHeight="false" outlineLevel="0" collapsed="false">
      <c r="A1308" s="0" t="n">
        <v>65.25</v>
      </c>
      <c r="B1308" s="0" t="n">
        <v>88.408</v>
      </c>
      <c r="C1308" s="0" t="n">
        <v>0.05</v>
      </c>
      <c r="D1308" s="0" t="n">
        <v>20.3</v>
      </c>
    </row>
    <row r="1309" customFormat="false" ht="12" hidden="false" customHeight="false" outlineLevel="0" collapsed="false">
      <c r="A1309" s="0" t="n">
        <v>65.3</v>
      </c>
      <c r="B1309" s="0" t="n">
        <v>88.474</v>
      </c>
      <c r="C1309" s="0" t="n">
        <v>0.05</v>
      </c>
      <c r="D1309" s="0" t="n">
        <v>20.3</v>
      </c>
    </row>
    <row r="1310" customFormat="false" ht="12" hidden="false" customHeight="false" outlineLevel="0" collapsed="false">
      <c r="A1310" s="0" t="n">
        <v>65.35</v>
      </c>
      <c r="B1310" s="0" t="n">
        <v>88.417</v>
      </c>
      <c r="C1310" s="0" t="n">
        <v>0.05</v>
      </c>
      <c r="D1310" s="0" t="n">
        <v>20.3</v>
      </c>
    </row>
    <row r="1311" customFormat="false" ht="12" hidden="false" customHeight="false" outlineLevel="0" collapsed="false">
      <c r="A1311" s="0" t="n">
        <v>65.4</v>
      </c>
      <c r="B1311" s="0" t="n">
        <v>88.441</v>
      </c>
      <c r="C1311" s="0" t="n">
        <v>0.05</v>
      </c>
      <c r="D1311" s="0" t="n">
        <v>20.3</v>
      </c>
    </row>
    <row r="1312" customFormat="false" ht="12" hidden="false" customHeight="false" outlineLevel="0" collapsed="false">
      <c r="A1312" s="0" t="n">
        <v>65.45</v>
      </c>
      <c r="B1312" s="0" t="n">
        <v>88.5</v>
      </c>
      <c r="C1312" s="0" t="n">
        <v>0.05</v>
      </c>
      <c r="D1312" s="0" t="n">
        <v>20.3</v>
      </c>
    </row>
    <row r="1313" customFormat="false" ht="12" hidden="false" customHeight="false" outlineLevel="0" collapsed="false">
      <c r="A1313" s="0" t="n">
        <v>65.5</v>
      </c>
      <c r="B1313" s="0" t="n">
        <v>88.472</v>
      </c>
      <c r="C1313" s="0" t="n">
        <v>0.05</v>
      </c>
      <c r="D1313" s="0" t="n">
        <v>20.3</v>
      </c>
    </row>
    <row r="1314" customFormat="false" ht="12" hidden="false" customHeight="false" outlineLevel="0" collapsed="false">
      <c r="A1314" s="0" t="n">
        <v>65.55</v>
      </c>
      <c r="B1314" s="0" t="n">
        <v>88.485</v>
      </c>
      <c r="C1314" s="0" t="n">
        <v>0.05</v>
      </c>
      <c r="D1314" s="0" t="n">
        <v>20.3</v>
      </c>
    </row>
    <row r="1315" customFormat="false" ht="12" hidden="false" customHeight="false" outlineLevel="0" collapsed="false">
      <c r="A1315" s="0" t="n">
        <v>65.6</v>
      </c>
      <c r="B1315" s="0" t="n">
        <v>88.472</v>
      </c>
      <c r="C1315" s="0" t="n">
        <v>0.05</v>
      </c>
      <c r="D1315" s="0" t="n">
        <v>20.3</v>
      </c>
    </row>
    <row r="1316" customFormat="false" ht="12" hidden="false" customHeight="false" outlineLevel="0" collapsed="false">
      <c r="A1316" s="0" t="n">
        <v>65.65</v>
      </c>
      <c r="B1316" s="0" t="n">
        <v>88.45</v>
      </c>
      <c r="C1316" s="0" t="n">
        <v>0.05</v>
      </c>
      <c r="D1316" s="0" t="n">
        <v>20.3</v>
      </c>
    </row>
    <row r="1317" customFormat="false" ht="12" hidden="false" customHeight="false" outlineLevel="0" collapsed="false">
      <c r="A1317" s="0" t="n">
        <v>65.7</v>
      </c>
      <c r="B1317" s="0" t="n">
        <v>88.465</v>
      </c>
      <c r="C1317" s="0" t="n">
        <v>0.05</v>
      </c>
      <c r="D1317" s="0" t="n">
        <v>20.3</v>
      </c>
    </row>
    <row r="1318" customFormat="false" ht="12" hidden="false" customHeight="false" outlineLevel="0" collapsed="false">
      <c r="A1318" s="0" t="n">
        <v>65.75</v>
      </c>
      <c r="B1318" s="0" t="n">
        <v>88.43</v>
      </c>
      <c r="C1318" s="0" t="n">
        <v>0.05</v>
      </c>
      <c r="D1318" s="0" t="n">
        <v>20.3</v>
      </c>
    </row>
    <row r="1319" customFormat="false" ht="12" hidden="false" customHeight="false" outlineLevel="0" collapsed="false">
      <c r="A1319" s="0" t="n">
        <v>65.8</v>
      </c>
      <c r="B1319" s="0" t="n">
        <v>88.481</v>
      </c>
      <c r="C1319" s="0" t="n">
        <v>0.05</v>
      </c>
      <c r="D1319" s="0" t="n">
        <v>20.3</v>
      </c>
    </row>
    <row r="1320" customFormat="false" ht="12" hidden="false" customHeight="false" outlineLevel="0" collapsed="false">
      <c r="A1320" s="0" t="n">
        <v>65.85</v>
      </c>
      <c r="B1320" s="0" t="n">
        <v>88.434</v>
      </c>
      <c r="C1320" s="0" t="n">
        <v>-0.02</v>
      </c>
      <c r="D1320" s="0" t="n">
        <v>20.3</v>
      </c>
    </row>
    <row r="1321" customFormat="false" ht="12" hidden="false" customHeight="false" outlineLevel="0" collapsed="false">
      <c r="A1321" s="0" t="n">
        <v>65.9</v>
      </c>
      <c r="B1321" s="0" t="n">
        <v>88.463</v>
      </c>
      <c r="C1321" s="0" t="n">
        <v>-0.02</v>
      </c>
      <c r="D1321" s="0" t="n">
        <v>20.3</v>
      </c>
    </row>
    <row r="1322" customFormat="false" ht="12" hidden="false" customHeight="false" outlineLevel="0" collapsed="false">
      <c r="A1322" s="0" t="n">
        <v>65.95</v>
      </c>
      <c r="B1322" s="0" t="n">
        <v>88.481</v>
      </c>
      <c r="C1322" s="0" t="n">
        <v>-0.02</v>
      </c>
      <c r="D1322" s="0" t="n">
        <v>20.3</v>
      </c>
    </row>
    <row r="1323" customFormat="false" ht="12" hidden="false" customHeight="false" outlineLevel="0" collapsed="false">
      <c r="A1323" s="0" t="n">
        <v>66</v>
      </c>
      <c r="B1323" s="0" t="n">
        <v>88.487</v>
      </c>
      <c r="C1323" s="0" t="n">
        <v>-0.02</v>
      </c>
      <c r="D1323" s="0" t="n">
        <v>20.3</v>
      </c>
    </row>
    <row r="1324" customFormat="false" ht="12" hidden="false" customHeight="false" outlineLevel="0" collapsed="false">
      <c r="A1324" s="0" t="n">
        <v>66.05</v>
      </c>
      <c r="B1324" s="0" t="n">
        <v>88.461</v>
      </c>
      <c r="C1324" s="0" t="n">
        <v>-0.02</v>
      </c>
      <c r="D1324" s="0" t="n">
        <v>20.3</v>
      </c>
    </row>
    <row r="1325" customFormat="false" ht="12" hidden="false" customHeight="false" outlineLevel="0" collapsed="false">
      <c r="A1325" s="0" t="n">
        <v>66.1</v>
      </c>
      <c r="B1325" s="0" t="n">
        <v>88.489</v>
      </c>
      <c r="C1325" s="0" t="n">
        <v>-0.02</v>
      </c>
      <c r="D1325" s="0" t="n">
        <v>20.3</v>
      </c>
    </row>
    <row r="1326" customFormat="false" ht="12" hidden="false" customHeight="false" outlineLevel="0" collapsed="false">
      <c r="A1326" s="0" t="n">
        <v>66.15</v>
      </c>
      <c r="B1326" s="0" t="n">
        <v>88.454</v>
      </c>
      <c r="C1326" s="0" t="n">
        <v>-0.02</v>
      </c>
      <c r="D1326" s="0" t="n">
        <v>20.3</v>
      </c>
    </row>
    <row r="1327" customFormat="false" ht="12" hidden="false" customHeight="false" outlineLevel="0" collapsed="false">
      <c r="A1327" s="0" t="n">
        <v>66.2</v>
      </c>
      <c r="B1327" s="0" t="n">
        <v>88.492</v>
      </c>
      <c r="C1327" s="0" t="n">
        <v>-0.02</v>
      </c>
      <c r="D1327" s="0" t="n">
        <v>20.3</v>
      </c>
    </row>
    <row r="1328" customFormat="false" ht="12" hidden="false" customHeight="false" outlineLevel="0" collapsed="false">
      <c r="A1328" s="0" t="n">
        <v>66.25</v>
      </c>
      <c r="B1328" s="0" t="n">
        <v>88.463</v>
      </c>
      <c r="C1328" s="0" t="n">
        <v>-0.02</v>
      </c>
      <c r="D1328" s="0" t="n">
        <v>20.3</v>
      </c>
    </row>
    <row r="1329" customFormat="false" ht="12" hidden="false" customHeight="false" outlineLevel="0" collapsed="false">
      <c r="A1329" s="0" t="n">
        <v>66.3</v>
      </c>
      <c r="B1329" s="0" t="n">
        <v>88.478</v>
      </c>
      <c r="C1329" s="0" t="n">
        <v>-0.02</v>
      </c>
      <c r="D1329" s="0" t="n">
        <v>20.3</v>
      </c>
    </row>
    <row r="1330" customFormat="false" ht="12" hidden="false" customHeight="false" outlineLevel="0" collapsed="false">
      <c r="A1330" s="0" t="n">
        <v>66.35</v>
      </c>
      <c r="B1330" s="0" t="n">
        <v>88.465</v>
      </c>
      <c r="C1330" s="0" t="n">
        <v>-0.02</v>
      </c>
      <c r="D1330" s="0" t="n">
        <v>20.3</v>
      </c>
    </row>
    <row r="1331" customFormat="false" ht="12" hidden="false" customHeight="false" outlineLevel="0" collapsed="false">
      <c r="A1331" s="0" t="n">
        <v>66.4</v>
      </c>
      <c r="B1331" s="0" t="n">
        <v>88.483</v>
      </c>
      <c r="C1331" s="0" t="n">
        <v>-0.02</v>
      </c>
      <c r="D1331" s="0" t="n">
        <v>20.3</v>
      </c>
    </row>
    <row r="1332" customFormat="false" ht="12" hidden="false" customHeight="false" outlineLevel="0" collapsed="false">
      <c r="A1332" s="0" t="n">
        <v>66.45</v>
      </c>
      <c r="B1332" s="0" t="n">
        <v>88.454</v>
      </c>
      <c r="C1332" s="0" t="n">
        <v>-0.02</v>
      </c>
      <c r="D1332" s="0" t="n">
        <v>20.3</v>
      </c>
    </row>
    <row r="1333" customFormat="false" ht="12" hidden="false" customHeight="false" outlineLevel="0" collapsed="false">
      <c r="A1333" s="0" t="n">
        <v>66.5</v>
      </c>
      <c r="B1333" s="0" t="n">
        <v>88.419</v>
      </c>
      <c r="C1333" s="0" t="n">
        <v>-0.02</v>
      </c>
      <c r="D1333" s="0" t="n">
        <v>20.3</v>
      </c>
    </row>
    <row r="1334" customFormat="false" ht="12" hidden="false" customHeight="false" outlineLevel="0" collapsed="false">
      <c r="A1334" s="0" t="n">
        <v>66.55</v>
      </c>
      <c r="B1334" s="0" t="n">
        <v>88.461</v>
      </c>
      <c r="C1334" s="0" t="n">
        <v>-0.02</v>
      </c>
      <c r="D1334" s="0" t="n">
        <v>20.3</v>
      </c>
    </row>
    <row r="1335" customFormat="false" ht="12" hidden="false" customHeight="false" outlineLevel="0" collapsed="false">
      <c r="A1335" s="0" t="n">
        <v>66.6</v>
      </c>
      <c r="B1335" s="0" t="n">
        <v>88.489</v>
      </c>
      <c r="C1335" s="0" t="n">
        <v>-0.02</v>
      </c>
      <c r="D1335" s="0" t="n">
        <v>20.3</v>
      </c>
    </row>
    <row r="1336" customFormat="false" ht="12" hidden="false" customHeight="false" outlineLevel="0" collapsed="false">
      <c r="A1336" s="0" t="n">
        <v>66.65</v>
      </c>
      <c r="B1336" s="0" t="n">
        <v>88.481</v>
      </c>
      <c r="C1336" s="0" t="n">
        <v>-0.02</v>
      </c>
      <c r="D1336" s="0" t="n">
        <v>20.3</v>
      </c>
    </row>
    <row r="1337" customFormat="false" ht="12" hidden="false" customHeight="false" outlineLevel="0" collapsed="false">
      <c r="A1337" s="0" t="n">
        <v>66.7</v>
      </c>
      <c r="B1337" s="0" t="n">
        <v>88.45</v>
      </c>
      <c r="C1337" s="0" t="n">
        <v>-0.02</v>
      </c>
      <c r="D1337" s="0" t="n">
        <v>20.3</v>
      </c>
    </row>
    <row r="1338" customFormat="false" ht="12" hidden="false" customHeight="false" outlineLevel="0" collapsed="false">
      <c r="A1338" s="0" t="n">
        <v>66.75</v>
      </c>
      <c r="B1338" s="0" t="n">
        <v>88.45</v>
      </c>
      <c r="C1338" s="0" t="n">
        <v>-0.02</v>
      </c>
      <c r="D1338" s="0" t="n">
        <v>20.3</v>
      </c>
    </row>
    <row r="1339" customFormat="false" ht="12" hidden="false" customHeight="false" outlineLevel="0" collapsed="false">
      <c r="A1339" s="0" t="n">
        <v>66.8</v>
      </c>
      <c r="B1339" s="0" t="n">
        <v>88.47</v>
      </c>
      <c r="C1339" s="0" t="n">
        <v>-0.02</v>
      </c>
      <c r="D1339" s="0" t="n">
        <v>20.3</v>
      </c>
    </row>
    <row r="1340" customFormat="false" ht="12" hidden="false" customHeight="false" outlineLevel="0" collapsed="false">
      <c r="A1340" s="0" t="n">
        <v>66.85</v>
      </c>
      <c r="B1340" s="0" t="n">
        <v>88.443</v>
      </c>
      <c r="C1340" s="0" t="n">
        <v>-0.02</v>
      </c>
      <c r="D1340" s="0" t="n">
        <v>20.3</v>
      </c>
    </row>
    <row r="1341" customFormat="false" ht="12" hidden="false" customHeight="false" outlineLevel="0" collapsed="false">
      <c r="A1341" s="0" t="n">
        <v>66.9</v>
      </c>
      <c r="B1341" s="0" t="n">
        <v>88.536</v>
      </c>
      <c r="C1341" s="0" t="n">
        <v>-0.02</v>
      </c>
      <c r="D1341" s="0" t="n">
        <v>20.3</v>
      </c>
    </row>
    <row r="1342" customFormat="false" ht="12" hidden="false" customHeight="false" outlineLevel="0" collapsed="false">
      <c r="A1342" s="0" t="n">
        <v>66.95</v>
      </c>
      <c r="B1342" s="0" t="n">
        <v>88.461</v>
      </c>
      <c r="C1342" s="0" t="n">
        <v>-0.02</v>
      </c>
      <c r="D1342" s="0" t="n">
        <v>20.3</v>
      </c>
    </row>
    <row r="1343" customFormat="false" ht="12" hidden="false" customHeight="false" outlineLevel="0" collapsed="false">
      <c r="A1343" s="0" t="n">
        <v>67</v>
      </c>
      <c r="B1343" s="0" t="n">
        <v>88.516</v>
      </c>
      <c r="C1343" s="0" t="n">
        <v>-0.02</v>
      </c>
      <c r="D1343" s="0" t="n">
        <v>20.3</v>
      </c>
    </row>
    <row r="1344" customFormat="false" ht="12" hidden="false" customHeight="false" outlineLevel="0" collapsed="false">
      <c r="A1344" s="0" t="n">
        <v>67.05</v>
      </c>
      <c r="B1344" s="0" t="n">
        <v>88.472</v>
      </c>
      <c r="C1344" s="0" t="n">
        <v>-0.02</v>
      </c>
      <c r="D1344" s="0" t="n">
        <v>20.3</v>
      </c>
    </row>
    <row r="1345" customFormat="false" ht="12" hidden="false" customHeight="false" outlineLevel="0" collapsed="false">
      <c r="A1345" s="0" t="n">
        <v>67.1</v>
      </c>
      <c r="B1345" s="0" t="n">
        <v>88.476</v>
      </c>
      <c r="C1345" s="0" t="n">
        <v>-0.02</v>
      </c>
      <c r="D1345" s="0" t="n">
        <v>20.3</v>
      </c>
    </row>
    <row r="1346" customFormat="false" ht="12" hidden="false" customHeight="false" outlineLevel="0" collapsed="false">
      <c r="A1346" s="0" t="n">
        <v>67.15</v>
      </c>
      <c r="B1346" s="0" t="n">
        <v>88.472</v>
      </c>
      <c r="C1346" s="0" t="n">
        <v>-0.02</v>
      </c>
      <c r="D1346" s="0" t="n">
        <v>20.3</v>
      </c>
    </row>
    <row r="1347" customFormat="false" ht="12" hidden="false" customHeight="false" outlineLevel="0" collapsed="false">
      <c r="A1347" s="0" t="n">
        <v>67.2</v>
      </c>
      <c r="B1347" s="0" t="n">
        <v>88.426</v>
      </c>
      <c r="C1347" s="0" t="n">
        <v>-0.02</v>
      </c>
      <c r="D1347" s="0" t="n">
        <v>20.3</v>
      </c>
    </row>
    <row r="1348" customFormat="false" ht="12" hidden="false" customHeight="false" outlineLevel="0" collapsed="false">
      <c r="A1348" s="0" t="n">
        <v>67.25</v>
      </c>
      <c r="B1348" s="0" t="n">
        <v>88.465</v>
      </c>
      <c r="C1348" s="0" t="n">
        <v>-0.02</v>
      </c>
      <c r="D1348" s="0" t="n">
        <v>20.3</v>
      </c>
    </row>
    <row r="1349" customFormat="false" ht="12" hidden="false" customHeight="false" outlineLevel="0" collapsed="false">
      <c r="A1349" s="0" t="n">
        <v>67.3</v>
      </c>
      <c r="B1349" s="0" t="n">
        <v>88.45</v>
      </c>
      <c r="C1349" s="0" t="n">
        <v>-0.02</v>
      </c>
      <c r="D1349" s="0" t="n">
        <v>20.3</v>
      </c>
    </row>
    <row r="1350" customFormat="false" ht="12" hidden="false" customHeight="false" outlineLevel="0" collapsed="false">
      <c r="A1350" s="0" t="n">
        <v>67.35</v>
      </c>
      <c r="B1350" s="0" t="n">
        <v>88.463</v>
      </c>
      <c r="C1350" s="0" t="n">
        <v>-0.02</v>
      </c>
      <c r="D1350" s="0" t="n">
        <v>20.3</v>
      </c>
    </row>
    <row r="1351" customFormat="false" ht="12" hidden="false" customHeight="false" outlineLevel="0" collapsed="false">
      <c r="A1351" s="0" t="n">
        <v>67.4</v>
      </c>
      <c r="B1351" s="0" t="n">
        <v>88.467</v>
      </c>
      <c r="C1351" s="0" t="n">
        <v>-0.02</v>
      </c>
      <c r="D1351" s="0" t="n">
        <v>20.3</v>
      </c>
    </row>
    <row r="1352" customFormat="false" ht="12" hidden="false" customHeight="false" outlineLevel="0" collapsed="false">
      <c r="A1352" s="0" t="n">
        <v>67.45</v>
      </c>
      <c r="B1352" s="0" t="n">
        <v>88.472</v>
      </c>
      <c r="C1352" s="0" t="n">
        <v>-0.02</v>
      </c>
      <c r="D1352" s="0" t="n">
        <v>20.3</v>
      </c>
    </row>
    <row r="1353" customFormat="false" ht="12" hidden="false" customHeight="false" outlineLevel="0" collapsed="false">
      <c r="A1353" s="0" t="n">
        <v>67.5</v>
      </c>
      <c r="B1353" s="0" t="n">
        <v>88.478</v>
      </c>
      <c r="C1353" s="0" t="n">
        <v>-0.02</v>
      </c>
      <c r="D1353" s="0" t="n">
        <v>20.3</v>
      </c>
    </row>
    <row r="1354" customFormat="false" ht="12" hidden="false" customHeight="false" outlineLevel="0" collapsed="false">
      <c r="A1354" s="0" t="n">
        <v>67.55</v>
      </c>
      <c r="B1354" s="0" t="n">
        <v>88.419</v>
      </c>
      <c r="C1354" s="0" t="n">
        <v>-0.02</v>
      </c>
      <c r="D1354" s="0" t="n">
        <v>20.3</v>
      </c>
    </row>
    <row r="1355" customFormat="false" ht="12" hidden="false" customHeight="false" outlineLevel="0" collapsed="false">
      <c r="A1355" s="0" t="n">
        <v>67.6</v>
      </c>
      <c r="B1355" s="0" t="n">
        <v>88.503</v>
      </c>
      <c r="C1355" s="0" t="n">
        <v>-0.02</v>
      </c>
      <c r="D1355" s="0" t="n">
        <v>20.3</v>
      </c>
    </row>
    <row r="1356" customFormat="false" ht="12" hidden="false" customHeight="false" outlineLevel="0" collapsed="false">
      <c r="A1356" s="0" t="n">
        <v>67.65</v>
      </c>
      <c r="B1356" s="0" t="n">
        <v>88.498</v>
      </c>
      <c r="C1356" s="0" t="n">
        <v>-0.02</v>
      </c>
      <c r="D1356" s="0" t="n">
        <v>20.3</v>
      </c>
    </row>
    <row r="1357" customFormat="false" ht="12" hidden="false" customHeight="false" outlineLevel="0" collapsed="false">
      <c r="A1357" s="0" t="n">
        <v>67.7</v>
      </c>
      <c r="B1357" s="0" t="n">
        <v>88.47</v>
      </c>
      <c r="C1357" s="0" t="n">
        <v>-0.02</v>
      </c>
      <c r="D1357" s="0" t="n">
        <v>20.3</v>
      </c>
    </row>
    <row r="1358" customFormat="false" ht="12" hidden="false" customHeight="false" outlineLevel="0" collapsed="false">
      <c r="A1358" s="0" t="n">
        <v>67.75</v>
      </c>
      <c r="B1358" s="0" t="n">
        <v>88.47</v>
      </c>
      <c r="C1358" s="0" t="n">
        <v>-0.02</v>
      </c>
      <c r="D1358" s="0" t="n">
        <v>20.3</v>
      </c>
    </row>
    <row r="1359" customFormat="false" ht="12" hidden="false" customHeight="false" outlineLevel="0" collapsed="false">
      <c r="A1359" s="0" t="n">
        <v>67.8</v>
      </c>
      <c r="B1359" s="0" t="n">
        <v>88.492</v>
      </c>
      <c r="C1359" s="0" t="n">
        <v>-0.02</v>
      </c>
      <c r="D1359" s="0" t="n">
        <v>20.3</v>
      </c>
    </row>
    <row r="1360" customFormat="false" ht="12" hidden="false" customHeight="false" outlineLevel="0" collapsed="false">
      <c r="A1360" s="0" t="n">
        <v>67.85</v>
      </c>
      <c r="B1360" s="0" t="n">
        <v>88.496</v>
      </c>
      <c r="C1360" s="0" t="n">
        <v>-0.02</v>
      </c>
      <c r="D1360" s="0" t="n">
        <v>20.3</v>
      </c>
    </row>
    <row r="1361" customFormat="false" ht="12" hidden="false" customHeight="false" outlineLevel="0" collapsed="false">
      <c r="A1361" s="0" t="n">
        <v>67.9</v>
      </c>
      <c r="B1361" s="0" t="n">
        <v>88.483</v>
      </c>
      <c r="C1361" s="0" t="n">
        <v>-0.02</v>
      </c>
      <c r="D1361" s="0" t="n">
        <v>20.3</v>
      </c>
    </row>
    <row r="1362" customFormat="false" ht="12" hidden="false" customHeight="false" outlineLevel="0" collapsed="false">
      <c r="A1362" s="0" t="n">
        <v>67.95</v>
      </c>
      <c r="B1362" s="0" t="n">
        <v>88.445</v>
      </c>
      <c r="C1362" s="0" t="n">
        <v>-0.02</v>
      </c>
      <c r="D1362" s="0" t="n">
        <v>20.3</v>
      </c>
    </row>
    <row r="1363" customFormat="false" ht="12" hidden="false" customHeight="false" outlineLevel="0" collapsed="false">
      <c r="A1363" s="0" t="n">
        <v>68</v>
      </c>
      <c r="B1363" s="0" t="n">
        <v>88.478</v>
      </c>
      <c r="C1363" s="0" t="n">
        <v>-0.02</v>
      </c>
      <c r="D1363" s="0" t="n">
        <v>20.3</v>
      </c>
    </row>
    <row r="1364" customFormat="false" ht="12" hidden="false" customHeight="false" outlineLevel="0" collapsed="false">
      <c r="A1364" s="0" t="n">
        <v>68.05</v>
      </c>
      <c r="B1364" s="0" t="n">
        <v>88.452</v>
      </c>
      <c r="C1364" s="0" t="n">
        <v>-0.02</v>
      </c>
      <c r="D1364" s="0" t="n">
        <v>20.3</v>
      </c>
    </row>
    <row r="1365" customFormat="false" ht="12" hidden="false" customHeight="false" outlineLevel="0" collapsed="false">
      <c r="A1365" s="0" t="n">
        <v>68.1</v>
      </c>
      <c r="B1365" s="0" t="n">
        <v>88.5</v>
      </c>
      <c r="C1365" s="0" t="n">
        <v>-0.02</v>
      </c>
      <c r="D1365" s="0" t="n">
        <v>20.3</v>
      </c>
    </row>
    <row r="1366" customFormat="false" ht="12" hidden="false" customHeight="false" outlineLevel="0" collapsed="false">
      <c r="A1366" s="0" t="n">
        <v>68.15</v>
      </c>
      <c r="B1366" s="0" t="n">
        <v>88.461</v>
      </c>
      <c r="C1366" s="0" t="n">
        <v>-0.02</v>
      </c>
      <c r="D1366" s="0" t="n">
        <v>20.3</v>
      </c>
    </row>
    <row r="1367" customFormat="false" ht="12" hidden="false" customHeight="false" outlineLevel="0" collapsed="false">
      <c r="A1367" s="0" t="n">
        <v>68.2</v>
      </c>
      <c r="B1367" s="0" t="n">
        <v>88.489</v>
      </c>
      <c r="C1367" s="0" t="n">
        <v>-0.02</v>
      </c>
      <c r="D1367" s="0" t="n">
        <v>20.3</v>
      </c>
    </row>
    <row r="1368" customFormat="false" ht="12" hidden="false" customHeight="false" outlineLevel="0" collapsed="false">
      <c r="A1368" s="0" t="n">
        <v>68.25</v>
      </c>
      <c r="B1368" s="0" t="n">
        <v>88.496</v>
      </c>
      <c r="C1368" s="0" t="n">
        <v>-0.02</v>
      </c>
      <c r="D1368" s="0" t="n">
        <v>20.3</v>
      </c>
    </row>
    <row r="1369" customFormat="false" ht="12" hidden="false" customHeight="false" outlineLevel="0" collapsed="false">
      <c r="A1369" s="0" t="n">
        <v>68.3</v>
      </c>
      <c r="B1369" s="0" t="n">
        <v>88.494</v>
      </c>
      <c r="C1369" s="0" t="n">
        <v>-0.02</v>
      </c>
      <c r="D1369" s="0" t="n">
        <v>20.3</v>
      </c>
    </row>
    <row r="1370" customFormat="false" ht="12" hidden="false" customHeight="false" outlineLevel="0" collapsed="false">
      <c r="A1370" s="0" t="n">
        <v>68.35</v>
      </c>
      <c r="B1370" s="0" t="n">
        <v>88.505</v>
      </c>
      <c r="C1370" s="0" t="n">
        <v>-0.02</v>
      </c>
      <c r="D1370" s="0" t="n">
        <v>20.3</v>
      </c>
    </row>
    <row r="1371" customFormat="false" ht="12" hidden="false" customHeight="false" outlineLevel="0" collapsed="false">
      <c r="A1371" s="0" t="n">
        <v>68.4</v>
      </c>
      <c r="B1371" s="0" t="n">
        <v>88.509</v>
      </c>
      <c r="C1371" s="0" t="n">
        <v>-0.02</v>
      </c>
      <c r="D1371" s="0" t="n">
        <v>20.3</v>
      </c>
    </row>
    <row r="1372" customFormat="false" ht="12" hidden="false" customHeight="false" outlineLevel="0" collapsed="false">
      <c r="A1372" s="0" t="n">
        <v>68.45</v>
      </c>
      <c r="B1372" s="0" t="n">
        <v>88.487</v>
      </c>
      <c r="C1372" s="0" t="n">
        <v>-0.02</v>
      </c>
      <c r="D1372" s="0" t="n">
        <v>20.3</v>
      </c>
    </row>
    <row r="1373" customFormat="false" ht="12" hidden="false" customHeight="false" outlineLevel="0" collapsed="false">
      <c r="A1373" s="0" t="n">
        <v>68.5</v>
      </c>
      <c r="B1373" s="0" t="n">
        <v>88.472</v>
      </c>
      <c r="C1373" s="0" t="n">
        <v>-0.02</v>
      </c>
      <c r="D1373" s="0" t="n">
        <v>20.3</v>
      </c>
    </row>
    <row r="1374" customFormat="false" ht="12" hidden="false" customHeight="false" outlineLevel="0" collapsed="false">
      <c r="A1374" s="0" t="n">
        <v>68.55</v>
      </c>
      <c r="B1374" s="0" t="n">
        <v>88.454</v>
      </c>
      <c r="C1374" s="0" t="n">
        <v>-0.02</v>
      </c>
      <c r="D1374" s="0" t="n">
        <v>20.3</v>
      </c>
    </row>
    <row r="1375" customFormat="false" ht="12" hidden="false" customHeight="false" outlineLevel="0" collapsed="false">
      <c r="A1375" s="0" t="n">
        <v>68.6</v>
      </c>
      <c r="B1375" s="0" t="n">
        <v>88.503</v>
      </c>
      <c r="C1375" s="0" t="n">
        <v>-0.02</v>
      </c>
      <c r="D1375" s="0" t="n">
        <v>20.3</v>
      </c>
    </row>
    <row r="1376" customFormat="false" ht="12" hidden="false" customHeight="false" outlineLevel="0" collapsed="false">
      <c r="A1376" s="0" t="n">
        <v>68.65</v>
      </c>
      <c r="B1376" s="0" t="n">
        <v>88.43</v>
      </c>
      <c r="C1376" s="0" t="n">
        <v>-0.02</v>
      </c>
      <c r="D1376" s="0" t="n">
        <v>20.3</v>
      </c>
    </row>
    <row r="1377" customFormat="false" ht="12" hidden="false" customHeight="false" outlineLevel="0" collapsed="false">
      <c r="A1377" s="0" t="n">
        <v>68.7</v>
      </c>
      <c r="B1377" s="0" t="n">
        <v>88.511</v>
      </c>
      <c r="C1377" s="0" t="n">
        <v>-0.02</v>
      </c>
      <c r="D1377" s="0" t="n">
        <v>20.3</v>
      </c>
    </row>
    <row r="1378" customFormat="false" ht="12" hidden="false" customHeight="false" outlineLevel="0" collapsed="false">
      <c r="A1378" s="0" t="n">
        <v>68.75</v>
      </c>
      <c r="B1378" s="0" t="n">
        <v>88.494</v>
      </c>
      <c r="C1378" s="0" t="n">
        <v>-0.02</v>
      </c>
      <c r="D1378" s="0" t="n">
        <v>20.3</v>
      </c>
    </row>
    <row r="1379" customFormat="false" ht="12" hidden="false" customHeight="false" outlineLevel="0" collapsed="false">
      <c r="A1379" s="0" t="n">
        <v>68.8</v>
      </c>
      <c r="B1379" s="0" t="n">
        <v>88.478</v>
      </c>
      <c r="C1379" s="0" t="n">
        <v>-0.02</v>
      </c>
      <c r="D1379" s="0" t="n">
        <v>20.3</v>
      </c>
    </row>
    <row r="1380" customFormat="false" ht="12" hidden="false" customHeight="false" outlineLevel="0" collapsed="false">
      <c r="A1380" s="0" t="n">
        <v>68.85</v>
      </c>
      <c r="B1380" s="0" t="n">
        <v>88.489</v>
      </c>
      <c r="C1380" s="0" t="n">
        <v>-0.02</v>
      </c>
      <c r="D1380" s="0" t="n">
        <v>20.3</v>
      </c>
    </row>
    <row r="1381" customFormat="false" ht="12" hidden="false" customHeight="false" outlineLevel="0" collapsed="false">
      <c r="A1381" s="0" t="n">
        <v>68.9</v>
      </c>
      <c r="B1381" s="0" t="n">
        <v>88.483</v>
      </c>
      <c r="C1381" s="0" t="n">
        <v>-0.02</v>
      </c>
      <c r="D1381" s="0" t="n">
        <v>20.3</v>
      </c>
    </row>
    <row r="1382" customFormat="false" ht="12" hidden="false" customHeight="false" outlineLevel="0" collapsed="false">
      <c r="A1382" s="0" t="n">
        <v>68.95</v>
      </c>
      <c r="B1382" s="0" t="n">
        <v>88.452</v>
      </c>
      <c r="C1382" s="0" t="n">
        <v>-0.02</v>
      </c>
      <c r="D1382" s="0" t="n">
        <v>20.3</v>
      </c>
    </row>
    <row r="1383" customFormat="false" ht="12" hidden="false" customHeight="false" outlineLevel="0" collapsed="false">
      <c r="A1383" s="0" t="n">
        <v>69</v>
      </c>
      <c r="B1383" s="0" t="n">
        <v>88.478</v>
      </c>
      <c r="C1383" s="0" t="n">
        <v>-0.02</v>
      </c>
      <c r="D1383" s="0" t="n">
        <v>20.3</v>
      </c>
    </row>
    <row r="1384" customFormat="false" ht="12" hidden="false" customHeight="false" outlineLevel="0" collapsed="false">
      <c r="A1384" s="0" t="n">
        <v>69.05</v>
      </c>
      <c r="B1384" s="0" t="n">
        <v>88.476</v>
      </c>
      <c r="C1384" s="0" t="n">
        <v>-0.02</v>
      </c>
      <c r="D1384" s="0" t="n">
        <v>20.3</v>
      </c>
    </row>
    <row r="1385" customFormat="false" ht="12" hidden="false" customHeight="false" outlineLevel="0" collapsed="false">
      <c r="A1385" s="0" t="n">
        <v>69.1</v>
      </c>
      <c r="B1385" s="0" t="n">
        <v>88.503</v>
      </c>
      <c r="C1385" s="0" t="n">
        <v>-0.02</v>
      </c>
      <c r="D1385" s="0" t="n">
        <v>20.3</v>
      </c>
    </row>
    <row r="1386" customFormat="false" ht="12" hidden="false" customHeight="false" outlineLevel="0" collapsed="false">
      <c r="A1386" s="0" t="n">
        <v>69.15</v>
      </c>
      <c r="B1386" s="0" t="n">
        <v>88.437</v>
      </c>
      <c r="C1386" s="0" t="n">
        <v>-0.02</v>
      </c>
      <c r="D1386" s="0" t="n">
        <v>20.3</v>
      </c>
    </row>
    <row r="1387" customFormat="false" ht="12" hidden="false" customHeight="false" outlineLevel="0" collapsed="false">
      <c r="A1387" s="0" t="n">
        <v>69.2</v>
      </c>
      <c r="B1387" s="0" t="n">
        <v>88.494</v>
      </c>
      <c r="C1387" s="0" t="n">
        <v>-0.02</v>
      </c>
      <c r="D1387" s="0" t="n">
        <v>20.3</v>
      </c>
    </row>
    <row r="1388" customFormat="false" ht="12" hidden="false" customHeight="false" outlineLevel="0" collapsed="false">
      <c r="A1388" s="0" t="n">
        <v>69.25</v>
      </c>
      <c r="B1388" s="0" t="n">
        <v>88.474</v>
      </c>
      <c r="C1388" s="0" t="n">
        <v>-0.02</v>
      </c>
      <c r="D1388" s="0" t="n">
        <v>20.3</v>
      </c>
    </row>
    <row r="1389" customFormat="false" ht="12" hidden="false" customHeight="false" outlineLevel="0" collapsed="false">
      <c r="A1389" s="0" t="n">
        <v>69.3</v>
      </c>
      <c r="B1389" s="0" t="n">
        <v>88.5</v>
      </c>
      <c r="C1389" s="0" t="n">
        <v>-0.02</v>
      </c>
      <c r="D1389" s="0" t="n">
        <v>20.3</v>
      </c>
    </row>
    <row r="1390" customFormat="false" ht="12" hidden="false" customHeight="false" outlineLevel="0" collapsed="false">
      <c r="A1390" s="0" t="n">
        <v>69.35</v>
      </c>
      <c r="B1390" s="0" t="n">
        <v>88.518</v>
      </c>
      <c r="C1390" s="0" t="n">
        <v>-0.02</v>
      </c>
      <c r="D1390" s="0" t="n">
        <v>20.3</v>
      </c>
    </row>
    <row r="1391" customFormat="false" ht="12" hidden="false" customHeight="false" outlineLevel="0" collapsed="false">
      <c r="A1391" s="0" t="n">
        <v>69.4</v>
      </c>
      <c r="B1391" s="0" t="n">
        <v>88.485</v>
      </c>
      <c r="C1391" s="0" t="n">
        <v>-0.02</v>
      </c>
      <c r="D1391" s="0" t="n">
        <v>20.3</v>
      </c>
    </row>
    <row r="1392" customFormat="false" ht="12" hidden="false" customHeight="false" outlineLevel="0" collapsed="false">
      <c r="A1392" s="0" t="n">
        <v>69.45</v>
      </c>
      <c r="B1392" s="0" t="n">
        <v>88.47</v>
      </c>
      <c r="C1392" s="0" t="n">
        <v>-0.02</v>
      </c>
      <c r="D1392" s="0" t="n">
        <v>20.3</v>
      </c>
    </row>
    <row r="1393" customFormat="false" ht="12" hidden="false" customHeight="false" outlineLevel="0" collapsed="false">
      <c r="A1393" s="0" t="n">
        <v>69.5</v>
      </c>
      <c r="B1393" s="0" t="n">
        <v>88.478</v>
      </c>
      <c r="C1393" s="0" t="n">
        <v>-0.02</v>
      </c>
      <c r="D1393" s="0" t="n">
        <v>20.3</v>
      </c>
    </row>
    <row r="1394" customFormat="false" ht="12" hidden="false" customHeight="false" outlineLevel="0" collapsed="false">
      <c r="A1394" s="0" t="n">
        <v>69.55</v>
      </c>
      <c r="B1394" s="0" t="n">
        <v>88.489</v>
      </c>
      <c r="C1394" s="0" t="n">
        <v>-0.02</v>
      </c>
      <c r="D1394" s="0" t="n">
        <v>20.3</v>
      </c>
    </row>
    <row r="1395" customFormat="false" ht="12" hidden="false" customHeight="false" outlineLevel="0" collapsed="false">
      <c r="A1395" s="0" t="n">
        <v>69.6</v>
      </c>
      <c r="B1395" s="0" t="n">
        <v>88.492</v>
      </c>
      <c r="C1395" s="0" t="n">
        <v>-0.02</v>
      </c>
      <c r="D1395" s="0" t="n">
        <v>20.3</v>
      </c>
    </row>
    <row r="1396" customFormat="false" ht="12" hidden="false" customHeight="false" outlineLevel="0" collapsed="false">
      <c r="A1396" s="0" t="n">
        <v>69.65</v>
      </c>
      <c r="B1396" s="0" t="n">
        <v>88.483</v>
      </c>
      <c r="C1396" s="0" t="n">
        <v>-0.02</v>
      </c>
      <c r="D1396" s="0" t="n">
        <v>20.3</v>
      </c>
    </row>
    <row r="1397" customFormat="false" ht="12" hidden="false" customHeight="false" outlineLevel="0" collapsed="false">
      <c r="A1397" s="0" t="n">
        <v>69.7</v>
      </c>
      <c r="B1397" s="0" t="n">
        <v>88.472</v>
      </c>
      <c r="C1397" s="0" t="n">
        <v>-0.02</v>
      </c>
      <c r="D1397" s="0" t="n">
        <v>20.3</v>
      </c>
    </row>
    <row r="1398" customFormat="false" ht="12" hidden="false" customHeight="false" outlineLevel="0" collapsed="false">
      <c r="A1398" s="0" t="n">
        <v>69.75</v>
      </c>
      <c r="B1398" s="0" t="n">
        <v>88.432</v>
      </c>
      <c r="C1398" s="0" t="n">
        <v>-0.02</v>
      </c>
      <c r="D1398" s="0" t="n">
        <v>20.3</v>
      </c>
    </row>
    <row r="1399" customFormat="false" ht="12" hidden="false" customHeight="false" outlineLevel="0" collapsed="false">
      <c r="A1399" s="0" t="n">
        <v>69.8</v>
      </c>
      <c r="B1399" s="0" t="n">
        <v>88.514</v>
      </c>
      <c r="C1399" s="0" t="n">
        <v>-0.02</v>
      </c>
      <c r="D1399" s="0" t="n">
        <v>20.3</v>
      </c>
    </row>
    <row r="1400" customFormat="false" ht="12" hidden="false" customHeight="false" outlineLevel="0" collapsed="false">
      <c r="A1400" s="0" t="n">
        <v>69.85</v>
      </c>
      <c r="B1400" s="0" t="n">
        <v>88.454</v>
      </c>
      <c r="C1400" s="0" t="n">
        <v>-0.02</v>
      </c>
      <c r="D1400" s="0" t="n">
        <v>20.3</v>
      </c>
    </row>
    <row r="1401" customFormat="false" ht="12" hidden="false" customHeight="false" outlineLevel="0" collapsed="false">
      <c r="A1401" s="0" t="n">
        <v>69.9</v>
      </c>
      <c r="B1401" s="0" t="n">
        <v>88.45</v>
      </c>
      <c r="C1401" s="0" t="n">
        <v>-0.02</v>
      </c>
      <c r="D1401" s="0" t="n">
        <v>20.3</v>
      </c>
    </row>
    <row r="1402" customFormat="false" ht="12" hidden="false" customHeight="false" outlineLevel="0" collapsed="false">
      <c r="A1402" s="0" t="n">
        <v>69.95</v>
      </c>
      <c r="B1402" s="0" t="n">
        <v>88.476</v>
      </c>
      <c r="C1402" s="0" t="n">
        <v>-0.02</v>
      </c>
      <c r="D1402" s="0" t="n">
        <v>20.3</v>
      </c>
    </row>
    <row r="1403" customFormat="false" ht="12" hidden="false" customHeight="false" outlineLevel="0" collapsed="false">
      <c r="A1403" s="0" t="n">
        <v>70</v>
      </c>
      <c r="B1403" s="0" t="n">
        <v>88.476</v>
      </c>
      <c r="C1403" s="0" t="n">
        <v>-0.02</v>
      </c>
      <c r="D1403" s="0" t="n">
        <v>20.3</v>
      </c>
    </row>
    <row r="1404" customFormat="false" ht="12" hidden="false" customHeight="false" outlineLevel="0" collapsed="false">
      <c r="A1404" s="0" t="n">
        <v>70.05</v>
      </c>
      <c r="B1404" s="0" t="n">
        <v>88.485</v>
      </c>
      <c r="C1404" s="0" t="n">
        <v>-0.02</v>
      </c>
      <c r="D1404" s="0" t="n">
        <v>20.3</v>
      </c>
    </row>
    <row r="1405" customFormat="false" ht="12" hidden="false" customHeight="false" outlineLevel="0" collapsed="false">
      <c r="A1405" s="0" t="n">
        <v>70.1</v>
      </c>
      <c r="B1405" s="0" t="n">
        <v>88.511</v>
      </c>
      <c r="C1405" s="0" t="n">
        <v>-0.02</v>
      </c>
      <c r="D1405" s="0" t="n">
        <v>20.3</v>
      </c>
    </row>
    <row r="1406" customFormat="false" ht="12" hidden="false" customHeight="false" outlineLevel="0" collapsed="false">
      <c r="A1406" s="0" t="n">
        <v>70.15</v>
      </c>
      <c r="B1406" s="0" t="n">
        <v>88.476</v>
      </c>
      <c r="C1406" s="0" t="n">
        <v>-0.02</v>
      </c>
      <c r="D1406" s="0" t="n">
        <v>20.3</v>
      </c>
    </row>
    <row r="1407" customFormat="false" ht="12" hidden="false" customHeight="false" outlineLevel="0" collapsed="false">
      <c r="A1407" s="0" t="n">
        <v>70.2</v>
      </c>
      <c r="B1407" s="0" t="n">
        <v>88.511</v>
      </c>
      <c r="C1407" s="0" t="n">
        <v>-0.02</v>
      </c>
      <c r="D1407" s="0" t="n">
        <v>20.3</v>
      </c>
    </row>
    <row r="1408" customFormat="false" ht="12" hidden="false" customHeight="false" outlineLevel="0" collapsed="false">
      <c r="A1408" s="0" t="n">
        <v>70.25</v>
      </c>
      <c r="B1408" s="0" t="n">
        <v>88.45</v>
      </c>
      <c r="C1408" s="0" t="n">
        <v>-0.02</v>
      </c>
      <c r="D1408" s="0" t="n">
        <v>20.3</v>
      </c>
    </row>
    <row r="1409" customFormat="false" ht="12" hidden="false" customHeight="false" outlineLevel="0" collapsed="false">
      <c r="A1409" s="0" t="n">
        <v>70.3</v>
      </c>
      <c r="B1409" s="0" t="n">
        <v>88.509</v>
      </c>
      <c r="C1409" s="0" t="n">
        <v>-0.02</v>
      </c>
      <c r="D1409" s="0" t="n">
        <v>20.3</v>
      </c>
    </row>
    <row r="1410" customFormat="false" ht="12" hidden="false" customHeight="false" outlineLevel="0" collapsed="false">
      <c r="A1410" s="0" t="n">
        <v>70.35</v>
      </c>
      <c r="B1410" s="0" t="n">
        <v>88.463</v>
      </c>
      <c r="C1410" s="0" t="n">
        <v>-0.02</v>
      </c>
      <c r="D1410" s="0" t="n">
        <v>20.3</v>
      </c>
    </row>
    <row r="1411" customFormat="false" ht="12" hidden="false" customHeight="false" outlineLevel="0" collapsed="false">
      <c r="A1411" s="0" t="n">
        <v>70.4</v>
      </c>
      <c r="B1411" s="0" t="n">
        <v>88.5</v>
      </c>
      <c r="C1411" s="0" t="n">
        <v>-0.02</v>
      </c>
      <c r="D1411" s="0" t="n">
        <v>20.3</v>
      </c>
    </row>
    <row r="1412" customFormat="false" ht="12" hidden="false" customHeight="false" outlineLevel="0" collapsed="false">
      <c r="A1412" s="0" t="n">
        <v>70.45</v>
      </c>
      <c r="B1412" s="0" t="n">
        <v>88.483</v>
      </c>
      <c r="C1412" s="0" t="n">
        <v>-0.02</v>
      </c>
      <c r="D1412" s="0" t="n">
        <v>20.3</v>
      </c>
    </row>
    <row r="1413" customFormat="false" ht="12" hidden="false" customHeight="false" outlineLevel="0" collapsed="false">
      <c r="A1413" s="0" t="n">
        <v>70.5</v>
      </c>
      <c r="B1413" s="0" t="n">
        <v>88.478</v>
      </c>
      <c r="C1413" s="0" t="n">
        <v>-0.02</v>
      </c>
      <c r="D1413" s="0" t="n">
        <v>20.3</v>
      </c>
    </row>
    <row r="1414" customFormat="false" ht="12" hidden="false" customHeight="false" outlineLevel="0" collapsed="false">
      <c r="A1414" s="0" t="n">
        <v>70.55</v>
      </c>
      <c r="B1414" s="0" t="n">
        <v>88.494</v>
      </c>
      <c r="C1414" s="0" t="n">
        <v>-0.02</v>
      </c>
      <c r="D1414" s="0" t="n">
        <v>20.3</v>
      </c>
    </row>
    <row r="1415" customFormat="false" ht="12" hidden="false" customHeight="false" outlineLevel="0" collapsed="false">
      <c r="A1415" s="0" t="n">
        <v>70.6</v>
      </c>
      <c r="B1415" s="0" t="n">
        <v>88.434</v>
      </c>
      <c r="C1415" s="0" t="n">
        <v>-0.02</v>
      </c>
      <c r="D1415" s="0" t="n">
        <v>20.3</v>
      </c>
    </row>
    <row r="1416" customFormat="false" ht="12" hidden="false" customHeight="false" outlineLevel="0" collapsed="false">
      <c r="A1416" s="0" t="n">
        <v>70.65</v>
      </c>
      <c r="B1416" s="0" t="n">
        <v>88.489</v>
      </c>
      <c r="C1416" s="0" t="n">
        <v>-0.02</v>
      </c>
      <c r="D1416" s="0" t="n">
        <v>20.3</v>
      </c>
    </row>
    <row r="1417" customFormat="false" ht="12" hidden="false" customHeight="false" outlineLevel="0" collapsed="false">
      <c r="A1417" s="0" t="n">
        <v>70.7</v>
      </c>
      <c r="B1417" s="0" t="n">
        <v>88.47</v>
      </c>
      <c r="C1417" s="0" t="n">
        <v>-0.02</v>
      </c>
      <c r="D1417" s="0" t="n">
        <v>20.3</v>
      </c>
    </row>
    <row r="1418" customFormat="false" ht="12" hidden="false" customHeight="false" outlineLevel="0" collapsed="false">
      <c r="A1418" s="0" t="n">
        <v>70.75</v>
      </c>
      <c r="B1418" s="0" t="n">
        <v>88.47</v>
      </c>
      <c r="C1418" s="0" t="n">
        <v>-0.02</v>
      </c>
      <c r="D1418" s="0" t="n">
        <v>20.3</v>
      </c>
    </row>
    <row r="1419" customFormat="false" ht="12" hidden="false" customHeight="false" outlineLevel="0" collapsed="false">
      <c r="A1419" s="0" t="n">
        <v>70.8</v>
      </c>
      <c r="B1419" s="0" t="n">
        <v>88.467</v>
      </c>
      <c r="C1419" s="0" t="n">
        <v>-0.02</v>
      </c>
      <c r="D1419" s="0" t="n">
        <v>20.3</v>
      </c>
    </row>
    <row r="1420" customFormat="false" ht="12" hidden="false" customHeight="false" outlineLevel="0" collapsed="false">
      <c r="A1420" s="0" t="n">
        <v>70.85</v>
      </c>
      <c r="B1420" s="0" t="n">
        <v>88.461</v>
      </c>
      <c r="C1420" s="0" t="n">
        <v>-0.02</v>
      </c>
      <c r="D1420" s="0" t="n">
        <v>20.3</v>
      </c>
    </row>
    <row r="1421" customFormat="false" ht="12" hidden="false" customHeight="false" outlineLevel="0" collapsed="false">
      <c r="A1421" s="0" t="n">
        <v>70.9</v>
      </c>
      <c r="B1421" s="0" t="n">
        <v>88.483</v>
      </c>
      <c r="C1421" s="0" t="n">
        <v>-0.02</v>
      </c>
      <c r="D1421" s="0" t="n">
        <v>20.3</v>
      </c>
    </row>
    <row r="1422" customFormat="false" ht="12" hidden="false" customHeight="false" outlineLevel="0" collapsed="false">
      <c r="A1422" s="0" t="n">
        <v>70.95</v>
      </c>
      <c r="B1422" s="0" t="n">
        <v>88.47</v>
      </c>
      <c r="C1422" s="0" t="n">
        <v>-0.02</v>
      </c>
      <c r="D1422" s="0" t="n">
        <v>20.3</v>
      </c>
    </row>
    <row r="1423" customFormat="false" ht="12" hidden="false" customHeight="false" outlineLevel="0" collapsed="false">
      <c r="A1423" s="0" t="n">
        <v>71</v>
      </c>
      <c r="B1423" s="0" t="n">
        <v>88.454</v>
      </c>
      <c r="C1423" s="0" t="n">
        <v>-0.02</v>
      </c>
      <c r="D1423" s="0" t="n">
        <v>20.3</v>
      </c>
    </row>
    <row r="1424" customFormat="false" ht="12" hidden="false" customHeight="false" outlineLevel="0" collapsed="false">
      <c r="A1424" s="0" t="n">
        <v>71.05</v>
      </c>
      <c r="B1424" s="0" t="n">
        <v>88.516</v>
      </c>
      <c r="C1424" s="0" t="n">
        <v>-0.02</v>
      </c>
      <c r="D1424" s="0" t="n">
        <v>20.3</v>
      </c>
    </row>
    <row r="1425" customFormat="false" ht="12" hidden="false" customHeight="false" outlineLevel="0" collapsed="false">
      <c r="A1425" s="0" t="n">
        <v>71.1</v>
      </c>
      <c r="B1425" s="0" t="n">
        <v>88.483</v>
      </c>
      <c r="C1425" s="0" t="n">
        <v>-0.02</v>
      </c>
      <c r="D1425" s="0" t="n">
        <v>20.3</v>
      </c>
    </row>
    <row r="1426" customFormat="false" ht="12" hidden="false" customHeight="false" outlineLevel="0" collapsed="false">
      <c r="A1426" s="0" t="n">
        <v>71.15</v>
      </c>
      <c r="B1426" s="0" t="n">
        <v>88.472</v>
      </c>
      <c r="C1426" s="0" t="n">
        <v>-0.02</v>
      </c>
      <c r="D1426" s="0" t="n">
        <v>20.3</v>
      </c>
    </row>
    <row r="1427" customFormat="false" ht="12" hidden="false" customHeight="false" outlineLevel="0" collapsed="false">
      <c r="A1427" s="0" t="n">
        <v>71.2</v>
      </c>
      <c r="B1427" s="0" t="n">
        <v>88.489</v>
      </c>
      <c r="C1427" s="0" t="n">
        <v>-0.02</v>
      </c>
      <c r="D1427" s="0" t="n">
        <v>20.3</v>
      </c>
    </row>
    <row r="1428" customFormat="false" ht="12" hidden="false" customHeight="false" outlineLevel="0" collapsed="false">
      <c r="A1428" s="0" t="n">
        <v>71.25</v>
      </c>
      <c r="B1428" s="0" t="n">
        <v>88.472</v>
      </c>
      <c r="C1428" s="0" t="n">
        <v>-0.02</v>
      </c>
      <c r="D1428" s="0" t="n">
        <v>20.3</v>
      </c>
    </row>
    <row r="1429" customFormat="false" ht="12" hidden="false" customHeight="false" outlineLevel="0" collapsed="false">
      <c r="A1429" s="0" t="n">
        <v>71.3</v>
      </c>
      <c r="B1429" s="0" t="n">
        <v>88.505</v>
      </c>
      <c r="C1429" s="0" t="n">
        <v>-0.02</v>
      </c>
      <c r="D1429" s="0" t="n">
        <v>20.3</v>
      </c>
    </row>
    <row r="1430" customFormat="false" ht="12" hidden="false" customHeight="false" outlineLevel="0" collapsed="false">
      <c r="A1430" s="0" t="n">
        <v>71.35</v>
      </c>
      <c r="B1430" s="0" t="n">
        <v>88.459</v>
      </c>
      <c r="C1430" s="0" t="n">
        <v>-0.02</v>
      </c>
      <c r="D1430" s="0" t="n">
        <v>20.3</v>
      </c>
    </row>
    <row r="1431" customFormat="false" ht="12" hidden="false" customHeight="false" outlineLevel="0" collapsed="false">
      <c r="A1431" s="0" t="n">
        <v>71.4</v>
      </c>
      <c r="B1431" s="0" t="n">
        <v>88.514</v>
      </c>
      <c r="C1431" s="0" t="n">
        <v>-0.02</v>
      </c>
      <c r="D1431" s="0" t="n">
        <v>20.3</v>
      </c>
    </row>
    <row r="1432" customFormat="false" ht="12" hidden="false" customHeight="false" outlineLevel="0" collapsed="false">
      <c r="A1432" s="0" t="n">
        <v>71.45</v>
      </c>
      <c r="B1432" s="0" t="n">
        <v>88.445</v>
      </c>
      <c r="C1432" s="0" t="n">
        <v>-0.02</v>
      </c>
      <c r="D1432" s="0" t="n">
        <v>20.3</v>
      </c>
    </row>
    <row r="1433" customFormat="false" ht="12" hidden="false" customHeight="false" outlineLevel="0" collapsed="false">
      <c r="A1433" s="0" t="n">
        <v>71.5</v>
      </c>
      <c r="B1433" s="0" t="n">
        <v>88.533</v>
      </c>
      <c r="C1433" s="0" t="n">
        <v>-0.02</v>
      </c>
      <c r="D1433" s="0" t="n">
        <v>20.3</v>
      </c>
    </row>
    <row r="1434" customFormat="false" ht="12" hidden="false" customHeight="false" outlineLevel="0" collapsed="false">
      <c r="A1434" s="0" t="n">
        <v>71.55</v>
      </c>
      <c r="B1434" s="0" t="n">
        <v>88.441</v>
      </c>
      <c r="C1434" s="0" t="n">
        <v>-0.02</v>
      </c>
      <c r="D1434" s="0" t="n">
        <v>20.3</v>
      </c>
    </row>
    <row r="1435" customFormat="false" ht="12" hidden="false" customHeight="false" outlineLevel="0" collapsed="false">
      <c r="A1435" s="0" t="n">
        <v>71.6</v>
      </c>
      <c r="B1435" s="0" t="n">
        <v>88.492</v>
      </c>
      <c r="C1435" s="0" t="n">
        <v>-0.02</v>
      </c>
      <c r="D1435" s="0" t="n">
        <v>20.3</v>
      </c>
    </row>
    <row r="1436" customFormat="false" ht="12" hidden="false" customHeight="false" outlineLevel="0" collapsed="false">
      <c r="A1436" s="0" t="n">
        <v>71.65</v>
      </c>
      <c r="B1436" s="0" t="n">
        <v>88.489</v>
      </c>
      <c r="C1436" s="0" t="n">
        <v>-0.02</v>
      </c>
      <c r="D1436" s="0" t="n">
        <v>20.3</v>
      </c>
    </row>
    <row r="1437" customFormat="false" ht="12" hidden="false" customHeight="false" outlineLevel="0" collapsed="false">
      <c r="A1437" s="0" t="n">
        <v>71.7</v>
      </c>
      <c r="B1437" s="0" t="n">
        <v>88.478</v>
      </c>
      <c r="C1437" s="0" t="n">
        <v>-0.02</v>
      </c>
      <c r="D1437" s="0" t="n">
        <v>20.3</v>
      </c>
    </row>
    <row r="1438" customFormat="false" ht="12" hidden="false" customHeight="false" outlineLevel="0" collapsed="false">
      <c r="A1438" s="0" t="n">
        <v>71.75</v>
      </c>
      <c r="B1438" s="0" t="n">
        <v>88.483</v>
      </c>
      <c r="C1438" s="0" t="n">
        <v>-0.02</v>
      </c>
      <c r="D1438" s="0" t="n">
        <v>20.3</v>
      </c>
    </row>
    <row r="1439" customFormat="false" ht="12" hidden="false" customHeight="false" outlineLevel="0" collapsed="false">
      <c r="A1439" s="0" t="n">
        <v>71.8</v>
      </c>
      <c r="B1439" s="0" t="n">
        <v>88.472</v>
      </c>
      <c r="C1439" s="0" t="n">
        <v>-0.02</v>
      </c>
      <c r="D1439" s="0" t="n">
        <v>20.3</v>
      </c>
    </row>
    <row r="1440" customFormat="false" ht="12" hidden="false" customHeight="false" outlineLevel="0" collapsed="false">
      <c r="A1440" s="0" t="n">
        <v>71.85</v>
      </c>
      <c r="B1440" s="0" t="n">
        <v>88.481</v>
      </c>
      <c r="C1440" s="0" t="n">
        <v>-0.02</v>
      </c>
      <c r="D1440" s="0" t="n">
        <v>20.3</v>
      </c>
    </row>
    <row r="1441" customFormat="false" ht="12" hidden="false" customHeight="false" outlineLevel="0" collapsed="false">
      <c r="A1441" s="0" t="n">
        <v>71.9</v>
      </c>
      <c r="B1441" s="0" t="n">
        <v>88.492</v>
      </c>
      <c r="C1441" s="0" t="n">
        <v>-0.02</v>
      </c>
      <c r="D1441" s="0" t="n">
        <v>20.3</v>
      </c>
    </row>
    <row r="1442" customFormat="false" ht="12" hidden="false" customHeight="false" outlineLevel="0" collapsed="false">
      <c r="A1442" s="0" t="n">
        <v>71.95</v>
      </c>
      <c r="B1442" s="0" t="n">
        <v>88.463</v>
      </c>
      <c r="C1442" s="0" t="n">
        <v>-0.02</v>
      </c>
      <c r="D1442" s="0" t="n">
        <v>2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4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U7" activeCellId="0" sqref="U7"/>
    </sheetView>
  </sheetViews>
  <sheetFormatPr defaultColWidth="9.15625" defaultRowHeight="12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2.99"/>
    <col collapsed="false" customWidth="true" hidden="false" outlineLevel="0" max="5" min="4" style="0" width="14.85"/>
    <col collapsed="false" customWidth="true" hidden="false" outlineLevel="0" max="19" min="19" style="0" width="4.7"/>
  </cols>
  <sheetData>
    <row r="2" customFormat="false" ht="14.4" hidden="false" customHeight="false" outlineLevel="0" collapsed="false">
      <c r="B2" s="1" t="s">
        <v>5</v>
      </c>
      <c r="C2" s="1"/>
      <c r="D2" s="2"/>
      <c r="E2" s="2"/>
      <c r="J2" s="3" t="s">
        <v>6</v>
      </c>
      <c r="K2" s="4"/>
      <c r="L2" s="4"/>
      <c r="M2" s="4"/>
      <c r="N2" s="5" t="n">
        <v>2.05</v>
      </c>
      <c r="P2" s="3" t="s">
        <v>7</v>
      </c>
      <c r="Q2" s="4"/>
      <c r="R2" s="4"/>
      <c r="S2" s="4"/>
      <c r="T2" s="5" t="n">
        <v>70</v>
      </c>
    </row>
    <row r="3" customFormat="false" ht="14.4" hidden="false" customHeight="false" outlineLevel="0" collapsed="false">
      <c r="B3" s="1" t="s">
        <v>8</v>
      </c>
      <c r="C3" s="1"/>
      <c r="D3" s="2"/>
      <c r="E3" s="2"/>
      <c r="J3" s="3" t="s">
        <v>9</v>
      </c>
      <c r="K3" s="4"/>
      <c r="L3" s="4"/>
      <c r="M3" s="4"/>
      <c r="N3" s="5" t="n">
        <v>0</v>
      </c>
      <c r="P3" s="3" t="s">
        <v>10</v>
      </c>
      <c r="Q3" s="4"/>
      <c r="R3" s="4"/>
      <c r="S3" s="4"/>
      <c r="T3" s="5" t="n">
        <v>18</v>
      </c>
    </row>
    <row r="5" customFormat="false" ht="12" hidden="false" customHeight="false" outlineLevel="0" collapsed="false">
      <c r="B5" s="6" t="s">
        <v>2</v>
      </c>
      <c r="C5" s="6" t="s">
        <v>3</v>
      </c>
      <c r="D5" s="6" t="s">
        <v>11</v>
      </c>
      <c r="E5" s="6" t="s">
        <v>12</v>
      </c>
    </row>
    <row r="6" customFormat="false" ht="12" hidden="false" customHeight="false" outlineLevel="0" collapsed="false">
      <c r="B6" s="7" t="n">
        <v>102.095</v>
      </c>
      <c r="C6" s="7" t="n">
        <v>0</v>
      </c>
      <c r="D6" s="7" t="n">
        <f aca="false">$T$2-($T$2-$T$3)*(C6-$N$3)/($N$2-$N$3)</f>
        <v>70</v>
      </c>
      <c r="E6" s="7" t="n">
        <f aca="false">1/D6</f>
        <v>0.0142857142857143</v>
      </c>
    </row>
    <row r="7" customFormat="false" ht="12" hidden="false" customHeight="false" outlineLevel="0" collapsed="false">
      <c r="B7" s="7" t="n">
        <v>102.119</v>
      </c>
      <c r="C7" s="7" t="n">
        <v>0</v>
      </c>
      <c r="D7" s="7" t="n">
        <f aca="false">$T$2-($T$2-$T$3)*(C7-$N$3)/($N$2-$N$3)</f>
        <v>70</v>
      </c>
      <c r="E7" s="7" t="n">
        <f aca="false">1/D7</f>
        <v>0.0142857142857143</v>
      </c>
    </row>
    <row r="8" customFormat="false" ht="12" hidden="false" customHeight="false" outlineLevel="0" collapsed="false">
      <c r="B8" s="7" t="n">
        <v>102.108</v>
      </c>
      <c r="C8" s="7" t="n">
        <v>0</v>
      </c>
      <c r="D8" s="7" t="n">
        <f aca="false">$T$2-($T$2-$T$3)*(C8-$N$3)/($N$2-$N$3)</f>
        <v>70</v>
      </c>
      <c r="E8" s="7" t="n">
        <f aca="false">1/D8</f>
        <v>0.0142857142857143</v>
      </c>
    </row>
    <row r="9" customFormat="false" ht="12" hidden="false" customHeight="false" outlineLevel="0" collapsed="false">
      <c r="B9" s="7" t="n">
        <v>102.13</v>
      </c>
      <c r="C9" s="7" t="n">
        <v>0</v>
      </c>
      <c r="D9" s="7" t="n">
        <f aca="false">$T$2-($T$2-$T$3)*(C9-$N$3)/($N$2-$N$3)</f>
        <v>70</v>
      </c>
      <c r="E9" s="7" t="n">
        <f aca="false">1/D9</f>
        <v>0.0142857142857143</v>
      </c>
    </row>
    <row r="10" customFormat="false" ht="12" hidden="false" customHeight="false" outlineLevel="0" collapsed="false">
      <c r="B10" s="7" t="n">
        <v>102.069</v>
      </c>
      <c r="C10" s="7" t="n">
        <v>0</v>
      </c>
      <c r="D10" s="7" t="n">
        <f aca="false">$T$2-($T$2-$T$3)*(C10-$N$3)/($N$2-$N$3)</f>
        <v>70</v>
      </c>
      <c r="E10" s="7" t="n">
        <f aca="false">1/D10</f>
        <v>0.0142857142857143</v>
      </c>
    </row>
    <row r="11" customFormat="false" ht="12" hidden="false" customHeight="false" outlineLevel="0" collapsed="false">
      <c r="B11" s="7" t="n">
        <v>102.137</v>
      </c>
      <c r="C11" s="7" t="n">
        <v>0</v>
      </c>
      <c r="D11" s="7" t="n">
        <f aca="false">$T$2-($T$2-$T$3)*(C11-$N$3)/($N$2-$N$3)</f>
        <v>70</v>
      </c>
      <c r="E11" s="7" t="n">
        <f aca="false">1/D11</f>
        <v>0.0142857142857143</v>
      </c>
    </row>
    <row r="12" customFormat="false" ht="12" hidden="false" customHeight="false" outlineLevel="0" collapsed="false">
      <c r="B12" s="7" t="n">
        <v>102.113</v>
      </c>
      <c r="C12" s="7" t="n">
        <v>0</v>
      </c>
      <c r="D12" s="7" t="n">
        <f aca="false">$T$2-($T$2-$T$3)*(C12-$N$3)/($N$2-$N$3)</f>
        <v>70</v>
      </c>
      <c r="E12" s="7" t="n">
        <f aca="false">1/D12</f>
        <v>0.0142857142857143</v>
      </c>
    </row>
    <row r="13" customFormat="false" ht="12" hidden="false" customHeight="false" outlineLevel="0" collapsed="false">
      <c r="B13" s="7" t="n">
        <v>102.155</v>
      </c>
      <c r="C13" s="7" t="n">
        <v>0</v>
      </c>
      <c r="D13" s="7" t="n">
        <f aca="false">$T$2-($T$2-$T$3)*(C13-$N$3)/($N$2-$N$3)</f>
        <v>70</v>
      </c>
      <c r="E13" s="7" t="n">
        <f aca="false">1/D13</f>
        <v>0.0142857142857143</v>
      </c>
    </row>
    <row r="14" customFormat="false" ht="12" hidden="false" customHeight="false" outlineLevel="0" collapsed="false">
      <c r="B14" s="7" t="n">
        <v>102.111</v>
      </c>
      <c r="C14" s="7" t="n">
        <v>0</v>
      </c>
      <c r="D14" s="7" t="n">
        <f aca="false">$T$2-($T$2-$T$3)*(C14-$N$3)/($N$2-$N$3)</f>
        <v>70</v>
      </c>
      <c r="E14" s="7" t="n">
        <f aca="false">1/D14</f>
        <v>0.0142857142857143</v>
      </c>
    </row>
    <row r="15" customFormat="false" ht="12" hidden="false" customHeight="false" outlineLevel="0" collapsed="false">
      <c r="B15" s="7" t="n">
        <v>102.166</v>
      </c>
      <c r="C15" s="7" t="n">
        <v>0</v>
      </c>
      <c r="D15" s="7" t="n">
        <f aca="false">$T$2-($T$2-$T$3)*(C15-$N$3)/($N$2-$N$3)</f>
        <v>70</v>
      </c>
      <c r="E15" s="7" t="n">
        <f aca="false">1/D15</f>
        <v>0.0142857142857143</v>
      </c>
    </row>
    <row r="16" customFormat="false" ht="12" hidden="false" customHeight="false" outlineLevel="0" collapsed="false">
      <c r="B16" s="7" t="n">
        <v>102.106</v>
      </c>
      <c r="C16" s="7" t="n">
        <v>0</v>
      </c>
      <c r="D16" s="7" t="n">
        <f aca="false">$T$2-($T$2-$T$3)*(C16-$N$3)/($N$2-$N$3)</f>
        <v>70</v>
      </c>
      <c r="E16" s="7" t="n">
        <f aca="false">1/D16</f>
        <v>0.0142857142857143</v>
      </c>
    </row>
    <row r="17" customFormat="false" ht="12" hidden="false" customHeight="false" outlineLevel="0" collapsed="false">
      <c r="B17" s="7" t="n">
        <v>102.137</v>
      </c>
      <c r="C17" s="7" t="n">
        <v>0</v>
      </c>
      <c r="D17" s="7" t="n">
        <f aca="false">$T$2-($T$2-$T$3)*(C17-$N$3)/($N$2-$N$3)</f>
        <v>70</v>
      </c>
      <c r="E17" s="7" t="n">
        <f aca="false">1/D17</f>
        <v>0.0142857142857143</v>
      </c>
    </row>
    <row r="18" customFormat="false" ht="12" hidden="false" customHeight="false" outlineLevel="0" collapsed="false">
      <c r="B18" s="7" t="n">
        <v>102.084</v>
      </c>
      <c r="C18" s="7" t="n">
        <v>0</v>
      </c>
      <c r="D18" s="7" t="n">
        <f aca="false">$T$2-($T$2-$T$3)*(C18-$N$3)/($N$2-$N$3)</f>
        <v>70</v>
      </c>
      <c r="E18" s="7" t="n">
        <f aca="false">1/D18</f>
        <v>0.0142857142857143</v>
      </c>
    </row>
    <row r="19" customFormat="false" ht="12" hidden="false" customHeight="false" outlineLevel="0" collapsed="false">
      <c r="B19" s="7" t="n">
        <v>102.161</v>
      </c>
      <c r="C19" s="7" t="n">
        <v>0</v>
      </c>
      <c r="D19" s="7" t="n">
        <f aca="false">$T$2-($T$2-$T$3)*(C19-$N$3)/($N$2-$N$3)</f>
        <v>70</v>
      </c>
      <c r="E19" s="7" t="n">
        <f aca="false">1/D19</f>
        <v>0.0142857142857143</v>
      </c>
    </row>
    <row r="20" customFormat="false" ht="12" hidden="false" customHeight="false" outlineLevel="0" collapsed="false">
      <c r="B20" s="7" t="n">
        <v>102.106</v>
      </c>
      <c r="C20" s="7" t="n">
        <v>0</v>
      </c>
      <c r="D20" s="7" t="n">
        <f aca="false">$T$2-($T$2-$T$3)*(C20-$N$3)/($N$2-$N$3)</f>
        <v>70</v>
      </c>
      <c r="E20" s="7" t="n">
        <f aca="false">1/D20</f>
        <v>0.0142857142857143</v>
      </c>
    </row>
    <row r="21" customFormat="false" ht="12" hidden="false" customHeight="false" outlineLevel="0" collapsed="false">
      <c r="B21" s="7" t="n">
        <v>102.148</v>
      </c>
      <c r="C21" s="7" t="n">
        <v>0</v>
      </c>
      <c r="D21" s="7" t="n">
        <f aca="false">$T$2-($T$2-$T$3)*(C21-$N$3)/($N$2-$N$3)</f>
        <v>70</v>
      </c>
      <c r="E21" s="7" t="n">
        <f aca="false">1/D21</f>
        <v>0.0142857142857143</v>
      </c>
    </row>
    <row r="22" customFormat="false" ht="12" hidden="false" customHeight="false" outlineLevel="0" collapsed="false">
      <c r="B22" s="7" t="n">
        <v>102.135</v>
      </c>
      <c r="C22" s="7" t="n">
        <v>0</v>
      </c>
      <c r="D22" s="7" t="n">
        <f aca="false">$T$2-($T$2-$T$3)*(C22-$N$3)/($N$2-$N$3)</f>
        <v>70</v>
      </c>
      <c r="E22" s="7" t="n">
        <f aca="false">1/D22</f>
        <v>0.0142857142857143</v>
      </c>
    </row>
    <row r="23" customFormat="false" ht="12" hidden="false" customHeight="false" outlineLevel="0" collapsed="false">
      <c r="B23" s="7" t="n">
        <v>102.128</v>
      </c>
      <c r="C23" s="7" t="n">
        <v>0</v>
      </c>
      <c r="D23" s="7" t="n">
        <f aca="false">$T$2-($T$2-$T$3)*(C23-$N$3)/($N$2-$N$3)</f>
        <v>70</v>
      </c>
      <c r="E23" s="7" t="n">
        <f aca="false">1/D23</f>
        <v>0.0142857142857143</v>
      </c>
    </row>
    <row r="24" customFormat="false" ht="12" hidden="false" customHeight="false" outlineLevel="0" collapsed="false">
      <c r="B24" s="7" t="n">
        <v>102.135</v>
      </c>
      <c r="C24" s="7" t="n">
        <v>0</v>
      </c>
      <c r="D24" s="7" t="n">
        <f aca="false">$T$2-($T$2-$T$3)*(C24-$N$3)/($N$2-$N$3)</f>
        <v>70</v>
      </c>
      <c r="E24" s="7" t="n">
        <f aca="false">1/D24</f>
        <v>0.0142857142857143</v>
      </c>
    </row>
    <row r="25" customFormat="false" ht="12" hidden="false" customHeight="false" outlineLevel="0" collapsed="false">
      <c r="B25" s="7" t="n">
        <v>102.144</v>
      </c>
      <c r="C25" s="7" t="n">
        <v>0</v>
      </c>
      <c r="D25" s="7" t="n">
        <f aca="false">$T$2-($T$2-$T$3)*(C25-$N$3)/($N$2-$N$3)</f>
        <v>70</v>
      </c>
      <c r="E25" s="7" t="n">
        <f aca="false">1/D25</f>
        <v>0.0142857142857143</v>
      </c>
    </row>
    <row r="26" customFormat="false" ht="12" hidden="false" customHeight="false" outlineLevel="0" collapsed="false">
      <c r="B26" s="7" t="n">
        <v>102.108</v>
      </c>
      <c r="C26" s="7" t="n">
        <v>0</v>
      </c>
      <c r="D26" s="7" t="n">
        <f aca="false">$T$2-($T$2-$T$3)*(C26-$N$3)/($N$2-$N$3)</f>
        <v>70</v>
      </c>
      <c r="E26" s="7" t="n">
        <f aca="false">1/D26</f>
        <v>0.0142857142857143</v>
      </c>
    </row>
    <row r="27" customFormat="false" ht="12" hidden="false" customHeight="false" outlineLevel="0" collapsed="false">
      <c r="B27" s="7" t="n">
        <v>102.183</v>
      </c>
      <c r="C27" s="7" t="n">
        <v>0</v>
      </c>
      <c r="D27" s="7" t="n">
        <f aca="false">$T$2-($T$2-$T$3)*(C27-$N$3)/($N$2-$N$3)</f>
        <v>70</v>
      </c>
      <c r="E27" s="7" t="n">
        <f aca="false">1/D27</f>
        <v>0.0142857142857143</v>
      </c>
    </row>
    <row r="28" customFormat="false" ht="12" hidden="false" customHeight="false" outlineLevel="0" collapsed="false">
      <c r="B28" s="7" t="n">
        <v>102.093</v>
      </c>
      <c r="C28" s="7" t="n">
        <v>0</v>
      </c>
      <c r="D28" s="7" t="n">
        <f aca="false">$T$2-($T$2-$T$3)*(C28-$N$3)/($N$2-$N$3)</f>
        <v>70</v>
      </c>
      <c r="E28" s="7" t="n">
        <f aca="false">1/D28</f>
        <v>0.0142857142857143</v>
      </c>
    </row>
    <row r="29" customFormat="false" ht="12" hidden="false" customHeight="false" outlineLevel="0" collapsed="false">
      <c r="B29" s="7" t="n">
        <v>102.177</v>
      </c>
      <c r="C29" s="7" t="n">
        <v>0</v>
      </c>
      <c r="D29" s="7" t="n">
        <f aca="false">$T$2-($T$2-$T$3)*(C29-$N$3)/($N$2-$N$3)</f>
        <v>70</v>
      </c>
      <c r="E29" s="7" t="n">
        <f aca="false">1/D29</f>
        <v>0.0142857142857143</v>
      </c>
    </row>
    <row r="30" customFormat="false" ht="12" hidden="false" customHeight="false" outlineLevel="0" collapsed="false">
      <c r="B30" s="7" t="n">
        <v>102.093</v>
      </c>
      <c r="C30" s="7" t="n">
        <v>0</v>
      </c>
      <c r="D30" s="7" t="n">
        <f aca="false">$T$2-($T$2-$T$3)*(C30-$N$3)/($N$2-$N$3)</f>
        <v>70</v>
      </c>
      <c r="E30" s="7" t="n">
        <f aca="false">1/D30</f>
        <v>0.0142857142857143</v>
      </c>
    </row>
    <row r="31" customFormat="false" ht="12" hidden="false" customHeight="false" outlineLevel="0" collapsed="false">
      <c r="B31" s="7" t="n">
        <v>102.183</v>
      </c>
      <c r="C31" s="7" t="n">
        <v>0</v>
      </c>
      <c r="D31" s="7" t="n">
        <f aca="false">$T$2-($T$2-$T$3)*(C31-$N$3)/($N$2-$N$3)</f>
        <v>70</v>
      </c>
      <c r="E31" s="7" t="n">
        <f aca="false">1/D31</f>
        <v>0.0142857142857143</v>
      </c>
    </row>
    <row r="32" customFormat="false" ht="12" hidden="false" customHeight="false" outlineLevel="0" collapsed="false">
      <c r="B32" s="7" t="n">
        <v>102.192</v>
      </c>
      <c r="C32" s="7" t="n">
        <v>0</v>
      </c>
      <c r="D32" s="7" t="n">
        <f aca="false">$T$2-($T$2-$T$3)*(C32-$N$3)/($N$2-$N$3)</f>
        <v>70</v>
      </c>
      <c r="E32" s="7" t="n">
        <f aca="false">1/D32</f>
        <v>0.0142857142857143</v>
      </c>
    </row>
    <row r="33" customFormat="false" ht="12" hidden="false" customHeight="false" outlineLevel="0" collapsed="false">
      <c r="B33" s="7" t="n">
        <v>102.348</v>
      </c>
      <c r="C33" s="7" t="n">
        <v>0</v>
      </c>
      <c r="D33" s="7" t="n">
        <f aca="false">$T$2-($T$2-$T$3)*(C33-$N$3)/($N$2-$N$3)</f>
        <v>70</v>
      </c>
      <c r="E33" s="7" t="n">
        <f aca="false">1/D33</f>
        <v>0.0142857142857143</v>
      </c>
    </row>
    <row r="34" customFormat="false" ht="12" hidden="false" customHeight="false" outlineLevel="0" collapsed="false">
      <c r="B34" s="7" t="n">
        <v>102.399</v>
      </c>
      <c r="C34" s="7" t="n">
        <v>0</v>
      </c>
      <c r="D34" s="7" t="n">
        <f aca="false">$T$2-($T$2-$T$3)*(C34-$N$3)/($N$2-$N$3)</f>
        <v>70</v>
      </c>
      <c r="E34" s="7" t="n">
        <f aca="false">1/D34</f>
        <v>0.0142857142857143</v>
      </c>
    </row>
    <row r="35" customFormat="false" ht="12" hidden="false" customHeight="false" outlineLevel="0" collapsed="false">
      <c r="B35" s="7" t="n">
        <v>102.572</v>
      </c>
      <c r="C35" s="7" t="n">
        <v>0</v>
      </c>
      <c r="D35" s="7" t="n">
        <f aca="false">$T$2-($T$2-$T$3)*(C35-$N$3)/($N$2-$N$3)</f>
        <v>70</v>
      </c>
      <c r="E35" s="7" t="n">
        <f aca="false">1/D35</f>
        <v>0.0142857142857143</v>
      </c>
    </row>
    <row r="36" customFormat="false" ht="12" hidden="false" customHeight="false" outlineLevel="0" collapsed="false">
      <c r="B36" s="7" t="n">
        <v>102.761</v>
      </c>
      <c r="C36" s="7" t="n">
        <v>0</v>
      </c>
      <c r="D36" s="7" t="n">
        <f aca="false">$T$2-($T$2-$T$3)*(C36-$N$3)/($N$2-$N$3)</f>
        <v>70</v>
      </c>
      <c r="E36" s="7" t="n">
        <f aca="false">1/D36</f>
        <v>0.0142857142857143</v>
      </c>
    </row>
    <row r="37" customFormat="false" ht="12" hidden="false" customHeight="false" outlineLevel="0" collapsed="false">
      <c r="B37" s="7" t="n">
        <v>102.981</v>
      </c>
      <c r="C37" s="7" t="n">
        <v>0.01</v>
      </c>
      <c r="D37" s="7" t="n">
        <f aca="false">$T$2-($T$2-$T$3)*(C37-$N$3)/($N$2-$N$3)</f>
        <v>69.7463414634146</v>
      </c>
      <c r="E37" s="7" t="n">
        <f aca="false">1/D37</f>
        <v>0.0143376696041404</v>
      </c>
    </row>
    <row r="38" customFormat="false" ht="12" hidden="false" customHeight="false" outlineLevel="0" collapsed="false">
      <c r="B38" s="7" t="n">
        <v>103.113</v>
      </c>
      <c r="C38" s="7" t="n">
        <v>0.01</v>
      </c>
      <c r="D38" s="7" t="n">
        <f aca="false">$T$2-($T$2-$T$3)*(C38-$N$3)/($N$2-$N$3)</f>
        <v>69.7463414634146</v>
      </c>
      <c r="E38" s="7" t="n">
        <f aca="false">1/D38</f>
        <v>0.0143376696041404</v>
      </c>
    </row>
    <row r="39" customFormat="false" ht="12" hidden="false" customHeight="false" outlineLevel="0" collapsed="false">
      <c r="B39" s="7" t="n">
        <v>103.316</v>
      </c>
      <c r="C39" s="7" t="n">
        <v>0.01</v>
      </c>
      <c r="D39" s="7" t="n">
        <f aca="false">$T$2-($T$2-$T$3)*(C39-$N$3)/($N$2-$N$3)</f>
        <v>69.7463414634146</v>
      </c>
      <c r="E39" s="7" t="n">
        <f aca="false">1/D39</f>
        <v>0.0143376696041404</v>
      </c>
    </row>
    <row r="40" customFormat="false" ht="12" hidden="false" customHeight="false" outlineLevel="0" collapsed="false">
      <c r="B40" s="7" t="n">
        <v>103.489</v>
      </c>
      <c r="C40" s="7" t="n">
        <v>0.02</v>
      </c>
      <c r="D40" s="7" t="n">
        <f aca="false">$T$2-($T$2-$T$3)*(C40-$N$3)/($N$2-$N$3)</f>
        <v>69.4926829268293</v>
      </c>
      <c r="E40" s="7" t="n">
        <f aca="false">1/D40</f>
        <v>0.0143900042117085</v>
      </c>
    </row>
    <row r="41" customFormat="false" ht="12" hidden="false" customHeight="false" outlineLevel="0" collapsed="false">
      <c r="B41" s="7" t="n">
        <v>103.63</v>
      </c>
      <c r="C41" s="7" t="n">
        <v>0.02</v>
      </c>
      <c r="D41" s="7" t="n">
        <f aca="false">$T$2-($T$2-$T$3)*(C41-$N$3)/($N$2-$N$3)</f>
        <v>69.4926829268293</v>
      </c>
      <c r="E41" s="7" t="n">
        <f aca="false">1/D41</f>
        <v>0.0143900042117085</v>
      </c>
    </row>
    <row r="42" customFormat="false" ht="12" hidden="false" customHeight="false" outlineLevel="0" collapsed="false">
      <c r="B42" s="7" t="n">
        <v>103.657</v>
      </c>
      <c r="C42" s="7" t="n">
        <v>0.02</v>
      </c>
      <c r="D42" s="7" t="n">
        <f aca="false">$T$2-($T$2-$T$3)*(C42-$N$3)/($N$2-$N$3)</f>
        <v>69.4926829268293</v>
      </c>
      <c r="E42" s="7" t="n">
        <f aca="false">1/D42</f>
        <v>0.0143900042117085</v>
      </c>
    </row>
    <row r="43" customFormat="false" ht="12" hidden="false" customHeight="false" outlineLevel="0" collapsed="false">
      <c r="B43" s="7" t="n">
        <v>103.749</v>
      </c>
      <c r="C43" s="7" t="n">
        <v>0.02</v>
      </c>
      <c r="D43" s="7" t="n">
        <f aca="false">$T$2-($T$2-$T$3)*(C43-$N$3)/($N$2-$N$3)</f>
        <v>69.4926829268293</v>
      </c>
      <c r="E43" s="7" t="n">
        <f aca="false">1/D43</f>
        <v>0.0143900042117085</v>
      </c>
    </row>
    <row r="44" customFormat="false" ht="12" hidden="false" customHeight="false" outlineLevel="0" collapsed="false">
      <c r="B44" s="7" t="n">
        <v>103.769</v>
      </c>
      <c r="C44" s="7" t="n">
        <v>0.02</v>
      </c>
      <c r="D44" s="7" t="n">
        <f aca="false">$T$2-($T$2-$T$3)*(C44-$N$3)/($N$2-$N$3)</f>
        <v>69.4926829268293</v>
      </c>
      <c r="E44" s="7" t="n">
        <f aca="false">1/D44</f>
        <v>0.0143900042117085</v>
      </c>
    </row>
    <row r="45" customFormat="false" ht="12" hidden="false" customHeight="false" outlineLevel="0" collapsed="false">
      <c r="B45" s="7" t="n">
        <v>103.894</v>
      </c>
      <c r="C45" s="7" t="n">
        <v>0.02</v>
      </c>
      <c r="D45" s="7" t="n">
        <f aca="false">$T$2-($T$2-$T$3)*(C45-$N$3)/($N$2-$N$3)</f>
        <v>69.4926829268293</v>
      </c>
      <c r="E45" s="7" t="n">
        <f aca="false">1/D45</f>
        <v>0.0143900042117085</v>
      </c>
    </row>
    <row r="46" customFormat="false" ht="12" hidden="false" customHeight="false" outlineLevel="0" collapsed="false">
      <c r="B46" s="7" t="n">
        <v>104.033</v>
      </c>
      <c r="C46" s="7" t="n">
        <v>0.03</v>
      </c>
      <c r="D46" s="7" t="n">
        <f aca="false">$T$2-($T$2-$T$3)*(C46-$N$3)/($N$2-$N$3)</f>
        <v>69.2390243902439</v>
      </c>
      <c r="E46" s="7" t="n">
        <f aca="false">1/D46</f>
        <v>0.0144427222770185</v>
      </c>
    </row>
    <row r="47" customFormat="false" ht="12" hidden="false" customHeight="false" outlineLevel="0" collapsed="false">
      <c r="B47" s="7" t="n">
        <v>104.217</v>
      </c>
      <c r="C47" s="7" t="n">
        <v>0.03</v>
      </c>
      <c r="D47" s="7" t="n">
        <f aca="false">$T$2-($T$2-$T$3)*(C47-$N$3)/($N$2-$N$3)</f>
        <v>69.2390243902439</v>
      </c>
      <c r="E47" s="7" t="n">
        <f aca="false">1/D47</f>
        <v>0.0144427222770185</v>
      </c>
    </row>
    <row r="48" customFormat="false" ht="12" hidden="false" customHeight="false" outlineLevel="0" collapsed="false">
      <c r="B48" s="7" t="n">
        <v>104.281</v>
      </c>
      <c r="C48" s="7" t="n">
        <v>0.03</v>
      </c>
      <c r="D48" s="7" t="n">
        <f aca="false">$T$2-($T$2-$T$3)*(C48-$N$3)/($N$2-$N$3)</f>
        <v>69.2390243902439</v>
      </c>
      <c r="E48" s="7" t="n">
        <f aca="false">1/D48</f>
        <v>0.0144427222770185</v>
      </c>
    </row>
    <row r="49" customFormat="false" ht="12" hidden="false" customHeight="false" outlineLevel="0" collapsed="false">
      <c r="B49" s="7" t="n">
        <v>104.675</v>
      </c>
      <c r="C49" s="7" t="n">
        <v>0.04</v>
      </c>
      <c r="D49" s="7" t="n">
        <f aca="false">$T$2-($T$2-$T$3)*(C49-$N$3)/($N$2-$N$3)</f>
        <v>68.9853658536585</v>
      </c>
      <c r="E49" s="7" t="n">
        <f aca="false">1/D49</f>
        <v>0.0144958280299816</v>
      </c>
    </row>
    <row r="50" customFormat="false" ht="12" hidden="false" customHeight="false" outlineLevel="0" collapsed="false">
      <c r="B50" s="7" t="n">
        <v>104.855</v>
      </c>
      <c r="C50" s="7" t="n">
        <v>0.05</v>
      </c>
      <c r="D50" s="7" t="n">
        <f aca="false">$T$2-($T$2-$T$3)*(C50-$N$3)/($N$2-$N$3)</f>
        <v>68.7317073170732</v>
      </c>
      <c r="E50" s="7" t="n">
        <f aca="false">1/D50</f>
        <v>0.0145493257629524</v>
      </c>
    </row>
    <row r="51" customFormat="false" ht="12" hidden="false" customHeight="false" outlineLevel="0" collapsed="false">
      <c r="B51" s="7" t="n">
        <v>105.178</v>
      </c>
      <c r="C51" s="7" t="n">
        <v>0.06</v>
      </c>
      <c r="D51" s="7" t="n">
        <f aca="false">$T$2-($T$2-$T$3)*(C51-$N$3)/($N$2-$N$3)</f>
        <v>68.4780487804878</v>
      </c>
      <c r="E51" s="7" t="n">
        <f aca="false">1/D51</f>
        <v>0.0146032198318849</v>
      </c>
    </row>
    <row r="52" customFormat="false" ht="12" hidden="false" customHeight="false" outlineLevel="0" collapsed="false">
      <c r="B52" s="7" t="n">
        <v>105.425</v>
      </c>
      <c r="C52" s="7" t="n">
        <v>0.06</v>
      </c>
      <c r="D52" s="7" t="n">
        <f aca="false">$T$2-($T$2-$T$3)*(C52-$N$3)/($N$2-$N$3)</f>
        <v>68.4780487804878</v>
      </c>
      <c r="E52" s="7" t="n">
        <f aca="false">1/D52</f>
        <v>0.0146032198318849</v>
      </c>
    </row>
    <row r="53" customFormat="false" ht="12" hidden="false" customHeight="false" outlineLevel="0" collapsed="false">
      <c r="B53" s="7" t="n">
        <v>105.673</v>
      </c>
      <c r="C53" s="7" t="n">
        <v>0.07</v>
      </c>
      <c r="D53" s="7" t="n">
        <f aca="false">$T$2-($T$2-$T$3)*(C53-$N$3)/($N$2-$N$3)</f>
        <v>68.2243902439024</v>
      </c>
      <c r="E53" s="7" t="n">
        <f aca="false">1/D53</f>
        <v>0.0146575146575147</v>
      </c>
    </row>
    <row r="54" customFormat="false" ht="12" hidden="false" customHeight="false" outlineLevel="0" collapsed="false">
      <c r="B54" s="7" t="n">
        <v>105.849</v>
      </c>
      <c r="C54" s="7" t="n">
        <v>0.07</v>
      </c>
      <c r="D54" s="7" t="n">
        <f aca="false">$T$2-($T$2-$T$3)*(C54-$N$3)/($N$2-$N$3)</f>
        <v>68.2243902439024</v>
      </c>
      <c r="E54" s="7" t="n">
        <f aca="false">1/D54</f>
        <v>0.0146575146575147</v>
      </c>
    </row>
    <row r="55" customFormat="false" ht="12" hidden="false" customHeight="false" outlineLevel="0" collapsed="false">
      <c r="B55" s="7" t="n">
        <v>106.117</v>
      </c>
      <c r="C55" s="7" t="n">
        <v>0.08</v>
      </c>
      <c r="D55" s="7" t="n">
        <f aca="false">$T$2-($T$2-$T$3)*(C55-$N$3)/($N$2-$N$3)</f>
        <v>67.9707317073171</v>
      </c>
      <c r="E55" s="7" t="n">
        <f aca="false">1/D55</f>
        <v>0.0147122147265681</v>
      </c>
    </row>
    <row r="56" customFormat="false" ht="12" hidden="false" customHeight="false" outlineLevel="0" collapsed="false">
      <c r="B56" s="7" t="n">
        <v>106.267</v>
      </c>
      <c r="C56" s="7" t="n">
        <v>0.08</v>
      </c>
      <c r="D56" s="7" t="n">
        <f aca="false">$T$2-($T$2-$T$3)*(C56-$N$3)/($N$2-$N$3)</f>
        <v>67.9707317073171</v>
      </c>
      <c r="E56" s="7" t="n">
        <f aca="false">1/D56</f>
        <v>0.0147122147265681</v>
      </c>
    </row>
    <row r="57" customFormat="false" ht="12" hidden="false" customHeight="false" outlineLevel="0" collapsed="false">
      <c r="B57" s="7" t="n">
        <v>106.559</v>
      </c>
      <c r="C57" s="7" t="n">
        <v>0.09</v>
      </c>
      <c r="D57" s="7" t="n">
        <f aca="false">$T$2-($T$2-$T$3)*(C57-$N$3)/($N$2-$N$3)</f>
        <v>67.7170731707317</v>
      </c>
      <c r="E57" s="7" t="n">
        <f aca="false">1/D57</f>
        <v>0.0147673245929981</v>
      </c>
    </row>
    <row r="58" customFormat="false" ht="12" hidden="false" customHeight="false" outlineLevel="0" collapsed="false">
      <c r="B58" s="7" t="n">
        <v>106.68</v>
      </c>
      <c r="C58" s="7" t="n">
        <v>0.09</v>
      </c>
      <c r="D58" s="7" t="n">
        <f aca="false">$T$2-($T$2-$T$3)*(C58-$N$3)/($N$2-$N$3)</f>
        <v>67.7170731707317</v>
      </c>
      <c r="E58" s="7" t="n">
        <f aca="false">1/D58</f>
        <v>0.0147673245929981</v>
      </c>
    </row>
    <row r="59" customFormat="false" ht="12" hidden="false" customHeight="false" outlineLevel="0" collapsed="false">
      <c r="B59" s="7" t="n">
        <v>107.006</v>
      </c>
      <c r="C59" s="7" t="n">
        <v>0.09</v>
      </c>
      <c r="D59" s="7" t="n">
        <f aca="false">$T$2-($T$2-$T$3)*(C59-$N$3)/($N$2-$N$3)</f>
        <v>67.7170731707317</v>
      </c>
      <c r="E59" s="7" t="n">
        <f aca="false">1/D59</f>
        <v>0.0147673245929981</v>
      </c>
    </row>
    <row r="60" customFormat="false" ht="12" hidden="false" customHeight="false" outlineLevel="0" collapsed="false">
      <c r="B60" s="7" t="n">
        <v>107.245</v>
      </c>
      <c r="C60" s="7" t="n">
        <v>0.1</v>
      </c>
      <c r="D60" s="7" t="n">
        <f aca="false">$T$2-($T$2-$T$3)*(C60-$N$3)/($N$2-$N$3)</f>
        <v>67.4634146341464</v>
      </c>
      <c r="E60" s="7" t="n">
        <f aca="false">1/D60</f>
        <v>0.014822848879248</v>
      </c>
    </row>
    <row r="61" customFormat="false" ht="12" hidden="false" customHeight="false" outlineLevel="0" collapsed="false">
      <c r="B61" s="7" t="n">
        <v>107.523</v>
      </c>
      <c r="C61" s="7" t="n">
        <v>0.11</v>
      </c>
      <c r="D61" s="7" t="n">
        <f aca="false">$T$2-($T$2-$T$3)*(C61-$N$3)/($N$2-$N$3)</f>
        <v>67.209756097561</v>
      </c>
      <c r="E61" s="7" t="n">
        <f aca="false">1/D61</f>
        <v>0.0148787922775439</v>
      </c>
    </row>
    <row r="62" customFormat="false" ht="12" hidden="false" customHeight="false" outlineLevel="0" collapsed="false">
      <c r="B62" s="7" t="n">
        <v>107.813</v>
      </c>
      <c r="C62" s="7" t="n">
        <v>0.11</v>
      </c>
      <c r="D62" s="7" t="n">
        <f aca="false">$T$2-($T$2-$T$3)*(C62-$N$3)/($N$2-$N$3)</f>
        <v>67.209756097561</v>
      </c>
      <c r="E62" s="7" t="n">
        <f aca="false">1/D62</f>
        <v>0.0148787922775439</v>
      </c>
    </row>
    <row r="63" customFormat="false" ht="12" hidden="false" customHeight="false" outlineLevel="0" collapsed="false">
      <c r="B63" s="7" t="n">
        <v>108.165</v>
      </c>
      <c r="C63" s="7" t="n">
        <v>0.12</v>
      </c>
      <c r="D63" s="7" t="n">
        <f aca="false">$T$2-($T$2-$T$3)*(C63-$N$3)/($N$2-$N$3)</f>
        <v>66.9560975609756</v>
      </c>
      <c r="E63" s="7" t="n">
        <f aca="false">1/D63</f>
        <v>0.0149351595512167</v>
      </c>
    </row>
    <row r="64" customFormat="false" ht="12" hidden="false" customHeight="false" outlineLevel="0" collapsed="false">
      <c r="B64" s="7" t="n">
        <v>108.462</v>
      </c>
      <c r="C64" s="7" t="n">
        <v>0.12</v>
      </c>
      <c r="D64" s="7" t="n">
        <f aca="false">$T$2-($T$2-$T$3)*(C64-$N$3)/($N$2-$N$3)</f>
        <v>66.9560975609756</v>
      </c>
      <c r="E64" s="7" t="n">
        <f aca="false">1/D64</f>
        <v>0.0149351595512167</v>
      </c>
    </row>
    <row r="65" customFormat="false" ht="12" hidden="false" customHeight="false" outlineLevel="0" collapsed="false">
      <c r="B65" s="7" t="n">
        <v>108.84</v>
      </c>
      <c r="C65" s="7" t="n">
        <v>0.13</v>
      </c>
      <c r="D65" s="7" t="n">
        <f aca="false">$T$2-($T$2-$T$3)*(C65-$N$3)/($N$2-$N$3)</f>
        <v>66.7024390243902</v>
      </c>
      <c r="E65" s="7" t="n">
        <f aca="false">1/D65</f>
        <v>0.0149919555360538</v>
      </c>
    </row>
    <row r="66" customFormat="false" ht="12" hidden="false" customHeight="false" outlineLevel="0" collapsed="false">
      <c r="B66" s="7" t="n">
        <v>109.082</v>
      </c>
      <c r="C66" s="7" t="n">
        <v>0.14</v>
      </c>
      <c r="D66" s="7" t="n">
        <f aca="false">$T$2-($T$2-$T$3)*(C66-$N$3)/($N$2-$N$3)</f>
        <v>66.4487804878049</v>
      </c>
      <c r="E66" s="7" t="n">
        <f aca="false">1/D66</f>
        <v>0.0150491851416826</v>
      </c>
    </row>
    <row r="67" customFormat="false" ht="12" hidden="false" customHeight="false" outlineLevel="0" collapsed="false">
      <c r="B67" s="7" t="n">
        <v>109.434</v>
      </c>
      <c r="C67" s="7" t="n">
        <v>0.14</v>
      </c>
      <c r="D67" s="7" t="n">
        <f aca="false">$T$2-($T$2-$T$3)*(C67-$N$3)/($N$2-$N$3)</f>
        <v>66.4487804878049</v>
      </c>
      <c r="E67" s="7" t="n">
        <f aca="false">1/D67</f>
        <v>0.0150491851416826</v>
      </c>
    </row>
    <row r="68" customFormat="false" ht="12" hidden="false" customHeight="false" outlineLevel="0" collapsed="false">
      <c r="B68" s="7" t="n">
        <v>109.752</v>
      </c>
      <c r="C68" s="7" t="n">
        <v>0.15</v>
      </c>
      <c r="D68" s="7" t="n">
        <f aca="false">$T$2-($T$2-$T$3)*(C68-$N$3)/($N$2-$N$3)</f>
        <v>66.1951219512195</v>
      </c>
      <c r="E68" s="7" t="n">
        <f aca="false">1/D68</f>
        <v>0.0151068533529845</v>
      </c>
    </row>
    <row r="69" customFormat="false" ht="12" hidden="false" customHeight="false" outlineLevel="0" collapsed="false">
      <c r="B69" s="7" t="n">
        <v>110.109</v>
      </c>
      <c r="C69" s="7" t="n">
        <v>0.16</v>
      </c>
      <c r="D69" s="7" t="n">
        <f aca="false">$T$2-($T$2-$T$3)*(C69-$N$3)/($N$2-$N$3)</f>
        <v>65.9414634146341</v>
      </c>
      <c r="E69" s="7" t="n">
        <f aca="false">1/D69</f>
        <v>0.0151649652315431</v>
      </c>
    </row>
    <row r="70" customFormat="false" ht="12" hidden="false" customHeight="false" outlineLevel="0" collapsed="false">
      <c r="B70" s="7" t="n">
        <v>110.348</v>
      </c>
      <c r="C70" s="7" t="n">
        <v>0.16</v>
      </c>
      <c r="D70" s="7" t="n">
        <f aca="false">$T$2-($T$2-$T$3)*(C70-$N$3)/($N$2-$N$3)</f>
        <v>65.9414634146341</v>
      </c>
      <c r="E70" s="7" t="n">
        <f aca="false">1/D70</f>
        <v>0.0151649652315431</v>
      </c>
    </row>
    <row r="71" customFormat="false" ht="12" hidden="false" customHeight="false" outlineLevel="0" collapsed="false">
      <c r="B71" s="7" t="n">
        <v>110.625</v>
      </c>
      <c r="C71" s="7" t="n">
        <v>0.17</v>
      </c>
      <c r="D71" s="7" t="n">
        <f aca="false">$T$2-($T$2-$T$3)*(C71-$N$3)/($N$2-$N$3)</f>
        <v>65.6878048780488</v>
      </c>
      <c r="E71" s="7" t="n">
        <f aca="false">1/D71</f>
        <v>0.0152235259171246</v>
      </c>
    </row>
    <row r="72" customFormat="false" ht="12" hidden="false" customHeight="false" outlineLevel="0" collapsed="false">
      <c r="B72" s="7" t="n">
        <v>110.845</v>
      </c>
      <c r="C72" s="7" t="n">
        <v>0.17</v>
      </c>
      <c r="D72" s="7" t="n">
        <f aca="false">$T$2-($T$2-$T$3)*(C72-$N$3)/($N$2-$N$3)</f>
        <v>65.6878048780488</v>
      </c>
      <c r="E72" s="7" t="n">
        <f aca="false">1/D72</f>
        <v>0.0152235259171246</v>
      </c>
    </row>
    <row r="73" customFormat="false" ht="12" hidden="false" customHeight="false" outlineLevel="0" collapsed="false">
      <c r="B73" s="7" t="n">
        <v>111.138</v>
      </c>
      <c r="C73" s="7" t="n">
        <v>0.18</v>
      </c>
      <c r="D73" s="7" t="n">
        <f aca="false">$T$2-($T$2-$T$3)*(C73-$N$3)/($N$2-$N$3)</f>
        <v>65.4341463414634</v>
      </c>
      <c r="E73" s="7" t="n">
        <f aca="false">1/D73</f>
        <v>0.0152825406291934</v>
      </c>
    </row>
    <row r="74" customFormat="false" ht="12" hidden="false" customHeight="false" outlineLevel="0" collapsed="false">
      <c r="B74" s="7" t="n">
        <v>111.323</v>
      </c>
      <c r="C74" s="7" t="n">
        <v>0.18</v>
      </c>
      <c r="D74" s="7" t="n">
        <f aca="false">$T$2-($T$2-$T$3)*(C74-$N$3)/($N$2-$N$3)</f>
        <v>65.4341463414634</v>
      </c>
      <c r="E74" s="7" t="n">
        <f aca="false">1/D74</f>
        <v>0.0152825406291934</v>
      </c>
    </row>
    <row r="75" customFormat="false" ht="12" hidden="false" customHeight="false" outlineLevel="0" collapsed="false">
      <c r="B75" s="7" t="n">
        <v>111.584</v>
      </c>
      <c r="C75" s="7" t="n">
        <v>0.19</v>
      </c>
      <c r="D75" s="7" t="n">
        <f aca="false">$T$2-($T$2-$T$3)*(C75-$N$3)/($N$2-$N$3)</f>
        <v>65.1804878048781</v>
      </c>
      <c r="E75" s="7" t="n">
        <f aca="false">1/D75</f>
        <v>0.0153420146684628</v>
      </c>
    </row>
    <row r="76" customFormat="false" ht="12" hidden="false" customHeight="false" outlineLevel="0" collapsed="false">
      <c r="B76" s="7" t="n">
        <v>111.872</v>
      </c>
      <c r="C76" s="7" t="n">
        <v>0.2</v>
      </c>
      <c r="D76" s="7" t="n">
        <f aca="false">$T$2-($T$2-$T$3)*(C76-$N$3)/($N$2-$N$3)</f>
        <v>64.9268292682927</v>
      </c>
      <c r="E76" s="7" t="n">
        <f aca="false">1/D76</f>
        <v>0.0154019534184823</v>
      </c>
    </row>
    <row r="77" customFormat="false" ht="12" hidden="false" customHeight="false" outlineLevel="0" collapsed="false">
      <c r="B77" s="7" t="n">
        <v>112.297</v>
      </c>
      <c r="C77" s="7" t="n">
        <v>0.2</v>
      </c>
      <c r="D77" s="7" t="n">
        <f aca="false">$T$2-($T$2-$T$3)*(C77-$N$3)/($N$2-$N$3)</f>
        <v>64.9268292682927</v>
      </c>
      <c r="E77" s="7" t="n">
        <f aca="false">1/D77</f>
        <v>0.0154019534184823</v>
      </c>
    </row>
    <row r="78" customFormat="false" ht="12" hidden="false" customHeight="false" outlineLevel="0" collapsed="false">
      <c r="B78" s="7" t="n">
        <v>112.618</v>
      </c>
      <c r="C78" s="7" t="n">
        <v>0.21</v>
      </c>
      <c r="D78" s="7" t="n">
        <f aca="false">$T$2-($T$2-$T$3)*(C78-$N$3)/($N$2-$N$3)</f>
        <v>64.6731707317073</v>
      </c>
      <c r="E78" s="7" t="n">
        <f aca="false">1/D78</f>
        <v>0.015462362347262</v>
      </c>
    </row>
    <row r="79" customFormat="false" ht="12" hidden="false" customHeight="false" outlineLevel="0" collapsed="false">
      <c r="B79" s="7" t="n">
        <v>113.106</v>
      </c>
      <c r="C79" s="7" t="n">
        <v>0.22</v>
      </c>
      <c r="D79" s="7" t="n">
        <f aca="false">$T$2-($T$2-$T$3)*(C79-$N$3)/($N$2-$N$3)</f>
        <v>64.419512195122</v>
      </c>
      <c r="E79" s="7" t="n">
        <f aca="false">1/D79</f>
        <v>0.0155232470089353</v>
      </c>
    </row>
    <row r="80" customFormat="false" ht="12" hidden="false" customHeight="false" outlineLevel="0" collapsed="false">
      <c r="B80" s="7" t="n">
        <v>113.359</v>
      </c>
      <c r="C80" s="7" t="n">
        <v>0.23</v>
      </c>
      <c r="D80" s="7" t="n">
        <f aca="false">$T$2-($T$2-$T$3)*(C80-$N$3)/($N$2-$N$3)</f>
        <v>64.1658536585366</v>
      </c>
      <c r="E80" s="7" t="n">
        <f aca="false">1/D80</f>
        <v>0.0155846130454615</v>
      </c>
    </row>
    <row r="81" customFormat="false" ht="12" hidden="false" customHeight="false" outlineLevel="0" collapsed="false">
      <c r="B81" s="7" t="n">
        <v>113.68</v>
      </c>
      <c r="C81" s="7" t="n">
        <v>0.24</v>
      </c>
      <c r="D81" s="7" t="n">
        <f aca="false">$T$2-($T$2-$T$3)*(C81-$N$3)/($N$2-$N$3)</f>
        <v>63.9121951219512</v>
      </c>
      <c r="E81" s="7" t="n">
        <f aca="false">1/D81</f>
        <v>0.0156464661883682</v>
      </c>
    </row>
    <row r="82" customFormat="false" ht="12" hidden="false" customHeight="false" outlineLevel="0" collapsed="false">
      <c r="B82" s="7" t="n">
        <v>113.922</v>
      </c>
      <c r="C82" s="7" t="n">
        <v>0.24</v>
      </c>
      <c r="D82" s="7" t="n">
        <f aca="false">$T$2-($T$2-$T$3)*(C82-$N$3)/($N$2-$N$3)</f>
        <v>63.9121951219512</v>
      </c>
      <c r="E82" s="7" t="n">
        <f aca="false">1/D82</f>
        <v>0.0156464661883682</v>
      </c>
    </row>
    <row r="83" customFormat="false" ht="12" hidden="false" customHeight="false" outlineLevel="0" collapsed="false">
      <c r="B83" s="7" t="n">
        <v>114.285</v>
      </c>
      <c r="C83" s="7" t="n">
        <v>0.25</v>
      </c>
      <c r="D83" s="7" t="n">
        <f aca="false">$T$2-($T$2-$T$3)*(C83-$N$3)/($N$2-$N$3)</f>
        <v>63.6585365853659</v>
      </c>
      <c r="E83" s="7" t="n">
        <f aca="false">1/D83</f>
        <v>0.0157088122605364</v>
      </c>
    </row>
    <row r="84" customFormat="false" ht="12" hidden="false" customHeight="false" outlineLevel="0" collapsed="false">
      <c r="B84" s="7" t="n">
        <v>114.604</v>
      </c>
      <c r="C84" s="7" t="n">
        <v>0.26</v>
      </c>
      <c r="D84" s="7" t="n">
        <f aca="false">$T$2-($T$2-$T$3)*(C84-$N$3)/($N$2-$N$3)</f>
        <v>63.4048780487805</v>
      </c>
      <c r="E84" s="7" t="n">
        <f aca="false">1/D84</f>
        <v>0.0157716571780274</v>
      </c>
    </row>
    <row r="85" customFormat="false" ht="12" hidden="false" customHeight="false" outlineLevel="0" collapsed="false">
      <c r="B85" s="7" t="n">
        <v>114.894</v>
      </c>
      <c r="C85" s="7" t="n">
        <v>0.26</v>
      </c>
      <c r="D85" s="7" t="n">
        <f aca="false">$T$2-($T$2-$T$3)*(C85-$N$3)/($N$2-$N$3)</f>
        <v>63.4048780487805</v>
      </c>
      <c r="E85" s="7" t="n">
        <f aca="false">1/D85</f>
        <v>0.0157716571780274</v>
      </c>
    </row>
    <row r="86" customFormat="false" ht="12" hidden="false" customHeight="false" outlineLevel="0" collapsed="false">
      <c r="B86" s="7" t="n">
        <v>115.186</v>
      </c>
      <c r="C86" s="7" t="n">
        <v>0.27</v>
      </c>
      <c r="D86" s="7" t="n">
        <f aca="false">$T$2-($T$2-$T$3)*(C86-$N$3)/($N$2-$N$3)</f>
        <v>63.1512195121951</v>
      </c>
      <c r="E86" s="7" t="n">
        <f aca="false">1/D86</f>
        <v>0.0158350069519543</v>
      </c>
    </row>
    <row r="87" customFormat="false" ht="12" hidden="false" customHeight="false" outlineLevel="0" collapsed="false">
      <c r="B87" s="7" t="n">
        <v>115.409</v>
      </c>
      <c r="C87" s="7" t="n">
        <v>0.27</v>
      </c>
      <c r="D87" s="7" t="n">
        <f aca="false">$T$2-($T$2-$T$3)*(C87-$N$3)/($N$2-$N$3)</f>
        <v>63.1512195121951</v>
      </c>
      <c r="E87" s="7" t="n">
        <f aca="false">1/D87</f>
        <v>0.0158350069519543</v>
      </c>
    </row>
    <row r="88" customFormat="false" ht="12" hidden="false" customHeight="false" outlineLevel="0" collapsed="false">
      <c r="B88" s="7" t="n">
        <v>115.615</v>
      </c>
      <c r="C88" s="7" t="n">
        <v>0.28</v>
      </c>
      <c r="D88" s="7" t="n">
        <f aca="false">$T$2-($T$2-$T$3)*(C88-$N$3)/($N$2-$N$3)</f>
        <v>62.8975609756098</v>
      </c>
      <c r="E88" s="7" t="n">
        <f aca="false">1/D88</f>
        <v>0.0158988676903986</v>
      </c>
    </row>
    <row r="89" customFormat="false" ht="12" hidden="false" customHeight="false" outlineLevel="0" collapsed="false">
      <c r="B89" s="7" t="n">
        <v>115.899</v>
      </c>
      <c r="C89" s="7" t="n">
        <v>0.29</v>
      </c>
      <c r="D89" s="7" t="n">
        <f aca="false">$T$2-($T$2-$T$3)*(C89-$N$3)/($N$2-$N$3)</f>
        <v>62.6439024390244</v>
      </c>
      <c r="E89" s="7" t="n">
        <f aca="false">1/D89</f>
        <v>0.0159632456003738</v>
      </c>
    </row>
    <row r="90" customFormat="false" ht="12" hidden="false" customHeight="false" outlineLevel="0" collapsed="false">
      <c r="B90" s="7" t="n">
        <v>116.167</v>
      </c>
      <c r="C90" s="7" t="n">
        <v>0.29</v>
      </c>
      <c r="D90" s="7" t="n">
        <f aca="false">$T$2-($T$2-$T$3)*(C90-$N$3)/($N$2-$N$3)</f>
        <v>62.6439024390244</v>
      </c>
      <c r="E90" s="7" t="n">
        <f aca="false">1/D90</f>
        <v>0.0159632456003738</v>
      </c>
    </row>
    <row r="91" customFormat="false" ht="12" hidden="false" customHeight="false" outlineLevel="0" collapsed="false">
      <c r="B91" s="7" t="n">
        <v>116.739</v>
      </c>
      <c r="C91" s="7" t="n">
        <v>0.3</v>
      </c>
      <c r="D91" s="7" t="n">
        <f aca="false">$T$2-($T$2-$T$3)*(C91-$N$3)/($N$2-$N$3)</f>
        <v>62.390243902439</v>
      </c>
      <c r="E91" s="7" t="n">
        <f aca="false">1/D91</f>
        <v>0.0160281469898358</v>
      </c>
    </row>
    <row r="92" customFormat="false" ht="12" hidden="false" customHeight="false" outlineLevel="0" collapsed="false">
      <c r="B92" s="7" t="n">
        <v>116.996</v>
      </c>
      <c r="C92" s="7" t="n">
        <v>0.31</v>
      </c>
      <c r="D92" s="7" t="n">
        <f aca="false">$T$2-($T$2-$T$3)*(C92-$N$3)/($N$2-$N$3)</f>
        <v>62.1365853658537</v>
      </c>
      <c r="E92" s="7" t="n">
        <f aca="false">1/D92</f>
        <v>0.0160935782697441</v>
      </c>
    </row>
    <row r="93" customFormat="false" ht="12" hidden="false" customHeight="false" outlineLevel="0" collapsed="false">
      <c r="B93" s="7" t="n">
        <v>117.469</v>
      </c>
      <c r="C93" s="7" t="n">
        <v>0.31</v>
      </c>
      <c r="D93" s="7" t="n">
        <f aca="false">$T$2-($T$2-$T$3)*(C93-$N$3)/($N$2-$N$3)</f>
        <v>62.1365853658537</v>
      </c>
      <c r="E93" s="7" t="n">
        <f aca="false">1/D93</f>
        <v>0.0160935782697441</v>
      </c>
    </row>
    <row r="94" customFormat="false" ht="12" hidden="false" customHeight="false" outlineLevel="0" collapsed="false">
      <c r="B94" s="7" t="n">
        <v>117.836</v>
      </c>
      <c r="C94" s="7" t="n">
        <v>0.32</v>
      </c>
      <c r="D94" s="7" t="n">
        <f aca="false">$T$2-($T$2-$T$3)*(C94-$N$3)/($N$2-$N$3)</f>
        <v>61.8829268292683</v>
      </c>
      <c r="E94" s="7" t="n">
        <f aca="false">1/D94</f>
        <v>0.0161595459561722</v>
      </c>
    </row>
    <row r="95" customFormat="false" ht="12" hidden="false" customHeight="false" outlineLevel="0" collapsed="false">
      <c r="B95" s="7" t="n">
        <v>118.228</v>
      </c>
      <c r="C95" s="7" t="n">
        <v>0.33</v>
      </c>
      <c r="D95" s="7" t="n">
        <f aca="false">$T$2-($T$2-$T$3)*(C95-$N$3)/($N$2-$N$3)</f>
        <v>61.6292682926829</v>
      </c>
      <c r="E95" s="7" t="n">
        <f aca="false">1/D95</f>
        <v>0.0162260566724711</v>
      </c>
    </row>
    <row r="96" customFormat="false" ht="12" hidden="false" customHeight="false" outlineLevel="0" collapsed="false">
      <c r="B96" s="7" t="n">
        <v>118.615</v>
      </c>
      <c r="C96" s="7" t="n">
        <v>0.34</v>
      </c>
      <c r="D96" s="7" t="n">
        <f aca="false">$T$2-($T$2-$T$3)*(C96-$N$3)/($N$2-$N$3)</f>
        <v>61.3756097560976</v>
      </c>
      <c r="E96" s="7" t="n">
        <f aca="false">1/D96</f>
        <v>0.0162931171514863</v>
      </c>
    </row>
    <row r="97" customFormat="false" ht="12" hidden="false" customHeight="false" outlineLevel="0" collapsed="false">
      <c r="B97" s="7" t="n">
        <v>119.037</v>
      </c>
      <c r="C97" s="7" t="n">
        <v>0.34</v>
      </c>
      <c r="D97" s="7" t="n">
        <f aca="false">$T$2-($T$2-$T$3)*(C97-$N$3)/($N$2-$N$3)</f>
        <v>61.3756097560976</v>
      </c>
      <c r="E97" s="7" t="n">
        <f aca="false">1/D97</f>
        <v>0.0162931171514863</v>
      </c>
    </row>
    <row r="98" customFormat="false" ht="12" hidden="false" customHeight="false" outlineLevel="0" collapsed="false">
      <c r="B98" s="7" t="n">
        <v>119.382</v>
      </c>
      <c r="C98" s="7" t="n">
        <v>0.35</v>
      </c>
      <c r="D98" s="7" t="n">
        <f aca="false">$T$2-($T$2-$T$3)*(C98-$N$3)/($N$2-$N$3)</f>
        <v>61.1219512195122</v>
      </c>
      <c r="E98" s="7" t="n">
        <f aca="false">1/D98</f>
        <v>0.0163607342378292</v>
      </c>
    </row>
    <row r="99" customFormat="false" ht="12" hidden="false" customHeight="false" outlineLevel="0" collapsed="false">
      <c r="B99" s="7" t="n">
        <v>119.875</v>
      </c>
      <c r="C99" s="7" t="n">
        <v>0.36</v>
      </c>
      <c r="D99" s="7" t="n">
        <f aca="false">$T$2-($T$2-$T$3)*(C99-$N$3)/($N$2-$N$3)</f>
        <v>60.8682926829268</v>
      </c>
      <c r="E99" s="7" t="n">
        <f aca="false">1/D99</f>
        <v>0.0164289148902068</v>
      </c>
    </row>
    <row r="100" customFormat="false" ht="12" hidden="false" customHeight="false" outlineLevel="0" collapsed="false">
      <c r="B100" s="7" t="n">
        <v>120.148</v>
      </c>
      <c r="C100" s="7" t="n">
        <v>0.37</v>
      </c>
      <c r="D100" s="7" t="n">
        <f aca="false">$T$2-($T$2-$T$3)*(C100-$N$3)/($N$2-$N$3)</f>
        <v>60.6146341463415</v>
      </c>
      <c r="E100" s="7" t="n">
        <f aca="false">1/D100</f>
        <v>0.0164976661838081</v>
      </c>
    </row>
    <row r="101" customFormat="false" ht="12" hidden="false" customHeight="false" outlineLevel="0" collapsed="false">
      <c r="B101" s="7" t="n">
        <v>120.596</v>
      </c>
      <c r="C101" s="7" t="n">
        <v>0.38</v>
      </c>
      <c r="D101" s="7" t="n">
        <f aca="false">$T$2-($T$2-$T$3)*(C101-$N$3)/($N$2-$N$3)</f>
        <v>60.3609756097561</v>
      </c>
      <c r="E101" s="7" t="n">
        <f aca="false">1/D101</f>
        <v>0.0165669953127525</v>
      </c>
    </row>
    <row r="102" customFormat="false" ht="12" hidden="false" customHeight="false" outlineLevel="0" collapsed="false">
      <c r="B102" s="7" t="n">
        <v>120.944</v>
      </c>
      <c r="C102" s="7" t="n">
        <v>0.38</v>
      </c>
      <c r="D102" s="7" t="n">
        <f aca="false">$T$2-($T$2-$T$3)*(C102-$N$3)/($N$2-$N$3)</f>
        <v>60.3609756097561</v>
      </c>
      <c r="E102" s="7" t="n">
        <f aca="false">1/D102</f>
        <v>0.0165669953127525</v>
      </c>
    </row>
    <row r="103" customFormat="false" ht="12" hidden="false" customHeight="false" outlineLevel="0" collapsed="false">
      <c r="B103" s="7" t="n">
        <v>121.452</v>
      </c>
      <c r="C103" s="7" t="n">
        <v>0.39</v>
      </c>
      <c r="D103" s="7" t="n">
        <f aca="false">$T$2-($T$2-$T$3)*(C103-$N$3)/($N$2-$N$3)</f>
        <v>60.1073170731707</v>
      </c>
      <c r="E103" s="7" t="n">
        <f aca="false">1/D103</f>
        <v>0.0166369095925986</v>
      </c>
    </row>
    <row r="104" customFormat="false" ht="12" hidden="false" customHeight="false" outlineLevel="0" collapsed="false">
      <c r="B104" s="7" t="n">
        <v>121.836</v>
      </c>
      <c r="C104" s="7" t="n">
        <v>0.4</v>
      </c>
      <c r="D104" s="7" t="n">
        <f aca="false">$T$2-($T$2-$T$3)*(C104-$N$3)/($N$2-$N$3)</f>
        <v>59.8536585365854</v>
      </c>
      <c r="E104" s="7" t="n">
        <f aca="false">1/D104</f>
        <v>0.0167074164629177</v>
      </c>
    </row>
    <row r="105" customFormat="false" ht="12" hidden="false" customHeight="false" outlineLevel="0" collapsed="false">
      <c r="B105" s="7" t="n">
        <v>122.362</v>
      </c>
      <c r="C105" s="7" t="n">
        <v>0.41</v>
      </c>
      <c r="D105" s="7" t="n">
        <f aca="false">$T$2-($T$2-$T$3)*(C105-$N$3)/($N$2-$N$3)</f>
        <v>59.6</v>
      </c>
      <c r="E105" s="7" t="n">
        <f aca="false">1/D105</f>
        <v>0.0167785234899329</v>
      </c>
    </row>
    <row r="106" customFormat="false" ht="12" hidden="false" customHeight="false" outlineLevel="0" collapsed="false">
      <c r="B106" s="7" t="n">
        <v>122.877</v>
      </c>
      <c r="C106" s="7" t="n">
        <v>0.42</v>
      </c>
      <c r="D106" s="7" t="n">
        <f aca="false">$T$2-($T$2-$T$3)*(C106-$N$3)/($N$2-$N$3)</f>
        <v>59.3463414634146</v>
      </c>
      <c r="E106" s="7" t="n">
        <f aca="false">1/D106</f>
        <v>0.0168502383692257</v>
      </c>
    </row>
    <row r="107" customFormat="false" ht="12" hidden="false" customHeight="false" outlineLevel="0" collapsed="false">
      <c r="B107" s="7" t="n">
        <v>123.299</v>
      </c>
      <c r="C107" s="7" t="n">
        <v>0.43</v>
      </c>
      <c r="D107" s="7" t="n">
        <f aca="false">$T$2-($T$2-$T$3)*(C107-$N$3)/($N$2-$N$3)</f>
        <v>59.0926829268293</v>
      </c>
      <c r="E107" s="7" t="n">
        <f aca="false">1/D107</f>
        <v>0.0169225689285125</v>
      </c>
    </row>
    <row r="108" customFormat="false" ht="12" hidden="false" customHeight="false" outlineLevel="0" collapsed="false">
      <c r="B108" s="7" t="n">
        <v>123.622</v>
      </c>
      <c r="C108" s="7" t="n">
        <v>0.43</v>
      </c>
      <c r="D108" s="7" t="n">
        <f aca="false">$T$2-($T$2-$T$3)*(C108-$N$3)/($N$2-$N$3)</f>
        <v>59.0926829268293</v>
      </c>
      <c r="E108" s="7" t="n">
        <f aca="false">1/D108</f>
        <v>0.0169225689285125</v>
      </c>
    </row>
    <row r="109" customFormat="false" ht="12" hidden="false" customHeight="false" outlineLevel="0" collapsed="false">
      <c r="B109" s="7" t="n">
        <v>124.106</v>
      </c>
      <c r="C109" s="7" t="n">
        <v>0.44</v>
      </c>
      <c r="D109" s="7" t="n">
        <f aca="false">$T$2-($T$2-$T$3)*(C109-$N$3)/($N$2-$N$3)</f>
        <v>58.8390243902439</v>
      </c>
      <c r="E109" s="7" t="n">
        <f aca="false">1/D109</f>
        <v>0.0169955231304925</v>
      </c>
    </row>
    <row r="110" customFormat="false" ht="12" hidden="false" customHeight="false" outlineLevel="0" collapsed="false">
      <c r="B110" s="7" t="n">
        <v>124.504</v>
      </c>
      <c r="C110" s="7" t="n">
        <v>0.45</v>
      </c>
      <c r="D110" s="7" t="n">
        <f aca="false">$T$2-($T$2-$T$3)*(C110-$N$3)/($N$2-$N$3)</f>
        <v>58.5853658536585</v>
      </c>
      <c r="E110" s="7" t="n">
        <f aca="false">1/D110</f>
        <v>0.0170691090757702</v>
      </c>
    </row>
    <row r="111" customFormat="false" ht="12" hidden="false" customHeight="false" outlineLevel="0" collapsed="false">
      <c r="B111" s="7" t="n">
        <v>124.981</v>
      </c>
      <c r="C111" s="7" t="n">
        <v>0.46</v>
      </c>
      <c r="D111" s="7" t="n">
        <f aca="false">$T$2-($T$2-$T$3)*(C111-$N$3)/($N$2-$N$3)</f>
        <v>58.3317073170732</v>
      </c>
      <c r="E111" s="7" t="n">
        <f aca="false">1/D111</f>
        <v>0.0171433350058538</v>
      </c>
    </row>
    <row r="112" customFormat="false" ht="12" hidden="false" customHeight="false" outlineLevel="0" collapsed="false">
      <c r="B112" s="7" t="n">
        <v>125.291</v>
      </c>
      <c r="C112" s="7" t="n">
        <v>0.46</v>
      </c>
      <c r="D112" s="7" t="n">
        <f aca="false">$T$2-($T$2-$T$3)*(C112-$N$3)/($N$2-$N$3)</f>
        <v>58.3317073170732</v>
      </c>
      <c r="E112" s="7" t="n">
        <f aca="false">1/D112</f>
        <v>0.0171433350058538</v>
      </c>
    </row>
    <row r="113" customFormat="false" ht="12" hidden="false" customHeight="false" outlineLevel="0" collapsed="false">
      <c r="B113" s="7" t="n">
        <v>125.771</v>
      </c>
      <c r="C113" s="7" t="n">
        <v>0.47</v>
      </c>
      <c r="D113" s="7" t="n">
        <f aca="false">$T$2-($T$2-$T$3)*(C113-$N$3)/($N$2-$N$3)</f>
        <v>58.0780487804878</v>
      </c>
      <c r="E113" s="7" t="n">
        <f aca="false">1/D113</f>
        <v>0.0172182093062322</v>
      </c>
    </row>
    <row r="114" customFormat="false" ht="12" hidden="false" customHeight="false" outlineLevel="0" collapsed="false">
      <c r="B114" s="7" t="n">
        <v>126.186</v>
      </c>
      <c r="C114" s="7" t="n">
        <v>0.48</v>
      </c>
      <c r="D114" s="7" t="n">
        <f aca="false">$T$2-($T$2-$T$3)*(C114-$N$3)/($N$2-$N$3)</f>
        <v>57.8243902439024</v>
      </c>
      <c r="E114" s="7" t="n">
        <f aca="false">1/D114</f>
        <v>0.0172937405095326</v>
      </c>
    </row>
    <row r="115" customFormat="false" ht="12" hidden="false" customHeight="false" outlineLevel="0" collapsed="false">
      <c r="B115" s="7" t="n">
        <v>126.657</v>
      </c>
      <c r="C115" s="7" t="n">
        <v>0.49</v>
      </c>
      <c r="D115" s="7" t="n">
        <f aca="false">$T$2-($T$2-$T$3)*(C115-$N$3)/($N$2-$N$3)</f>
        <v>57.5707317073171</v>
      </c>
      <c r="E115" s="7" t="n">
        <f aca="false">1/D115</f>
        <v>0.0173699372987629</v>
      </c>
    </row>
    <row r="116" customFormat="false" ht="12" hidden="false" customHeight="false" outlineLevel="0" collapsed="false">
      <c r="B116" s="7" t="n">
        <v>127.09</v>
      </c>
      <c r="C116" s="7" t="n">
        <v>0.49</v>
      </c>
      <c r="D116" s="7" t="n">
        <f aca="false">$T$2-($T$2-$T$3)*(C116-$N$3)/($N$2-$N$3)</f>
        <v>57.5707317073171</v>
      </c>
      <c r="E116" s="7" t="n">
        <f aca="false">1/D116</f>
        <v>0.0173699372987629</v>
      </c>
    </row>
    <row r="117" customFormat="false" ht="12" hidden="false" customHeight="false" outlineLevel="0" collapsed="false">
      <c r="B117" s="7" t="n">
        <v>127.497</v>
      </c>
      <c r="C117" s="7" t="n">
        <v>0.5</v>
      </c>
      <c r="D117" s="7" t="n">
        <f aca="false">$T$2-($T$2-$T$3)*(C117-$N$3)/($N$2-$N$3)</f>
        <v>57.3170731707317</v>
      </c>
      <c r="E117" s="7" t="n">
        <f aca="false">1/D117</f>
        <v>0.0174468085106383</v>
      </c>
    </row>
    <row r="118" customFormat="false" ht="12" hidden="false" customHeight="false" outlineLevel="0" collapsed="false">
      <c r="B118" s="7" t="n">
        <v>127.919</v>
      </c>
      <c r="C118" s="7" t="n">
        <v>0.51</v>
      </c>
      <c r="D118" s="7" t="n">
        <f aca="false">$T$2-($T$2-$T$3)*(C118-$N$3)/($N$2-$N$3)</f>
        <v>57.0634146341463</v>
      </c>
      <c r="E118" s="7" t="n">
        <f aca="false">1/D118</f>
        <v>0.0175243631389981</v>
      </c>
    </row>
    <row r="119" customFormat="false" ht="12" hidden="false" customHeight="false" outlineLevel="0" collapsed="false">
      <c r="B119" s="7" t="n">
        <v>128.383</v>
      </c>
      <c r="C119" s="7" t="n">
        <v>0.51</v>
      </c>
      <c r="D119" s="7" t="n">
        <f aca="false">$T$2-($T$2-$T$3)*(C119-$N$3)/($N$2-$N$3)</f>
        <v>57.0634146341463</v>
      </c>
      <c r="E119" s="7" t="n">
        <f aca="false">1/D119</f>
        <v>0.0175243631389981</v>
      </c>
    </row>
    <row r="120" customFormat="false" ht="12" hidden="false" customHeight="false" outlineLevel="0" collapsed="false">
      <c r="B120" s="7" t="n">
        <v>128.704</v>
      </c>
      <c r="C120" s="7" t="n">
        <v>0.52</v>
      </c>
      <c r="D120" s="7" t="n">
        <f aca="false">$T$2-($T$2-$T$3)*(C120-$N$3)/($N$2-$N$3)</f>
        <v>56.809756097561</v>
      </c>
      <c r="E120" s="7" t="n">
        <f aca="false">1/D120</f>
        <v>0.0176026103383136</v>
      </c>
    </row>
    <row r="121" customFormat="false" ht="12" hidden="false" customHeight="false" outlineLevel="0" collapsed="false">
      <c r="B121" s="7" t="n">
        <v>129.065</v>
      </c>
      <c r="C121" s="7" t="n">
        <v>0.53</v>
      </c>
      <c r="D121" s="7" t="n">
        <f aca="false">$T$2-($T$2-$T$3)*(C121-$N$3)/($N$2-$N$3)</f>
        <v>56.5560975609756</v>
      </c>
      <c r="E121" s="7" t="n">
        <f aca="false">1/D121</f>
        <v>0.01768155942729</v>
      </c>
    </row>
    <row r="122" customFormat="false" ht="12" hidden="false" customHeight="false" outlineLevel="0" collapsed="false">
      <c r="B122" s="7" t="n">
        <v>129.428</v>
      </c>
      <c r="C122" s="7" t="n">
        <v>0.53</v>
      </c>
      <c r="D122" s="7" t="n">
        <f aca="false">$T$2-($T$2-$T$3)*(C122-$N$3)/($N$2-$N$3)</f>
        <v>56.5560975609756</v>
      </c>
      <c r="E122" s="7" t="n">
        <f aca="false">1/D122</f>
        <v>0.01768155942729</v>
      </c>
    </row>
    <row r="123" customFormat="false" ht="12" hidden="false" customHeight="false" outlineLevel="0" collapsed="false">
      <c r="B123" s="7" t="n">
        <v>129.938</v>
      </c>
      <c r="C123" s="7" t="n">
        <v>0.54</v>
      </c>
      <c r="D123" s="7" t="n">
        <f aca="false">$T$2-($T$2-$T$3)*(C123-$N$3)/($N$2-$N$3)</f>
        <v>56.3024390243902</v>
      </c>
      <c r="E123" s="7" t="n">
        <f aca="false">1/D123</f>
        <v>0.0177612198925663</v>
      </c>
    </row>
    <row r="124" customFormat="false" ht="12" hidden="false" customHeight="false" outlineLevel="0" collapsed="false">
      <c r="B124" s="7" t="n">
        <v>130.424</v>
      </c>
      <c r="C124" s="7" t="n">
        <v>0.55</v>
      </c>
      <c r="D124" s="7" t="n">
        <f aca="false">$T$2-($T$2-$T$3)*(C124-$N$3)/($N$2-$N$3)</f>
        <v>56.0487804878049</v>
      </c>
      <c r="E124" s="7" t="n">
        <f aca="false">1/D124</f>
        <v>0.0178416013925152</v>
      </c>
    </row>
    <row r="125" customFormat="false" ht="12" hidden="false" customHeight="false" outlineLevel="0" collapsed="false">
      <c r="B125" s="7" t="n">
        <v>130.82</v>
      </c>
      <c r="C125" s="7" t="n">
        <v>0.56</v>
      </c>
      <c r="D125" s="7" t="n">
        <f aca="false">$T$2-($T$2-$T$3)*(C125-$N$3)/($N$2-$N$3)</f>
        <v>55.7951219512195</v>
      </c>
      <c r="E125" s="7" t="n">
        <f aca="false">1/D125</f>
        <v>0.0179227137611471</v>
      </c>
    </row>
    <row r="126" customFormat="false" ht="12" hidden="false" customHeight="false" outlineLevel="0" collapsed="false">
      <c r="B126" s="7" t="n">
        <v>131.154</v>
      </c>
      <c r="C126" s="7" t="n">
        <v>0.56</v>
      </c>
      <c r="D126" s="7" t="n">
        <f aca="false">$T$2-($T$2-$T$3)*(C126-$N$3)/($N$2-$N$3)</f>
        <v>55.7951219512195</v>
      </c>
      <c r="E126" s="7" t="n">
        <f aca="false">1/D126</f>
        <v>0.0179227137611471</v>
      </c>
    </row>
    <row r="127" customFormat="false" ht="12" hidden="false" customHeight="false" outlineLevel="0" collapsed="false">
      <c r="B127" s="7" t="n">
        <v>131.737</v>
      </c>
      <c r="C127" s="7" t="n">
        <v>0.57</v>
      </c>
      <c r="D127" s="7" t="n">
        <f aca="false">$T$2-($T$2-$T$3)*(C127-$N$3)/($N$2-$N$3)</f>
        <v>55.5414634146341</v>
      </c>
      <c r="E127" s="7" t="n">
        <f aca="false">1/D127</f>
        <v>0.0180045670121201</v>
      </c>
    </row>
    <row r="128" customFormat="false" ht="12" hidden="false" customHeight="false" outlineLevel="0" collapsed="false">
      <c r="B128" s="7" t="n">
        <v>132.353</v>
      </c>
      <c r="C128" s="7" t="n">
        <v>0.58</v>
      </c>
      <c r="D128" s="7" t="n">
        <f aca="false">$T$2-($T$2-$T$3)*(C128-$N$3)/($N$2-$N$3)</f>
        <v>55.2878048780488</v>
      </c>
      <c r="E128" s="7" t="n">
        <f aca="false">1/D128</f>
        <v>0.0180871713428622</v>
      </c>
    </row>
    <row r="129" customFormat="false" ht="12" hidden="false" customHeight="false" outlineLevel="0" collapsed="false">
      <c r="B129" s="7" t="n">
        <v>132.986</v>
      </c>
      <c r="C129" s="7" t="n">
        <v>0.6</v>
      </c>
      <c r="D129" s="7" t="n">
        <f aca="false">$T$2-($T$2-$T$3)*(C129-$N$3)/($N$2-$N$3)</f>
        <v>54.7804878048781</v>
      </c>
      <c r="E129" s="7" t="n">
        <f aca="false">1/D129</f>
        <v>0.0182546749777382</v>
      </c>
    </row>
    <row r="130" customFormat="false" ht="12" hidden="false" customHeight="false" outlineLevel="0" collapsed="false">
      <c r="B130" s="7" t="n">
        <v>133.417</v>
      </c>
      <c r="C130" s="7" t="n">
        <v>0.6</v>
      </c>
      <c r="D130" s="7" t="n">
        <f aca="false">$T$2-($T$2-$T$3)*(C130-$N$3)/($N$2-$N$3)</f>
        <v>54.7804878048781</v>
      </c>
      <c r="E130" s="7" t="n">
        <f aca="false">1/D130</f>
        <v>0.0182546749777382</v>
      </c>
    </row>
    <row r="131" customFormat="false" ht="12" hidden="false" customHeight="false" outlineLevel="0" collapsed="false">
      <c r="B131" s="7" t="n">
        <v>133.951</v>
      </c>
      <c r="C131" s="7" t="n">
        <v>0.61</v>
      </c>
      <c r="D131" s="7" t="n">
        <f aca="false">$T$2-($T$2-$T$3)*(C131-$N$3)/($N$2-$N$3)</f>
        <v>54.5268292682927</v>
      </c>
      <c r="E131" s="7" t="n">
        <f aca="false">1/D131</f>
        <v>0.0183395956342816</v>
      </c>
    </row>
    <row r="132" customFormat="false" ht="12" hidden="false" customHeight="false" outlineLevel="0" collapsed="false">
      <c r="B132" s="7" t="n">
        <v>134.358</v>
      </c>
      <c r="C132" s="7" t="n">
        <v>0.62</v>
      </c>
      <c r="D132" s="7" t="n">
        <f aca="false">$T$2-($T$2-$T$3)*(C132-$N$3)/($N$2-$N$3)</f>
        <v>54.2731707317073</v>
      </c>
      <c r="E132" s="7" t="n">
        <f aca="false">1/D132</f>
        <v>0.0184253100844868</v>
      </c>
    </row>
    <row r="133" customFormat="false" ht="12" hidden="false" customHeight="false" outlineLevel="0" collapsed="false">
      <c r="B133" s="7" t="n">
        <v>134.796</v>
      </c>
      <c r="C133" s="7" t="n">
        <v>0.63</v>
      </c>
      <c r="D133" s="7" t="n">
        <f aca="false">$T$2-($T$2-$T$3)*(C133-$N$3)/($N$2-$N$3)</f>
        <v>54.019512195122</v>
      </c>
      <c r="E133" s="7" t="n">
        <f aca="false">1/D133</f>
        <v>0.0185118295105653</v>
      </c>
    </row>
    <row r="134" customFormat="false" ht="12" hidden="false" customHeight="false" outlineLevel="0" collapsed="false">
      <c r="B134" s="7" t="n">
        <v>135.207</v>
      </c>
      <c r="C134" s="7" t="n">
        <v>0.63</v>
      </c>
      <c r="D134" s="7" t="n">
        <f aca="false">$T$2-($T$2-$T$3)*(C134-$N$3)/($N$2-$N$3)</f>
        <v>54.019512195122</v>
      </c>
      <c r="E134" s="7" t="n">
        <f aca="false">1/D134</f>
        <v>0.0185118295105653</v>
      </c>
    </row>
    <row r="135" customFormat="false" ht="12" hidden="false" customHeight="false" outlineLevel="0" collapsed="false">
      <c r="B135" s="7" t="n">
        <v>135.781</v>
      </c>
      <c r="C135" s="7" t="n">
        <v>0.64</v>
      </c>
      <c r="D135" s="7" t="n">
        <f aca="false">$T$2-($T$2-$T$3)*(C135-$N$3)/($N$2-$N$3)</f>
        <v>53.7658536585366</v>
      </c>
      <c r="E135" s="7" t="n">
        <f aca="false">1/D135</f>
        <v>0.0185991653057521</v>
      </c>
    </row>
    <row r="136" customFormat="false" ht="12" hidden="false" customHeight="false" outlineLevel="0" collapsed="false">
      <c r="B136" s="7" t="n">
        <v>136.144</v>
      </c>
      <c r="C136" s="7" t="n">
        <v>0.65</v>
      </c>
      <c r="D136" s="7" t="n">
        <f aca="false">$T$2-($T$2-$T$3)*(C136-$N$3)/($N$2-$N$3)</f>
        <v>53.5121951219512</v>
      </c>
      <c r="E136" s="7" t="n">
        <f aca="false">1/D136</f>
        <v>0.0186873290793072</v>
      </c>
    </row>
    <row r="137" customFormat="false" ht="12" hidden="false" customHeight="false" outlineLevel="0" collapsed="false">
      <c r="B137" s="7" t="n">
        <v>136.588</v>
      </c>
      <c r="C137" s="7" t="n">
        <v>0.66</v>
      </c>
      <c r="D137" s="7" t="n">
        <f aca="false">$T$2-($T$2-$T$3)*(C137-$N$3)/($N$2-$N$3)</f>
        <v>53.2585365853659</v>
      </c>
      <c r="E137" s="7" t="n">
        <f aca="false">1/D137</f>
        <v>0.0187763326616596</v>
      </c>
    </row>
    <row r="138" customFormat="false" ht="12" hidden="false" customHeight="false" outlineLevel="0" collapsed="false">
      <c r="B138" s="7" t="n">
        <v>136.832</v>
      </c>
      <c r="C138" s="7" t="n">
        <v>0.66</v>
      </c>
      <c r="D138" s="7" t="n">
        <f aca="false">$T$2-($T$2-$T$3)*(C138-$N$3)/($N$2-$N$3)</f>
        <v>53.2585365853659</v>
      </c>
      <c r="E138" s="7" t="n">
        <f aca="false">1/D138</f>
        <v>0.0187763326616596</v>
      </c>
    </row>
    <row r="139" customFormat="false" ht="12" hidden="false" customHeight="false" outlineLevel="0" collapsed="false">
      <c r="B139" s="7" t="n">
        <v>137.298</v>
      </c>
      <c r="C139" s="7" t="n">
        <v>0.67</v>
      </c>
      <c r="D139" s="7" t="n">
        <f aca="false">$T$2-($T$2-$T$3)*(C139-$N$3)/($N$2-$N$3)</f>
        <v>53.0048780487805</v>
      </c>
      <c r="E139" s="7" t="n">
        <f aca="false">1/D139</f>
        <v>0.0188661881097</v>
      </c>
    </row>
    <row r="140" customFormat="false" ht="12" hidden="false" customHeight="false" outlineLevel="0" collapsed="false">
      <c r="B140" s="7" t="n">
        <v>137.74</v>
      </c>
      <c r="C140" s="7" t="n">
        <v>0.68</v>
      </c>
      <c r="D140" s="7" t="n">
        <f aca="false">$T$2-($T$2-$T$3)*(C140-$N$3)/($N$2-$N$3)</f>
        <v>52.7512195121951</v>
      </c>
      <c r="E140" s="7" t="n">
        <f aca="false">1/D140</f>
        <v>0.0189569077122249</v>
      </c>
    </row>
    <row r="141" customFormat="false" ht="12" hidden="false" customHeight="false" outlineLevel="0" collapsed="false">
      <c r="B141" s="7" t="n">
        <v>138.189</v>
      </c>
      <c r="C141" s="7" t="n">
        <v>0.68</v>
      </c>
      <c r="D141" s="7" t="n">
        <f aca="false">$T$2-($T$2-$T$3)*(C141-$N$3)/($N$2-$N$3)</f>
        <v>52.7512195121951</v>
      </c>
      <c r="E141" s="7" t="n">
        <f aca="false">1/D141</f>
        <v>0.0189569077122249</v>
      </c>
    </row>
    <row r="142" customFormat="false" ht="12" hidden="false" customHeight="false" outlineLevel="0" collapsed="false">
      <c r="B142" s="7" t="n">
        <v>138.565</v>
      </c>
      <c r="C142" s="7" t="n">
        <v>0.68</v>
      </c>
      <c r="D142" s="7" t="n">
        <f aca="false">$T$2-($T$2-$T$3)*(C142-$N$3)/($N$2-$N$3)</f>
        <v>52.7512195121951</v>
      </c>
      <c r="E142" s="7" t="n">
        <f aca="false">1/D142</f>
        <v>0.0189569077122249</v>
      </c>
    </row>
    <row r="143" customFormat="false" ht="12" hidden="false" customHeight="false" outlineLevel="0" collapsed="false">
      <c r="B143" s="7" t="n">
        <v>139.11</v>
      </c>
      <c r="C143" s="7" t="n">
        <v>0.69</v>
      </c>
      <c r="D143" s="7" t="n">
        <f aca="false">$T$2-($T$2-$T$3)*(C143-$N$3)/($N$2-$N$3)</f>
        <v>52.4975609756098</v>
      </c>
      <c r="E143" s="7" t="n">
        <f aca="false">1/D143</f>
        <v>0.0190485039955399</v>
      </c>
    </row>
    <row r="144" customFormat="false" ht="12" hidden="false" customHeight="false" outlineLevel="0" collapsed="false">
      <c r="B144" s="7" t="n">
        <v>139.651</v>
      </c>
      <c r="C144" s="7" t="n">
        <v>0.7</v>
      </c>
      <c r="D144" s="7" t="n">
        <f aca="false">$T$2-($T$2-$T$3)*(C144-$N$3)/($N$2-$N$3)</f>
        <v>52.2439024390244</v>
      </c>
      <c r="E144" s="7" t="n">
        <f aca="false">1/D144</f>
        <v>0.019140989729225</v>
      </c>
    </row>
    <row r="145" customFormat="false" ht="12" hidden="false" customHeight="false" outlineLevel="0" collapsed="false">
      <c r="B145" s="7" t="n">
        <v>140.159</v>
      </c>
      <c r="C145" s="7" t="n">
        <v>0.7</v>
      </c>
      <c r="D145" s="7" t="n">
        <f aca="false">$T$2-($T$2-$T$3)*(C145-$N$3)/($N$2-$N$3)</f>
        <v>52.2439024390244</v>
      </c>
      <c r="E145" s="7" t="n">
        <f aca="false">1/D145</f>
        <v>0.019140989729225</v>
      </c>
    </row>
    <row r="146" customFormat="false" ht="12" hidden="false" customHeight="false" outlineLevel="0" collapsed="false">
      <c r="B146" s="7" t="n">
        <v>140.562</v>
      </c>
      <c r="C146" s="7" t="n">
        <v>0.71</v>
      </c>
      <c r="D146" s="7" t="n">
        <f aca="false">$T$2-($T$2-$T$3)*(C146-$N$3)/($N$2-$N$3)</f>
        <v>51.990243902439</v>
      </c>
      <c r="E146" s="7" t="n">
        <f aca="false">1/D146</f>
        <v>0.0192343779320698</v>
      </c>
    </row>
    <row r="147" customFormat="false" ht="12" hidden="false" customHeight="false" outlineLevel="0" collapsed="false">
      <c r="B147" s="7" t="n">
        <v>140.98</v>
      </c>
      <c r="C147" s="7" t="n">
        <v>0.72</v>
      </c>
      <c r="D147" s="7" t="n">
        <f aca="false">$T$2-($T$2-$T$3)*(C147-$N$3)/($N$2-$N$3)</f>
        <v>51.7365853658537</v>
      </c>
      <c r="E147" s="7" t="n">
        <f aca="false">1/D147</f>
        <v>0.0193286818781822</v>
      </c>
    </row>
    <row r="148" customFormat="false" ht="12" hidden="false" customHeight="false" outlineLevel="0" collapsed="false">
      <c r="B148" s="7" t="n">
        <v>141.296</v>
      </c>
      <c r="C148" s="7" t="n">
        <v>0.72</v>
      </c>
      <c r="D148" s="7" t="n">
        <f aca="false">$T$2-($T$2-$T$3)*(C148-$N$3)/($N$2-$N$3)</f>
        <v>51.7365853658537</v>
      </c>
      <c r="E148" s="7" t="n">
        <f aca="false">1/D148</f>
        <v>0.0193286818781822</v>
      </c>
    </row>
    <row r="149" customFormat="false" ht="12" hidden="false" customHeight="false" outlineLevel="0" collapsed="false">
      <c r="B149" s="7" t="n">
        <v>141.697</v>
      </c>
      <c r="C149" s="7" t="n">
        <v>0.73</v>
      </c>
      <c r="D149" s="7" t="n">
        <f aca="false">$T$2-($T$2-$T$3)*(C149-$N$3)/($N$2-$N$3)</f>
        <v>51.4829268292683</v>
      </c>
      <c r="E149" s="7" t="n">
        <f aca="false">1/D149</f>
        <v>0.0194239151032784</v>
      </c>
    </row>
    <row r="150" customFormat="false" ht="12" hidden="false" customHeight="false" outlineLevel="0" collapsed="false">
      <c r="B150" s="7" t="n">
        <v>142.169</v>
      </c>
      <c r="C150" s="7" t="n">
        <v>0.74</v>
      </c>
      <c r="D150" s="7" t="n">
        <f aca="false">$T$2-($T$2-$T$3)*(C150-$N$3)/($N$2-$N$3)</f>
        <v>51.2292682926829</v>
      </c>
      <c r="E150" s="7" t="n">
        <f aca="false">1/D150</f>
        <v>0.0195200914111598</v>
      </c>
    </row>
    <row r="151" customFormat="false" ht="12" hidden="false" customHeight="false" outlineLevel="0" collapsed="false">
      <c r="B151" s="7" t="n">
        <v>142.629</v>
      </c>
      <c r="C151" s="7" t="n">
        <v>0.74</v>
      </c>
      <c r="D151" s="7" t="n">
        <f aca="false">$T$2-($T$2-$T$3)*(C151-$N$3)/($N$2-$N$3)</f>
        <v>51.2292682926829</v>
      </c>
      <c r="E151" s="7" t="n">
        <f aca="false">1/D151</f>
        <v>0.0195200914111598</v>
      </c>
    </row>
    <row r="152" customFormat="false" ht="12" hidden="false" customHeight="false" outlineLevel="0" collapsed="false">
      <c r="B152" s="7" t="n">
        <v>143.034</v>
      </c>
      <c r="C152" s="7" t="n">
        <v>0.75</v>
      </c>
      <c r="D152" s="7" t="n">
        <f aca="false">$T$2-($T$2-$T$3)*(C152-$N$3)/($N$2-$N$3)</f>
        <v>50.9756097560976</v>
      </c>
      <c r="E152" s="7" t="n">
        <f aca="false">1/D152</f>
        <v>0.0196172248803828</v>
      </c>
    </row>
    <row r="153" customFormat="false" ht="12" hidden="false" customHeight="false" outlineLevel="0" collapsed="false">
      <c r="B153" s="7" t="n">
        <v>143.528</v>
      </c>
      <c r="C153" s="7" t="n">
        <v>0.75</v>
      </c>
      <c r="D153" s="7" t="n">
        <f aca="false">$T$2-($T$2-$T$3)*(C153-$N$3)/($N$2-$N$3)</f>
        <v>50.9756097560976</v>
      </c>
      <c r="E153" s="7" t="n">
        <f aca="false">1/D153</f>
        <v>0.0196172248803828</v>
      </c>
    </row>
    <row r="154" customFormat="false" ht="12" hidden="false" customHeight="false" outlineLevel="0" collapsed="false">
      <c r="B154" s="7" t="n">
        <v>144.058</v>
      </c>
      <c r="C154" s="7" t="n">
        <v>0.76</v>
      </c>
      <c r="D154" s="7" t="n">
        <f aca="false">$T$2-($T$2-$T$3)*(C154-$N$3)/($N$2-$N$3)</f>
        <v>50.7219512195122</v>
      </c>
      <c r="E154" s="7" t="n">
        <f aca="false">1/D154</f>
        <v>0.0197153298711291</v>
      </c>
    </row>
    <row r="155" customFormat="false" ht="12" hidden="false" customHeight="false" outlineLevel="0" collapsed="false">
      <c r="B155" s="7" t="n">
        <v>144.63</v>
      </c>
      <c r="C155" s="7" t="n">
        <v>0.77</v>
      </c>
      <c r="D155" s="7" t="n">
        <f aca="false">$T$2-($T$2-$T$3)*(C155-$N$3)/($N$2-$N$3)</f>
        <v>50.4682926829268</v>
      </c>
      <c r="E155" s="7" t="n">
        <f aca="false">1/D155</f>
        <v>0.019814421032283</v>
      </c>
    </row>
    <row r="156" customFormat="false" ht="12" hidden="false" customHeight="false" outlineLevel="0" collapsed="false">
      <c r="B156" s="7" t="n">
        <v>145.129</v>
      </c>
      <c r="C156" s="7" t="n">
        <v>0.78</v>
      </c>
      <c r="D156" s="7" t="n">
        <f aca="false">$T$2-($T$2-$T$3)*(C156-$N$3)/($N$2-$N$3)</f>
        <v>50.2146341463415</v>
      </c>
      <c r="E156" s="7" t="n">
        <f aca="false">1/D156</f>
        <v>0.0199145133087235</v>
      </c>
    </row>
    <row r="157" customFormat="false" ht="12" hidden="false" customHeight="false" outlineLevel="0" collapsed="false">
      <c r="B157" s="7" t="n">
        <v>145.67</v>
      </c>
      <c r="C157" s="7" t="n">
        <v>0.78</v>
      </c>
      <c r="D157" s="7" t="n">
        <f aca="false">$T$2-($T$2-$T$3)*(C157-$N$3)/($N$2-$N$3)</f>
        <v>50.2146341463415</v>
      </c>
      <c r="E157" s="7" t="n">
        <f aca="false">1/D157</f>
        <v>0.0199145133087235</v>
      </c>
    </row>
    <row r="158" customFormat="false" ht="12" hidden="false" customHeight="false" outlineLevel="0" collapsed="false">
      <c r="B158" s="7" t="n">
        <v>146.191</v>
      </c>
      <c r="C158" s="7" t="n">
        <v>0.79</v>
      </c>
      <c r="D158" s="7" t="n">
        <f aca="false">$T$2-($T$2-$T$3)*(C158-$N$3)/($N$2-$N$3)</f>
        <v>49.9609756097561</v>
      </c>
      <c r="E158" s="7" t="n">
        <f aca="false">1/D158</f>
        <v>0.0200156219488381</v>
      </c>
    </row>
    <row r="159" customFormat="false" ht="12" hidden="false" customHeight="false" outlineLevel="0" collapsed="false">
      <c r="B159" s="7" t="n">
        <v>146.669</v>
      </c>
      <c r="C159" s="7" t="n">
        <v>0.8</v>
      </c>
      <c r="D159" s="7" t="n">
        <f aca="false">$T$2-($T$2-$T$3)*(C159-$N$3)/($N$2-$N$3)</f>
        <v>49.7073170731707</v>
      </c>
      <c r="E159" s="7" t="n">
        <f aca="false">1/D159</f>
        <v>0.0201177625122669</v>
      </c>
    </row>
    <row r="160" customFormat="false" ht="12" hidden="false" customHeight="false" outlineLevel="0" collapsed="false">
      <c r="B160" s="7" t="n">
        <v>147.141</v>
      </c>
      <c r="C160" s="7" t="n">
        <v>0.8</v>
      </c>
      <c r="D160" s="7" t="n">
        <f aca="false">$T$2-($T$2-$T$3)*(C160-$N$3)/($N$2-$N$3)</f>
        <v>49.7073170731707</v>
      </c>
      <c r="E160" s="7" t="n">
        <f aca="false">1/D160</f>
        <v>0.0201177625122669</v>
      </c>
    </row>
    <row r="161" customFormat="false" ht="12" hidden="false" customHeight="false" outlineLevel="0" collapsed="false">
      <c r="B161" s="7" t="n">
        <v>147.803</v>
      </c>
      <c r="C161" s="7" t="n">
        <v>0.81</v>
      </c>
      <c r="D161" s="7" t="n">
        <f aca="false">$T$2-($T$2-$T$3)*(C161-$N$3)/($N$2-$N$3)</f>
        <v>49.4536585365854</v>
      </c>
      <c r="E161" s="7" t="n">
        <f aca="false">1/D161</f>
        <v>0.0202209508778852</v>
      </c>
    </row>
    <row r="162" customFormat="false" ht="12" hidden="false" customHeight="false" outlineLevel="0" collapsed="false">
      <c r="B162" s="7" t="n">
        <v>148.111</v>
      </c>
      <c r="C162" s="7" t="n">
        <v>0.82</v>
      </c>
      <c r="D162" s="7" t="n">
        <f aca="false">$T$2-($T$2-$T$3)*(C162-$N$3)/($N$2-$N$3)</f>
        <v>49.2</v>
      </c>
      <c r="E162" s="7" t="n">
        <f aca="false">1/D162</f>
        <v>0.0203252032520325</v>
      </c>
    </row>
    <row r="163" customFormat="false" ht="12" hidden="false" customHeight="false" outlineLevel="0" collapsed="false">
      <c r="B163" s="7" t="n">
        <v>148.503</v>
      </c>
      <c r="C163" s="7" t="n">
        <v>0.82</v>
      </c>
      <c r="D163" s="7" t="n">
        <f aca="false">$T$2-($T$2-$T$3)*(C163-$N$3)/($N$2-$N$3)</f>
        <v>49.2</v>
      </c>
      <c r="E163" s="7" t="n">
        <f aca="false">1/D163</f>
        <v>0.0203252032520325</v>
      </c>
    </row>
    <row r="164" customFormat="false" ht="12" hidden="false" customHeight="false" outlineLevel="0" collapsed="false">
      <c r="B164" s="7" t="n">
        <v>149.042</v>
      </c>
      <c r="C164" s="7" t="n">
        <v>0.83</v>
      </c>
      <c r="D164" s="7" t="n">
        <f aca="false">$T$2-($T$2-$T$3)*(C164-$N$3)/($N$2-$N$3)</f>
        <v>48.9463414634146</v>
      </c>
      <c r="E164" s="7" t="n">
        <f aca="false">1/D164</f>
        <v>0.0204305361769982</v>
      </c>
    </row>
    <row r="165" customFormat="false" ht="12" hidden="false" customHeight="false" outlineLevel="0" collapsed="false">
      <c r="B165" s="7" t="n">
        <v>149.871</v>
      </c>
      <c r="C165" s="7" t="n">
        <v>0.84</v>
      </c>
      <c r="D165" s="7" t="n">
        <f aca="false">$T$2-($T$2-$T$3)*(C165-$N$3)/($N$2-$N$3)</f>
        <v>48.6926829268293</v>
      </c>
      <c r="E165" s="7" t="n">
        <f aca="false">1/D165</f>
        <v>0.0205369665397716</v>
      </c>
    </row>
    <row r="166" customFormat="false" ht="12" hidden="false" customHeight="false" outlineLevel="0" collapsed="false">
      <c r="B166" s="7" t="n">
        <v>150.445</v>
      </c>
      <c r="C166" s="7" t="n">
        <v>0.85</v>
      </c>
      <c r="D166" s="7" t="n">
        <f aca="false">$T$2-($T$2-$T$3)*(C166-$N$3)/($N$2-$N$3)</f>
        <v>48.4390243902439</v>
      </c>
      <c r="E166" s="7" t="n">
        <f aca="false">1/D166</f>
        <v>0.0206445115810675</v>
      </c>
    </row>
    <row r="167" customFormat="false" ht="12" hidden="false" customHeight="false" outlineLevel="0" collapsed="false">
      <c r="B167" s="7" t="n">
        <v>150.95</v>
      </c>
      <c r="C167" s="7" t="n">
        <v>0.85</v>
      </c>
      <c r="D167" s="7" t="n">
        <f aca="false">$T$2-($T$2-$T$3)*(C167-$N$3)/($N$2-$N$3)</f>
        <v>48.4390243902439</v>
      </c>
      <c r="E167" s="7" t="n">
        <f aca="false">1/D167</f>
        <v>0.0206445115810675</v>
      </c>
    </row>
    <row r="168" customFormat="false" ht="12" hidden="false" customHeight="false" outlineLevel="0" collapsed="false">
      <c r="B168" s="7" t="n">
        <v>151.324</v>
      </c>
      <c r="C168" s="7" t="n">
        <v>0.86</v>
      </c>
      <c r="D168" s="7" t="n">
        <f aca="false">$T$2-($T$2-$T$3)*(C168-$N$3)/($N$2-$N$3)</f>
        <v>48.1853658536585</v>
      </c>
      <c r="E168" s="7" t="n">
        <f aca="false">1/D168</f>
        <v>0.0207531889046366</v>
      </c>
    </row>
    <row r="169" customFormat="false" ht="12" hidden="false" customHeight="false" outlineLevel="0" collapsed="false">
      <c r="B169" s="7" t="n">
        <v>151.85</v>
      </c>
      <c r="C169" s="7" t="n">
        <v>0.86</v>
      </c>
      <c r="D169" s="7" t="n">
        <f aca="false">$T$2-($T$2-$T$3)*(C169-$N$3)/($N$2-$N$3)</f>
        <v>48.1853658536585</v>
      </c>
      <c r="E169" s="7" t="n">
        <f aca="false">1/D169</f>
        <v>0.0207531889046366</v>
      </c>
    </row>
    <row r="170" customFormat="false" ht="12" hidden="false" customHeight="false" outlineLevel="0" collapsed="false">
      <c r="B170" s="7" t="n">
        <v>152.444</v>
      </c>
      <c r="C170" s="7" t="n">
        <v>0.87</v>
      </c>
      <c r="D170" s="7" t="n">
        <f aca="false">$T$2-($T$2-$T$3)*(C170-$N$3)/($N$2-$N$3)</f>
        <v>47.9317073170732</v>
      </c>
      <c r="E170" s="7" t="n">
        <f aca="false">1/D170</f>
        <v>0.0208630164868716</v>
      </c>
    </row>
    <row r="171" customFormat="false" ht="12" hidden="false" customHeight="false" outlineLevel="0" collapsed="false">
      <c r="B171" s="7" t="n">
        <v>153.046</v>
      </c>
      <c r="C171" s="7" t="n">
        <v>0.88</v>
      </c>
      <c r="D171" s="7" t="n">
        <f aca="false">$T$2-($T$2-$T$3)*(C171-$N$3)/($N$2-$N$3)</f>
        <v>47.6780487804878</v>
      </c>
      <c r="E171" s="7" t="n">
        <f aca="false">1/D171</f>
        <v>0.0209740126867199</v>
      </c>
    </row>
    <row r="172" customFormat="false" ht="12" hidden="false" customHeight="false" outlineLevel="0" collapsed="false">
      <c r="B172" s="7" t="n">
        <v>153.644</v>
      </c>
      <c r="C172" s="7" t="n">
        <v>0.88</v>
      </c>
      <c r="D172" s="7" t="n">
        <f aca="false">$T$2-($T$2-$T$3)*(C172-$N$3)/($N$2-$N$3)</f>
        <v>47.6780487804878</v>
      </c>
      <c r="E172" s="7" t="n">
        <f aca="false">1/D172</f>
        <v>0.0209740126867199</v>
      </c>
    </row>
    <row r="173" customFormat="false" ht="12" hidden="false" customHeight="false" outlineLevel="0" collapsed="false">
      <c r="B173" s="7" t="n">
        <v>154.315</v>
      </c>
      <c r="C173" s="7" t="n">
        <v>0.89</v>
      </c>
      <c r="D173" s="7" t="n">
        <f aca="false">$T$2-($T$2-$T$3)*(C173-$N$3)/($N$2-$N$3)</f>
        <v>47.4243902439024</v>
      </c>
      <c r="E173" s="7" t="n">
        <f aca="false">1/D173</f>
        <v>0.0210861962559144</v>
      </c>
    </row>
    <row r="174" customFormat="false" ht="12" hidden="false" customHeight="false" outlineLevel="0" collapsed="false">
      <c r="B174" s="7" t="n">
        <v>155.223</v>
      </c>
      <c r="C174" s="7" t="n">
        <v>0.9</v>
      </c>
      <c r="D174" s="7" t="n">
        <f aca="false">$T$2-($T$2-$T$3)*(C174-$N$3)/($N$2-$N$3)</f>
        <v>47.1707317073171</v>
      </c>
      <c r="E174" s="7" t="n">
        <f aca="false">1/D174</f>
        <v>0.0211995863495346</v>
      </c>
    </row>
    <row r="175" customFormat="false" ht="12" hidden="false" customHeight="false" outlineLevel="0" collapsed="false">
      <c r="B175" s="7" t="n">
        <v>155.966</v>
      </c>
      <c r="C175" s="7" t="n">
        <v>0.91</v>
      </c>
      <c r="D175" s="7" t="n">
        <f aca="false">$T$2-($T$2-$T$3)*(C175-$N$3)/($N$2-$N$3)</f>
        <v>46.9170731707317</v>
      </c>
      <c r="E175" s="7" t="n">
        <f aca="false">1/D175</f>
        <v>0.02131420253691</v>
      </c>
    </row>
    <row r="176" customFormat="false" ht="12" hidden="false" customHeight="false" outlineLevel="0" collapsed="false">
      <c r="B176" s="7" t="n">
        <v>156.523</v>
      </c>
      <c r="C176" s="7" t="n">
        <v>0.92</v>
      </c>
      <c r="D176" s="7" t="n">
        <f aca="false">$T$2-($T$2-$T$3)*(C176-$N$3)/($N$2-$N$3)</f>
        <v>46.6634146341463</v>
      </c>
      <c r="E176" s="7" t="n">
        <f aca="false">1/D176</f>
        <v>0.021430064812879</v>
      </c>
    </row>
    <row r="177" customFormat="false" ht="12" hidden="false" customHeight="false" outlineLevel="0" collapsed="false">
      <c r="B177" s="7" t="n">
        <v>157.178</v>
      </c>
      <c r="C177" s="7" t="n">
        <v>0.93</v>
      </c>
      <c r="D177" s="7" t="n">
        <f aca="false">$T$2-($T$2-$T$3)*(C177-$N$3)/($N$2-$N$3)</f>
        <v>46.409756097561</v>
      </c>
      <c r="E177" s="7" t="n">
        <f aca="false">1/D177</f>
        <v>0.0215471936094177</v>
      </c>
    </row>
    <row r="178" customFormat="false" ht="12" hidden="false" customHeight="false" outlineLevel="0" collapsed="false">
      <c r="B178" s="7" t="n">
        <v>157.68</v>
      </c>
      <c r="C178" s="7" t="n">
        <v>0.94</v>
      </c>
      <c r="D178" s="7" t="n">
        <f aca="false">$T$2-($T$2-$T$3)*(C178-$N$3)/($N$2-$N$3)</f>
        <v>46.1560975609756</v>
      </c>
      <c r="E178" s="7" t="n">
        <f aca="false">1/D178</f>
        <v>0.0216656098076517</v>
      </c>
    </row>
    <row r="179" customFormat="false" ht="12" hidden="false" customHeight="false" outlineLevel="0" collapsed="false">
      <c r="B179" s="7" t="n">
        <v>158.311</v>
      </c>
      <c r="C179" s="7" t="n">
        <v>0.94</v>
      </c>
      <c r="D179" s="7" t="n">
        <f aca="false">$T$2-($T$2-$T$3)*(C179-$N$3)/($N$2-$N$3)</f>
        <v>46.1560975609756</v>
      </c>
      <c r="E179" s="7" t="n">
        <f aca="false">1/D179</f>
        <v>0.0216656098076517</v>
      </c>
    </row>
    <row r="180" customFormat="false" ht="12" hidden="false" customHeight="false" outlineLevel="0" collapsed="false">
      <c r="B180" s="7" t="n">
        <v>159.052</v>
      </c>
      <c r="C180" s="7" t="n">
        <v>0.95</v>
      </c>
      <c r="D180" s="7" t="n">
        <f aca="false">$T$2-($T$2-$T$3)*(C180-$N$3)/($N$2-$N$3)</f>
        <v>45.9024390243903</v>
      </c>
      <c r="E180" s="7" t="n">
        <f aca="false">1/D180</f>
        <v>0.0217853347502657</v>
      </c>
    </row>
    <row r="181" customFormat="false" ht="12" hidden="false" customHeight="false" outlineLevel="0" collapsed="false">
      <c r="B181" s="7" t="n">
        <v>159.773</v>
      </c>
      <c r="C181" s="7" t="n">
        <v>0.96</v>
      </c>
      <c r="D181" s="7" t="n">
        <f aca="false">$T$2-($T$2-$T$3)*(C181-$N$3)/($N$2-$N$3)</f>
        <v>45.6487804878049</v>
      </c>
      <c r="E181" s="7" t="n">
        <f aca="false">1/D181</f>
        <v>0.0219063902543279</v>
      </c>
    </row>
    <row r="182" customFormat="false" ht="12" hidden="false" customHeight="false" outlineLevel="0" collapsed="false">
      <c r="B182" s="7" t="n">
        <v>160.307</v>
      </c>
      <c r="C182" s="7" t="n">
        <v>0.96</v>
      </c>
      <c r="D182" s="7" t="n">
        <f aca="false">$T$2-($T$2-$T$3)*(C182-$N$3)/($N$2-$N$3)</f>
        <v>45.6487804878049</v>
      </c>
      <c r="E182" s="7" t="n">
        <f aca="false">1/D182</f>
        <v>0.0219063902543279</v>
      </c>
    </row>
    <row r="183" customFormat="false" ht="12" hidden="false" customHeight="false" outlineLevel="0" collapsed="false">
      <c r="B183" s="7" t="n">
        <v>160.895</v>
      </c>
      <c r="C183" s="7" t="n">
        <v>0.97</v>
      </c>
      <c r="D183" s="7" t="n">
        <f aca="false">$T$2-($T$2-$T$3)*(C183-$N$3)/($N$2-$N$3)</f>
        <v>45.3951219512195</v>
      </c>
      <c r="E183" s="7" t="n">
        <f aca="false">1/D183</f>
        <v>0.0220287986245433</v>
      </c>
    </row>
    <row r="184" customFormat="false" ht="12" hidden="false" customHeight="false" outlineLevel="0" collapsed="false">
      <c r="B184" s="7" t="n">
        <v>161.653</v>
      </c>
      <c r="C184" s="7" t="n">
        <v>0.98</v>
      </c>
      <c r="D184" s="7" t="n">
        <f aca="false">$T$2-($T$2-$T$3)*(C184-$N$3)/($N$2-$N$3)</f>
        <v>45.1414634146341</v>
      </c>
      <c r="E184" s="7" t="n">
        <f aca="false">1/D184</f>
        <v>0.0221525826669548</v>
      </c>
    </row>
    <row r="185" customFormat="false" ht="12" hidden="false" customHeight="false" outlineLevel="0" collapsed="false">
      <c r="B185" s="7" t="n">
        <v>162.276</v>
      </c>
      <c r="C185" s="7" t="n">
        <v>0.99</v>
      </c>
      <c r="D185" s="7" t="n">
        <f aca="false">$T$2-($T$2-$T$3)*(C185-$N$3)/($N$2-$N$3)</f>
        <v>44.8878048780488</v>
      </c>
      <c r="E185" s="7" t="n">
        <f aca="false">1/D185</f>
        <v>0.022277765703108</v>
      </c>
    </row>
    <row r="186" customFormat="false" ht="12" hidden="false" customHeight="false" outlineLevel="0" collapsed="false">
      <c r="B186" s="7" t="n">
        <v>163.037</v>
      </c>
      <c r="C186" s="7" t="n">
        <v>0.99</v>
      </c>
      <c r="D186" s="7" t="n">
        <f aca="false">$T$2-($T$2-$T$3)*(C186-$N$3)/($N$2-$N$3)</f>
        <v>44.8878048780488</v>
      </c>
      <c r="E186" s="7" t="n">
        <f aca="false">1/D186</f>
        <v>0.022277765703108</v>
      </c>
    </row>
    <row r="187" customFormat="false" ht="12" hidden="false" customHeight="false" outlineLevel="0" collapsed="false">
      <c r="B187" s="7" t="n">
        <v>163.943</v>
      </c>
      <c r="C187" s="7" t="n">
        <v>1</v>
      </c>
      <c r="D187" s="7" t="n">
        <f aca="false">$T$2-($T$2-$T$3)*(C187-$N$3)/($N$2-$N$3)</f>
        <v>44.6341463414634</v>
      </c>
      <c r="E187" s="7" t="n">
        <f aca="false">1/D187</f>
        <v>0.0224043715846995</v>
      </c>
    </row>
    <row r="188" customFormat="false" ht="12" hidden="false" customHeight="false" outlineLevel="0" collapsed="false">
      <c r="B188" s="7" t="n">
        <v>164.675</v>
      </c>
      <c r="C188" s="7" t="n">
        <v>1.01</v>
      </c>
      <c r="D188" s="7" t="n">
        <f aca="false">$T$2-($T$2-$T$3)*(C188-$N$3)/($N$2-$N$3)</f>
        <v>44.380487804878</v>
      </c>
      <c r="E188" s="7" t="n">
        <f aca="false">1/D188</f>
        <v>0.0225324247087272</v>
      </c>
    </row>
    <row r="189" customFormat="false" ht="12" hidden="false" customHeight="false" outlineLevel="0" collapsed="false">
      <c r="B189" s="7" t="n">
        <v>165.609</v>
      </c>
      <c r="C189" s="7" t="n">
        <v>1.02</v>
      </c>
      <c r="D189" s="7" t="n">
        <f aca="false">$T$2-($T$2-$T$3)*(C189-$N$3)/($N$2-$N$3)</f>
        <v>44.1268292682927</v>
      </c>
      <c r="E189" s="7" t="n">
        <f aca="false">1/D189</f>
        <v>0.0226619500331638</v>
      </c>
    </row>
    <row r="190" customFormat="false" ht="12" hidden="false" customHeight="false" outlineLevel="0" collapsed="false">
      <c r="B190" s="7" t="n">
        <v>166.318</v>
      </c>
      <c r="C190" s="7" t="n">
        <v>1.03</v>
      </c>
      <c r="D190" s="7" t="n">
        <f aca="false">$T$2-($T$2-$T$3)*(C190-$N$3)/($N$2-$N$3)</f>
        <v>43.8731707317073</v>
      </c>
      <c r="E190" s="7" t="n">
        <f aca="false">1/D190</f>
        <v>0.0227929730931732</v>
      </c>
    </row>
    <row r="191" customFormat="false" ht="12" hidden="false" customHeight="false" outlineLevel="0" collapsed="false">
      <c r="B191" s="7" t="n">
        <v>166.795</v>
      </c>
      <c r="C191" s="7" t="n">
        <v>1.03</v>
      </c>
      <c r="D191" s="7" t="n">
        <f aca="false">$T$2-($T$2-$T$3)*(C191-$N$3)/($N$2-$N$3)</f>
        <v>43.8731707317073</v>
      </c>
      <c r="E191" s="7" t="n">
        <f aca="false">1/D191</f>
        <v>0.0227929730931732</v>
      </c>
    </row>
    <row r="192" customFormat="false" ht="12" hidden="false" customHeight="false" outlineLevel="0" collapsed="false">
      <c r="B192" s="7" t="n">
        <v>167.276</v>
      </c>
      <c r="C192" s="7" t="n">
        <v>1.04</v>
      </c>
      <c r="D192" s="7" t="n">
        <f aca="false">$T$2-($T$2-$T$3)*(C192-$N$3)/($N$2-$N$3)</f>
        <v>43.619512195122</v>
      </c>
      <c r="E192" s="7" t="n">
        <f aca="false">1/D192</f>
        <v>0.0229255200178931</v>
      </c>
    </row>
    <row r="193" customFormat="false" ht="12" hidden="false" customHeight="false" outlineLevel="0" collapsed="false">
      <c r="B193" s="7" t="n">
        <v>167.927</v>
      </c>
      <c r="C193" s="7" t="n">
        <v>1.05</v>
      </c>
      <c r="D193" s="7" t="n">
        <f aca="false">$T$2-($T$2-$T$3)*(C193-$N$3)/($N$2-$N$3)</f>
        <v>43.3658536585366</v>
      </c>
      <c r="E193" s="7" t="n">
        <f aca="false">1/D193</f>
        <v>0.0230596175478065</v>
      </c>
    </row>
    <row r="194" customFormat="false" ht="12" hidden="false" customHeight="false" outlineLevel="0" collapsed="false">
      <c r="B194" s="7" t="n">
        <v>168.761</v>
      </c>
      <c r="C194" s="7" t="n">
        <v>1.05</v>
      </c>
      <c r="D194" s="7" t="n">
        <f aca="false">$T$2-($T$2-$T$3)*(C194-$N$3)/($N$2-$N$3)</f>
        <v>43.3658536585366</v>
      </c>
      <c r="E194" s="7" t="n">
        <f aca="false">1/D194</f>
        <v>0.0230596175478065</v>
      </c>
    </row>
    <row r="195" customFormat="false" ht="12" hidden="false" customHeight="false" outlineLevel="0" collapsed="false">
      <c r="B195" s="7" t="n">
        <v>169.489</v>
      </c>
      <c r="C195" s="7" t="n">
        <v>1.06</v>
      </c>
      <c r="D195" s="7" t="n">
        <f aca="false">$T$2-($T$2-$T$3)*(C195-$N$3)/($N$2-$N$3)</f>
        <v>43.1121951219512</v>
      </c>
      <c r="E195" s="7" t="n">
        <f aca="false">1/D195</f>
        <v>0.0231952930527269</v>
      </c>
    </row>
    <row r="196" customFormat="false" ht="12" hidden="false" customHeight="false" outlineLevel="0" collapsed="false">
      <c r="B196" s="7" t="n">
        <v>170.21</v>
      </c>
      <c r="C196" s="7" t="n">
        <v>1.06</v>
      </c>
      <c r="D196" s="7" t="n">
        <f aca="false">$T$2-($T$2-$T$3)*(C196-$N$3)/($N$2-$N$3)</f>
        <v>43.1121951219512</v>
      </c>
      <c r="E196" s="7" t="n">
        <f aca="false">1/D196</f>
        <v>0.0231952930527269</v>
      </c>
    </row>
    <row r="197" customFormat="false" ht="12" hidden="false" customHeight="false" outlineLevel="0" collapsed="false">
      <c r="B197" s="7" t="n">
        <v>171.345</v>
      </c>
      <c r="C197" s="7" t="n">
        <v>1.07</v>
      </c>
      <c r="D197" s="7" t="n">
        <f aca="false">$T$2-($T$2-$T$3)*(C197-$N$3)/($N$2-$N$3)</f>
        <v>42.8585365853659</v>
      </c>
      <c r="E197" s="7" t="n">
        <f aca="false">1/D197</f>
        <v>0.0233325745504211</v>
      </c>
    </row>
    <row r="198" customFormat="false" ht="12" hidden="false" customHeight="false" outlineLevel="0" collapsed="false">
      <c r="B198" s="7" t="n">
        <v>172.284</v>
      </c>
      <c r="C198" s="7" t="n">
        <v>1.08</v>
      </c>
      <c r="D198" s="7" t="n">
        <f aca="false">$T$2-($T$2-$T$3)*(C198-$N$3)/($N$2-$N$3)</f>
        <v>42.6048780487805</v>
      </c>
      <c r="E198" s="7" t="n">
        <f aca="false">1/D198</f>
        <v>0.0234714907258988</v>
      </c>
    </row>
    <row r="199" customFormat="false" ht="12" hidden="false" customHeight="false" outlineLevel="0" collapsed="false">
      <c r="B199" s="7" t="n">
        <v>173.155</v>
      </c>
      <c r="C199" s="7" t="n">
        <v>1.09</v>
      </c>
      <c r="D199" s="7" t="n">
        <f aca="false">$T$2-($T$2-$T$3)*(C199-$N$3)/($N$2-$N$3)</f>
        <v>42.3512195121951</v>
      </c>
      <c r="E199" s="7" t="n">
        <f aca="false">1/D199</f>
        <v>0.0236120709513937</v>
      </c>
    </row>
    <row r="200" customFormat="false" ht="12" hidden="false" customHeight="false" outlineLevel="0" collapsed="false">
      <c r="B200" s="7" t="n">
        <v>174.056</v>
      </c>
      <c r="C200" s="7" t="n">
        <v>1.1</v>
      </c>
      <c r="D200" s="7" t="n">
        <f aca="false">$T$2-($T$2-$T$3)*(C200-$N$3)/($N$2-$N$3)</f>
        <v>42.0975609756098</v>
      </c>
      <c r="E200" s="7" t="n">
        <f aca="false">1/D200</f>
        <v>0.0237543453070684</v>
      </c>
    </row>
    <row r="201" customFormat="false" ht="12" hidden="false" customHeight="false" outlineLevel="0" collapsed="false">
      <c r="B201" s="7" t="n">
        <v>175.231</v>
      </c>
      <c r="C201" s="7" t="n">
        <v>1.11</v>
      </c>
      <c r="D201" s="7" t="n">
        <f aca="false">$T$2-($T$2-$T$3)*(C201-$N$3)/($N$2-$N$3)</f>
        <v>41.8439024390244</v>
      </c>
      <c r="E201" s="7" t="n">
        <f aca="false">1/D201</f>
        <v>0.0238983446024714</v>
      </c>
    </row>
    <row r="202" customFormat="false" ht="12" hidden="false" customHeight="false" outlineLevel="0" collapsed="false">
      <c r="B202" s="7" t="n">
        <v>175.991</v>
      </c>
      <c r="C202" s="7" t="n">
        <v>1.12</v>
      </c>
      <c r="D202" s="7" t="n">
        <f aca="false">$T$2-($T$2-$T$3)*(C202-$N$3)/($N$2-$N$3)</f>
        <v>41.590243902439</v>
      </c>
      <c r="E202" s="7" t="n">
        <f aca="false">1/D202</f>
        <v>0.0240441003987802</v>
      </c>
    </row>
    <row r="203" customFormat="false" ht="12" hidden="false" customHeight="false" outlineLevel="0" collapsed="false">
      <c r="B203" s="7" t="n">
        <v>176.631</v>
      </c>
      <c r="C203" s="7" t="n">
        <v>1.12</v>
      </c>
      <c r="D203" s="7" t="n">
        <f aca="false">$T$2-($T$2-$T$3)*(C203-$N$3)/($N$2-$N$3)</f>
        <v>41.590243902439</v>
      </c>
      <c r="E203" s="7" t="n">
        <f aca="false">1/D203</f>
        <v>0.0240441003987802</v>
      </c>
    </row>
    <row r="204" customFormat="false" ht="12" hidden="false" customHeight="false" outlineLevel="0" collapsed="false">
      <c r="B204" s="7" t="n">
        <v>177.335</v>
      </c>
      <c r="C204" s="7" t="n">
        <v>1.13</v>
      </c>
      <c r="D204" s="7" t="n">
        <f aca="false">$T$2-($T$2-$T$3)*(C204-$N$3)/($N$2-$N$3)</f>
        <v>41.3365853658537</v>
      </c>
      <c r="E204" s="7" t="n">
        <f aca="false">1/D204</f>
        <v>0.0241916450318622</v>
      </c>
    </row>
    <row r="205" customFormat="false" ht="12" hidden="false" customHeight="false" outlineLevel="0" collapsed="false">
      <c r="B205" s="7" t="n">
        <v>178.294</v>
      </c>
      <c r="C205" s="7" t="n">
        <v>1.14</v>
      </c>
      <c r="D205" s="7" t="n">
        <f aca="false">$T$2-($T$2-$T$3)*(C205-$N$3)/($N$2-$N$3)</f>
        <v>41.0829268292683</v>
      </c>
      <c r="E205" s="7" t="n">
        <f aca="false">1/D205</f>
        <v>0.0243410116361909</v>
      </c>
    </row>
    <row r="206" customFormat="false" ht="12" hidden="false" customHeight="false" outlineLevel="0" collapsed="false">
      <c r="B206" s="7" t="n">
        <v>179.22</v>
      </c>
      <c r="C206" s="7" t="n">
        <v>1.15</v>
      </c>
      <c r="D206" s="7" t="n">
        <f aca="false">$T$2-($T$2-$T$3)*(C206-$N$3)/($N$2-$N$3)</f>
        <v>40.8292682926829</v>
      </c>
      <c r="E206" s="7" t="n">
        <f aca="false">1/D206</f>
        <v>0.0244922341696535</v>
      </c>
    </row>
    <row r="207" customFormat="false" ht="12" hidden="false" customHeight="false" outlineLevel="0" collapsed="false">
      <c r="B207" s="7" t="n">
        <v>180.174</v>
      </c>
      <c r="C207" s="7" t="n">
        <v>1.16</v>
      </c>
      <c r="D207" s="7" t="n">
        <f aca="false">$T$2-($T$2-$T$3)*(C207-$N$3)/($N$2-$N$3)</f>
        <v>40.5756097560976</v>
      </c>
      <c r="E207" s="7" t="n">
        <f aca="false">1/D207</f>
        <v>0.0246453474392883</v>
      </c>
    </row>
    <row r="208" customFormat="false" ht="12" hidden="false" customHeight="false" outlineLevel="0" collapsed="false">
      <c r="B208" s="7" t="n">
        <v>180.931</v>
      </c>
      <c r="C208" s="7" t="n">
        <v>1.16</v>
      </c>
      <c r="D208" s="7" t="n">
        <f aca="false">$T$2-($T$2-$T$3)*(C208-$N$3)/($N$2-$N$3)</f>
        <v>40.5756097560976</v>
      </c>
      <c r="E208" s="7" t="n">
        <f aca="false">1/D208</f>
        <v>0.0246453474392883</v>
      </c>
    </row>
    <row r="209" customFormat="false" ht="12" hidden="false" customHeight="false" outlineLevel="0" collapsed="false">
      <c r="B209" s="7" t="n">
        <v>181.87</v>
      </c>
      <c r="C209" s="7" t="n">
        <v>1.17</v>
      </c>
      <c r="D209" s="7" t="n">
        <f aca="false">$T$2-($T$2-$T$3)*(C209-$N$3)/($N$2-$N$3)</f>
        <v>40.3219512195122</v>
      </c>
      <c r="E209" s="7" t="n">
        <f aca="false">1/D209</f>
        <v>0.0248003871279942</v>
      </c>
    </row>
    <row r="210" customFormat="false" ht="12" hidden="false" customHeight="false" outlineLevel="0" collapsed="false">
      <c r="B210" s="7" t="n">
        <v>182.712</v>
      </c>
      <c r="C210" s="7" t="n">
        <v>1.18</v>
      </c>
      <c r="D210" s="7" t="n">
        <f aca="false">$T$2-($T$2-$T$3)*(C210-$N$3)/($N$2-$N$3)</f>
        <v>40.0682926829268</v>
      </c>
      <c r="E210" s="7" t="n">
        <f aca="false">1/D210</f>
        <v>0.0249573898222547</v>
      </c>
    </row>
    <row r="211" customFormat="false" ht="12" hidden="false" customHeight="false" outlineLevel="0" collapsed="false">
      <c r="B211" s="7" t="n">
        <v>183.589</v>
      </c>
      <c r="C211" s="7" t="n">
        <v>1.18</v>
      </c>
      <c r="D211" s="7" t="n">
        <f aca="false">$T$2-($T$2-$T$3)*(C211-$N$3)/($N$2-$N$3)</f>
        <v>40.0682926829268</v>
      </c>
      <c r="E211" s="7" t="n">
        <f aca="false">1/D211</f>
        <v>0.0249573898222547</v>
      </c>
    </row>
    <row r="212" customFormat="false" ht="12" hidden="false" customHeight="false" outlineLevel="0" collapsed="false">
      <c r="B212" s="7" t="n">
        <v>184.61</v>
      </c>
      <c r="C212" s="7" t="n">
        <v>1.19</v>
      </c>
      <c r="D212" s="7" t="n">
        <f aca="false">$T$2-($T$2-$T$3)*(C212-$N$3)/($N$2-$N$3)</f>
        <v>39.8146341463415</v>
      </c>
      <c r="E212" s="7" t="n">
        <f aca="false">1/D212</f>
        <v>0.0251163930409213</v>
      </c>
    </row>
    <row r="213" customFormat="false" ht="12" hidden="false" customHeight="false" outlineLevel="0" collapsed="false">
      <c r="B213" s="7" t="n">
        <v>185.516</v>
      </c>
      <c r="C213" s="7" t="n">
        <v>1.2</v>
      </c>
      <c r="D213" s="7" t="n">
        <f aca="false">$T$2-($T$2-$T$3)*(C213-$N$3)/($N$2-$N$3)</f>
        <v>39.5609756097561</v>
      </c>
      <c r="E213" s="7" t="n">
        <f aca="false">1/D213</f>
        <v>0.0252774352651048</v>
      </c>
    </row>
    <row r="214" customFormat="false" ht="12" hidden="false" customHeight="false" outlineLevel="0" collapsed="false">
      <c r="B214" s="7" t="n">
        <v>186.543</v>
      </c>
      <c r="C214" s="7" t="n">
        <v>1.21</v>
      </c>
      <c r="D214" s="7" t="n">
        <f aca="false">$T$2-($T$2-$T$3)*(C214-$N$3)/($N$2-$N$3)</f>
        <v>39.3073170731707</v>
      </c>
      <c r="E214" s="7" t="n">
        <f aca="false">1/D214</f>
        <v>0.0254405559692231</v>
      </c>
    </row>
    <row r="215" customFormat="false" ht="12" hidden="false" customHeight="false" outlineLevel="0" collapsed="false">
      <c r="B215" s="7" t="n">
        <v>187.557</v>
      </c>
      <c r="C215" s="7" t="n">
        <v>1.22</v>
      </c>
      <c r="D215" s="7" t="n">
        <f aca="false">$T$2-($T$2-$T$3)*(C215-$N$3)/($N$2-$N$3)</f>
        <v>39.0536585365854</v>
      </c>
      <c r="E215" s="7" t="n">
        <f aca="false">1/D215</f>
        <v>0.0256057956532601</v>
      </c>
    </row>
    <row r="216" customFormat="false" ht="12" hidden="false" customHeight="false" outlineLevel="0" collapsed="false">
      <c r="B216" s="7" t="n">
        <v>188.41</v>
      </c>
      <c r="C216" s="7" t="n">
        <v>1.23</v>
      </c>
      <c r="D216" s="7" t="n">
        <f aca="false">$T$2-($T$2-$T$3)*(C216-$N$3)/($N$2-$N$3)</f>
        <v>38.8</v>
      </c>
      <c r="E216" s="7" t="n">
        <f aca="false">1/D216</f>
        <v>0.0257731958762887</v>
      </c>
    </row>
    <row r="217" customFormat="false" ht="12" hidden="false" customHeight="false" outlineLevel="0" collapsed="false">
      <c r="B217" s="7" t="n">
        <v>189.135</v>
      </c>
      <c r="C217" s="7" t="n">
        <v>1.24</v>
      </c>
      <c r="D217" s="7" t="n">
        <f aca="false">$T$2-($T$2-$T$3)*(C217-$N$3)/($N$2-$N$3)</f>
        <v>38.5463414634146</v>
      </c>
      <c r="E217" s="7" t="n">
        <f aca="false">1/D217</f>
        <v>0.0259427992913187</v>
      </c>
    </row>
    <row r="218" customFormat="false" ht="12" hidden="false" customHeight="false" outlineLevel="0" collapsed="false">
      <c r="B218" s="7" t="n">
        <v>189.885</v>
      </c>
      <c r="C218" s="7" t="n">
        <v>1.24</v>
      </c>
      <c r="D218" s="7" t="n">
        <f aca="false">$T$2-($T$2-$T$3)*(C218-$N$3)/($N$2-$N$3)</f>
        <v>38.5463414634146</v>
      </c>
      <c r="E218" s="7" t="n">
        <f aca="false">1/D218</f>
        <v>0.0259427992913187</v>
      </c>
    </row>
    <row r="219" customFormat="false" ht="12" hidden="false" customHeight="false" outlineLevel="0" collapsed="false">
      <c r="B219" s="7" t="n">
        <v>190.926</v>
      </c>
      <c r="C219" s="7" t="n">
        <v>1.25</v>
      </c>
      <c r="D219" s="7" t="n">
        <f aca="false">$T$2-($T$2-$T$3)*(C219-$N$3)/($N$2-$N$3)</f>
        <v>38.2926829268293</v>
      </c>
      <c r="E219" s="7" t="n">
        <f aca="false">1/D219</f>
        <v>0.0261146496815287</v>
      </c>
    </row>
    <row r="220" customFormat="false" ht="12" hidden="false" customHeight="false" outlineLevel="0" collapsed="false">
      <c r="B220" s="7" t="n">
        <v>192.038</v>
      </c>
      <c r="C220" s="7" t="n">
        <v>1.26</v>
      </c>
      <c r="D220" s="7" t="n">
        <f aca="false">$T$2-($T$2-$T$3)*(C220-$N$3)/($N$2-$N$3)</f>
        <v>38.0390243902439</v>
      </c>
      <c r="E220" s="7" t="n">
        <f aca="false">1/D220</f>
        <v>0.0262887919979482</v>
      </c>
    </row>
    <row r="221" customFormat="false" ht="12" hidden="false" customHeight="false" outlineLevel="0" collapsed="false">
      <c r="B221" s="7" t="n">
        <v>192.852</v>
      </c>
      <c r="C221" s="7" t="n">
        <v>1.26</v>
      </c>
      <c r="D221" s="7" t="n">
        <f aca="false">$T$2-($T$2-$T$3)*(C221-$N$3)/($N$2-$N$3)</f>
        <v>38.0390243902439</v>
      </c>
      <c r="E221" s="7" t="n">
        <f aca="false">1/D221</f>
        <v>0.0262887919979482</v>
      </c>
    </row>
    <row r="222" customFormat="false" ht="12" hidden="false" customHeight="false" outlineLevel="0" collapsed="false">
      <c r="B222" s="7" t="n">
        <v>193.688</v>
      </c>
      <c r="C222" s="7" t="n">
        <v>1.27</v>
      </c>
      <c r="D222" s="7" t="n">
        <f aca="false">$T$2-($T$2-$T$3)*(C222-$N$3)/($N$2-$N$3)</f>
        <v>37.7853658536585</v>
      </c>
      <c r="E222" s="7" t="n">
        <f aca="false">1/D222</f>
        <v>0.0264652723986574</v>
      </c>
    </row>
    <row r="223" customFormat="false" ht="12" hidden="false" customHeight="false" outlineLevel="0" collapsed="false">
      <c r="B223" s="7" t="n">
        <v>194.292</v>
      </c>
      <c r="C223" s="7" t="n">
        <v>1.27</v>
      </c>
      <c r="D223" s="7" t="n">
        <f aca="false">$T$2-($T$2-$T$3)*(C223-$N$3)/($N$2-$N$3)</f>
        <v>37.7853658536585</v>
      </c>
      <c r="E223" s="7" t="n">
        <f aca="false">1/D223</f>
        <v>0.0264652723986574</v>
      </c>
    </row>
    <row r="224" customFormat="false" ht="12" hidden="false" customHeight="false" outlineLevel="0" collapsed="false">
      <c r="B224" s="7" t="n">
        <v>194.8</v>
      </c>
      <c r="C224" s="7" t="n">
        <v>1.28</v>
      </c>
      <c r="D224" s="7" t="n">
        <f aca="false">$T$2-($T$2-$T$3)*(C224-$N$3)/($N$2-$N$3)</f>
        <v>37.5317073170732</v>
      </c>
      <c r="E224" s="7" t="n">
        <f aca="false">1/D224</f>
        <v>0.0266441382895763</v>
      </c>
    </row>
    <row r="225" customFormat="false" ht="12" hidden="false" customHeight="false" outlineLevel="0" collapsed="false">
      <c r="B225" s="7" t="n">
        <v>195.229</v>
      </c>
      <c r="C225" s="7" t="n">
        <v>1.28</v>
      </c>
      <c r="D225" s="7" t="n">
        <f aca="false">$T$2-($T$2-$T$3)*(C225-$N$3)/($N$2-$N$3)</f>
        <v>37.5317073170732</v>
      </c>
      <c r="E225" s="7" t="n">
        <f aca="false">1/D225</f>
        <v>0.0266441382895763</v>
      </c>
    </row>
    <row r="226" customFormat="false" ht="12" hidden="false" customHeight="false" outlineLevel="0" collapsed="false">
      <c r="B226" s="7" t="n">
        <v>196.045</v>
      </c>
      <c r="C226" s="7" t="n">
        <v>1.29</v>
      </c>
      <c r="D226" s="7" t="n">
        <f aca="false">$T$2-($T$2-$T$3)*(C226-$N$3)/($N$2-$N$3)</f>
        <v>37.2780487804878</v>
      </c>
      <c r="E226" s="7" t="n">
        <f aca="false">1/D226</f>
        <v>0.0268254383669197</v>
      </c>
    </row>
    <row r="227" customFormat="false" ht="12" hidden="false" customHeight="false" outlineLevel="0" collapsed="false">
      <c r="B227" s="7" t="n">
        <v>196.782</v>
      </c>
      <c r="C227" s="7" t="n">
        <v>1.29</v>
      </c>
      <c r="D227" s="7" t="n">
        <f aca="false">$T$2-($T$2-$T$3)*(C227-$N$3)/($N$2-$N$3)</f>
        <v>37.2780487804878</v>
      </c>
      <c r="E227" s="7" t="n">
        <f aca="false">1/D227</f>
        <v>0.0268254383669197</v>
      </c>
    </row>
    <row r="228" customFormat="false" ht="12" hidden="false" customHeight="false" outlineLevel="0" collapsed="false">
      <c r="B228" s="7" t="n">
        <v>197.505</v>
      </c>
      <c r="C228" s="7" t="n">
        <v>1.3</v>
      </c>
      <c r="D228" s="7" t="n">
        <f aca="false">$T$2-($T$2-$T$3)*(C228-$N$3)/($N$2-$N$3)</f>
        <v>37.0243902439024</v>
      </c>
      <c r="E228" s="7" t="n">
        <f aca="false">1/D228</f>
        <v>0.0270092226613966</v>
      </c>
    </row>
    <row r="229" customFormat="false" ht="12" hidden="false" customHeight="false" outlineLevel="0" collapsed="false">
      <c r="B229" s="7" t="n">
        <v>198.581</v>
      </c>
      <c r="C229" s="7" t="n">
        <v>1.31</v>
      </c>
      <c r="D229" s="7" t="n">
        <f aca="false">$T$2-($T$2-$T$3)*(C229-$N$3)/($N$2-$N$3)</f>
        <v>36.7707317073171</v>
      </c>
      <c r="E229" s="7" t="n">
        <f aca="false">1/D229</f>
        <v>0.0271955425842399</v>
      </c>
    </row>
    <row r="230" customFormat="false" ht="12" hidden="false" customHeight="false" outlineLevel="0" collapsed="false">
      <c r="B230" s="7" t="n">
        <v>199.781</v>
      </c>
      <c r="C230" s="7" t="n">
        <v>1.32</v>
      </c>
      <c r="D230" s="7" t="n">
        <f aca="false">$T$2-($T$2-$T$3)*(C230-$N$3)/($N$2-$N$3)</f>
        <v>36.5170731707317</v>
      </c>
      <c r="E230" s="7" t="n">
        <f aca="false">1/D230</f>
        <v>0.0273844509751536</v>
      </c>
    </row>
    <row r="231" customFormat="false" ht="12" hidden="false" customHeight="false" outlineLevel="0" collapsed="false">
      <c r="B231" s="7" t="n">
        <v>201.011</v>
      </c>
      <c r="C231" s="7" t="n">
        <v>1.32</v>
      </c>
      <c r="D231" s="7" t="n">
        <f aca="false">$T$2-($T$2-$T$3)*(C231-$N$3)/($N$2-$N$3)</f>
        <v>36.5170731707317</v>
      </c>
      <c r="E231" s="7" t="n">
        <f aca="false">1/D231</f>
        <v>0.0273844509751536</v>
      </c>
    </row>
    <row r="232" customFormat="false" ht="12" hidden="false" customHeight="false" outlineLevel="0" collapsed="false">
      <c r="B232" s="7" t="n">
        <v>201.796</v>
      </c>
      <c r="C232" s="7" t="n">
        <v>1.33</v>
      </c>
      <c r="D232" s="7" t="n">
        <f aca="false">$T$2-($T$2-$T$3)*(C232-$N$3)/($N$2-$N$3)</f>
        <v>36.2634146341463</v>
      </c>
      <c r="E232" s="7" t="n">
        <f aca="false">1/D232</f>
        <v>0.0275760021522733</v>
      </c>
    </row>
    <row r="233" customFormat="false" ht="12" hidden="false" customHeight="false" outlineLevel="0" collapsed="false">
      <c r="B233" s="7" t="n">
        <v>202.592</v>
      </c>
      <c r="C233" s="7" t="n">
        <v>1.34</v>
      </c>
      <c r="D233" s="7" t="n">
        <f aca="false">$T$2-($T$2-$T$3)*(C233-$N$3)/($N$2-$N$3)</f>
        <v>36.009756097561</v>
      </c>
      <c r="E233" s="7" t="n">
        <f aca="false">1/D233</f>
        <v>0.0277702519642373</v>
      </c>
    </row>
    <row r="234" customFormat="false" ht="12" hidden="false" customHeight="false" outlineLevel="0" collapsed="false">
      <c r="B234" s="7" t="n">
        <v>203.551</v>
      </c>
      <c r="C234" s="7" t="n">
        <v>1.34</v>
      </c>
      <c r="D234" s="7" t="n">
        <f aca="false">$T$2-($T$2-$T$3)*(C234-$N$3)/($N$2-$N$3)</f>
        <v>36.009756097561</v>
      </c>
      <c r="E234" s="7" t="n">
        <f aca="false">1/D234</f>
        <v>0.0277702519642373</v>
      </c>
    </row>
    <row r="235" customFormat="false" ht="12" hidden="false" customHeight="false" outlineLevel="0" collapsed="false">
      <c r="B235" s="7" t="n">
        <v>204.815</v>
      </c>
      <c r="C235" s="7" t="n">
        <v>1.35</v>
      </c>
      <c r="D235" s="7" t="n">
        <f aca="false">$T$2-($T$2-$T$3)*(C235-$N$3)/($N$2-$N$3)</f>
        <v>35.7560975609756</v>
      </c>
      <c r="E235" s="7" t="n">
        <f aca="false">1/D235</f>
        <v>0.0279672578444748</v>
      </c>
    </row>
    <row r="236" customFormat="false" ht="12" hidden="false" customHeight="false" outlineLevel="0" collapsed="false">
      <c r="B236" s="7" t="n">
        <v>205.78</v>
      </c>
      <c r="C236" s="7" t="n">
        <v>1.36</v>
      </c>
      <c r="D236" s="7" t="n">
        <f aca="false">$T$2-($T$2-$T$3)*(C236-$N$3)/($N$2-$N$3)</f>
        <v>35.5024390243902</v>
      </c>
      <c r="E236" s="7" t="n">
        <f aca="false">1/D236</f>
        <v>0.0281670788678208</v>
      </c>
    </row>
    <row r="237" customFormat="false" ht="12" hidden="false" customHeight="false" outlineLevel="0" collapsed="false">
      <c r="B237" s="7" t="n">
        <v>206.592</v>
      </c>
      <c r="C237" s="7" t="n">
        <v>1.36</v>
      </c>
      <c r="D237" s="7" t="n">
        <f aca="false">$T$2-($T$2-$T$3)*(C237-$N$3)/($N$2-$N$3)</f>
        <v>35.5024390243902</v>
      </c>
      <c r="E237" s="7" t="n">
        <f aca="false">1/D237</f>
        <v>0.0281670788678208</v>
      </c>
    </row>
    <row r="238" customFormat="false" ht="12" hidden="false" customHeight="false" outlineLevel="0" collapsed="false">
      <c r="B238" s="7" t="n">
        <v>206.948</v>
      </c>
      <c r="C238" s="7" t="n">
        <v>1.37</v>
      </c>
      <c r="D238" s="7" t="n">
        <f aca="false">$T$2-($T$2-$T$3)*(C238-$N$3)/($N$2-$N$3)</f>
        <v>35.2487804878049</v>
      </c>
      <c r="E238" s="7" t="n">
        <f aca="false">1/D238</f>
        <v>0.0283697758095765</v>
      </c>
    </row>
    <row r="239" customFormat="false" ht="12" hidden="false" customHeight="false" outlineLevel="0" collapsed="false">
      <c r="B239" s="7" t="n">
        <v>207.54</v>
      </c>
      <c r="C239" s="7" t="n">
        <v>1.37</v>
      </c>
      <c r="D239" s="7" t="n">
        <f aca="false">$T$2-($T$2-$T$3)*(C239-$N$3)/($N$2-$N$3)</f>
        <v>35.2487804878049</v>
      </c>
      <c r="E239" s="7" t="n">
        <f aca="false">1/D239</f>
        <v>0.0283697758095765</v>
      </c>
    </row>
    <row r="240" customFormat="false" ht="12" hidden="false" customHeight="false" outlineLevel="0" collapsed="false">
      <c r="B240" s="7" t="n">
        <v>208.292</v>
      </c>
      <c r="C240" s="7" t="n">
        <v>1.38</v>
      </c>
      <c r="D240" s="7" t="n">
        <f aca="false">$T$2-($T$2-$T$3)*(C240-$N$3)/($N$2-$N$3)</f>
        <v>34.9951219512195</v>
      </c>
      <c r="E240" s="7" t="n">
        <f aca="false">1/D240</f>
        <v>0.0285754112071369</v>
      </c>
    </row>
    <row r="241" customFormat="false" ht="12" hidden="false" customHeight="false" outlineLevel="0" collapsed="false">
      <c r="B241" s="7" t="n">
        <v>209.486</v>
      </c>
      <c r="C241" s="7" t="n">
        <v>1.38</v>
      </c>
      <c r="D241" s="7" t="n">
        <f aca="false">$T$2-($T$2-$T$3)*(C241-$N$3)/($N$2-$N$3)</f>
        <v>34.9951219512195</v>
      </c>
      <c r="E241" s="7" t="n">
        <f aca="false">1/D241</f>
        <v>0.0285754112071369</v>
      </c>
    </row>
    <row r="242" customFormat="false" ht="12" hidden="false" customHeight="false" outlineLevel="0" collapsed="false">
      <c r="B242" s="7" t="n">
        <v>210.64</v>
      </c>
      <c r="C242" s="7" t="n">
        <v>1.39</v>
      </c>
      <c r="D242" s="7" t="n">
        <f aca="false">$T$2-($T$2-$T$3)*(C242-$N$3)/($N$2-$N$3)</f>
        <v>34.7414634146341</v>
      </c>
      <c r="E242" s="7" t="n">
        <f aca="false">1/D242</f>
        <v>0.028784049424319</v>
      </c>
    </row>
    <row r="243" customFormat="false" ht="12" hidden="false" customHeight="false" outlineLevel="0" collapsed="false">
      <c r="B243" s="7" t="n">
        <v>211.843</v>
      </c>
      <c r="C243" s="7" t="n">
        <v>1.4</v>
      </c>
      <c r="D243" s="7" t="n">
        <f aca="false">$T$2-($T$2-$T$3)*(C243-$N$3)/($N$2-$N$3)</f>
        <v>34.4878048780488</v>
      </c>
      <c r="E243" s="7" t="n">
        <f aca="false">1/D243</f>
        <v>0.028995756718529</v>
      </c>
    </row>
    <row r="244" customFormat="false" ht="12" hidden="false" customHeight="false" outlineLevel="0" collapsed="false">
      <c r="B244" s="7" t="n">
        <v>212.829</v>
      </c>
      <c r="C244" s="7" t="n">
        <v>1.41</v>
      </c>
      <c r="D244" s="7" t="n">
        <f aca="false">$T$2-($T$2-$T$3)*(C244-$N$3)/($N$2-$N$3)</f>
        <v>34.2341463414634</v>
      </c>
      <c r="E244" s="7" t="n">
        <f aca="false">1/D244</f>
        <v>0.0292106013109148</v>
      </c>
    </row>
    <row r="245" customFormat="false" ht="12" hidden="false" customHeight="false" outlineLevel="0" collapsed="false">
      <c r="B245" s="7" t="n">
        <v>213.807</v>
      </c>
      <c r="C245" s="7" t="n">
        <v>1.41</v>
      </c>
      <c r="D245" s="7" t="n">
        <f aca="false">$T$2-($T$2-$T$3)*(C245-$N$3)/($N$2-$N$3)</f>
        <v>34.2341463414634</v>
      </c>
      <c r="E245" s="7" t="n">
        <f aca="false">1/D245</f>
        <v>0.0292106013109148</v>
      </c>
    </row>
    <row r="246" customFormat="false" ht="12" hidden="false" customHeight="false" outlineLevel="0" collapsed="false">
      <c r="B246" s="7" t="n">
        <v>215.118</v>
      </c>
      <c r="C246" s="7" t="n">
        <v>1.42</v>
      </c>
      <c r="D246" s="7" t="n">
        <f aca="false">$T$2-($T$2-$T$3)*(C246-$N$3)/($N$2-$N$3)</f>
        <v>33.980487804878</v>
      </c>
      <c r="E246" s="7" t="n">
        <f aca="false">1/D246</f>
        <v>0.0294286534596612</v>
      </c>
    </row>
    <row r="247" customFormat="false" ht="12" hidden="false" customHeight="false" outlineLevel="0" collapsed="false">
      <c r="B247" s="7" t="n">
        <v>216.367</v>
      </c>
      <c r="C247" s="7" t="n">
        <v>1.43</v>
      </c>
      <c r="D247" s="7" t="n">
        <f aca="false">$T$2-($T$2-$T$3)*(C247-$N$3)/($N$2-$N$3)</f>
        <v>33.7268292682927</v>
      </c>
      <c r="E247" s="7" t="n">
        <f aca="false">1/D247</f>
        <v>0.0296499855365924</v>
      </c>
    </row>
    <row r="248" customFormat="false" ht="12" hidden="false" customHeight="false" outlineLevel="0" collapsed="false">
      <c r="B248" s="7" t="n">
        <v>217.288</v>
      </c>
      <c r="C248" s="7" t="n">
        <v>1.43</v>
      </c>
      <c r="D248" s="7" t="n">
        <f aca="false">$T$2-($T$2-$T$3)*(C248-$N$3)/($N$2-$N$3)</f>
        <v>33.7268292682927</v>
      </c>
      <c r="E248" s="7" t="n">
        <f aca="false">1/D248</f>
        <v>0.0296499855365924</v>
      </c>
    </row>
    <row r="249" customFormat="false" ht="12" hidden="false" customHeight="false" outlineLevel="0" collapsed="false">
      <c r="B249" s="7" t="n">
        <v>218.04</v>
      </c>
      <c r="C249" s="7" t="n">
        <v>1.43</v>
      </c>
      <c r="D249" s="7" t="n">
        <f aca="false">$T$2-($T$2-$T$3)*(C249-$N$3)/($N$2-$N$3)</f>
        <v>33.7268292682927</v>
      </c>
      <c r="E249" s="7" t="n">
        <f aca="false">1/D249</f>
        <v>0.0296499855365924</v>
      </c>
    </row>
    <row r="250" customFormat="false" ht="12" hidden="false" customHeight="false" outlineLevel="0" collapsed="false">
      <c r="B250" s="7" t="n">
        <v>219.129</v>
      </c>
      <c r="C250" s="7" t="n">
        <v>1.44</v>
      </c>
      <c r="D250" s="7" t="n">
        <f aca="false">$T$2-($T$2-$T$3)*(C250-$N$3)/($N$2-$N$3)</f>
        <v>33.4731707317073</v>
      </c>
      <c r="E250" s="7" t="n">
        <f aca="false">1/D250</f>
        <v>0.0298746721072574</v>
      </c>
    </row>
    <row r="251" customFormat="false" ht="12" hidden="false" customHeight="false" outlineLevel="0" collapsed="false">
      <c r="B251" s="7" t="n">
        <v>220.519</v>
      </c>
      <c r="C251" s="7" t="n">
        <v>1.45</v>
      </c>
      <c r="D251" s="7" t="n">
        <f aca="false">$T$2-($T$2-$T$3)*(C251-$N$3)/($N$2-$N$3)</f>
        <v>33.219512195122</v>
      </c>
      <c r="E251" s="7" t="n">
        <f aca="false">1/D251</f>
        <v>0.0301027900146843</v>
      </c>
    </row>
    <row r="252" customFormat="false" ht="12" hidden="false" customHeight="false" outlineLevel="0" collapsed="false">
      <c r="B252" s="7" t="n">
        <v>221.544</v>
      </c>
      <c r="C252" s="7" t="n">
        <v>1.45</v>
      </c>
      <c r="D252" s="7" t="n">
        <f aca="false">$T$2-($T$2-$T$3)*(C252-$N$3)/($N$2-$N$3)</f>
        <v>33.219512195122</v>
      </c>
      <c r="E252" s="7" t="n">
        <f aca="false">1/D252</f>
        <v>0.0301027900146843</v>
      </c>
    </row>
    <row r="253" customFormat="false" ht="12" hidden="false" customHeight="false" outlineLevel="0" collapsed="false">
      <c r="B253" s="7" t="n">
        <v>222.403</v>
      </c>
      <c r="C253" s="7" t="n">
        <v>1.46</v>
      </c>
      <c r="D253" s="7" t="n">
        <f aca="false">$T$2-($T$2-$T$3)*(C253-$N$3)/($N$2-$N$3)</f>
        <v>32.9658536585366</v>
      </c>
      <c r="E253" s="7" t="n">
        <f aca="false">1/D253</f>
        <v>0.0303344184670021</v>
      </c>
    </row>
    <row r="254" customFormat="false" ht="12" hidden="false" customHeight="false" outlineLevel="0" collapsed="false">
      <c r="B254" s="7" t="n">
        <v>223.69</v>
      </c>
      <c r="C254" s="7" t="n">
        <v>1.46</v>
      </c>
      <c r="D254" s="7" t="n">
        <f aca="false">$T$2-($T$2-$T$3)*(C254-$N$3)/($N$2-$N$3)</f>
        <v>32.9658536585366</v>
      </c>
      <c r="E254" s="7" t="n">
        <f aca="false">1/D254</f>
        <v>0.0303344184670021</v>
      </c>
    </row>
    <row r="255" customFormat="false" ht="12" hidden="false" customHeight="false" outlineLevel="0" collapsed="false">
      <c r="B255" s="7" t="n">
        <v>224.818</v>
      </c>
      <c r="C255" s="7" t="n">
        <v>1.47</v>
      </c>
      <c r="D255" s="7" t="n">
        <f aca="false">$T$2-($T$2-$T$3)*(C255-$N$3)/($N$2-$N$3)</f>
        <v>32.7121951219512</v>
      </c>
      <c r="E255" s="7" t="n">
        <f aca="false">1/D255</f>
        <v>0.0305696391291381</v>
      </c>
    </row>
    <row r="256" customFormat="false" ht="12" hidden="false" customHeight="false" outlineLevel="0" collapsed="false">
      <c r="B256" s="7" t="n">
        <v>225.783</v>
      </c>
      <c r="C256" s="7" t="n">
        <v>1.48</v>
      </c>
      <c r="D256" s="7" t="n">
        <f aca="false">$T$2-($T$2-$T$3)*(C256-$N$3)/($N$2-$N$3)</f>
        <v>32.4585365853659</v>
      </c>
      <c r="E256" s="7" t="n">
        <f aca="false">1/D256</f>
        <v>0.0308085362188157</v>
      </c>
    </row>
    <row r="257" customFormat="false" ht="12" hidden="false" customHeight="false" outlineLevel="0" collapsed="false">
      <c r="B257" s="7" t="n">
        <v>226.494</v>
      </c>
      <c r="C257" s="7" t="n">
        <v>1.48</v>
      </c>
      <c r="D257" s="7" t="n">
        <f aca="false">$T$2-($T$2-$T$3)*(C257-$N$3)/($N$2-$N$3)</f>
        <v>32.4585365853659</v>
      </c>
      <c r="E257" s="7" t="n">
        <f aca="false">1/D257</f>
        <v>0.0308085362188157</v>
      </c>
    </row>
    <row r="258" customFormat="false" ht="12" hidden="false" customHeight="false" outlineLevel="0" collapsed="false">
      <c r="B258" s="7" t="n">
        <v>226.813</v>
      </c>
      <c r="C258" s="7" t="n">
        <v>1.48</v>
      </c>
      <c r="D258" s="7" t="n">
        <f aca="false">$T$2-($T$2-$T$3)*(C258-$N$3)/($N$2-$N$3)</f>
        <v>32.4585365853659</v>
      </c>
      <c r="E258" s="7" t="n">
        <f aca="false">1/D258</f>
        <v>0.0308085362188157</v>
      </c>
    </row>
    <row r="259" customFormat="false" ht="12" hidden="false" customHeight="false" outlineLevel="0" collapsed="false">
      <c r="B259" s="7" t="n">
        <v>227.233</v>
      </c>
      <c r="C259" s="7" t="n">
        <v>1.49</v>
      </c>
      <c r="D259" s="7" t="n">
        <f aca="false">$T$2-($T$2-$T$3)*(C259-$N$3)/($N$2-$N$3)</f>
        <v>32.2048780487805</v>
      </c>
      <c r="E259" s="7" t="n">
        <f aca="false">1/D259</f>
        <v>0.0310511966070888</v>
      </c>
    </row>
    <row r="260" customFormat="false" ht="12" hidden="false" customHeight="false" outlineLevel="0" collapsed="false">
      <c r="B260" s="7" t="n">
        <v>227.923</v>
      </c>
      <c r="C260" s="7" t="n">
        <v>1.49</v>
      </c>
      <c r="D260" s="7" t="n">
        <f aca="false">$T$2-($T$2-$T$3)*(C260-$N$3)/($N$2-$N$3)</f>
        <v>32.2048780487805</v>
      </c>
      <c r="E260" s="7" t="n">
        <f aca="false">1/D260</f>
        <v>0.0310511966070888</v>
      </c>
    </row>
    <row r="261" customFormat="false" ht="12" hidden="false" customHeight="false" outlineLevel="0" collapsed="false">
      <c r="B261" s="7" t="n">
        <v>228.977</v>
      </c>
      <c r="C261" s="7" t="n">
        <v>1.5</v>
      </c>
      <c r="D261" s="7" t="n">
        <f aca="false">$T$2-($T$2-$T$3)*(C261-$N$3)/($N$2-$N$3)</f>
        <v>31.9512195121951</v>
      </c>
      <c r="E261" s="7" t="n">
        <f aca="false">1/D261</f>
        <v>0.0312977099236641</v>
      </c>
    </row>
    <row r="262" customFormat="false" ht="12" hidden="false" customHeight="false" outlineLevel="0" collapsed="false">
      <c r="B262" s="7" t="n">
        <v>230.155</v>
      </c>
      <c r="C262" s="7" t="n">
        <v>1.5</v>
      </c>
      <c r="D262" s="7" t="n">
        <f aca="false">$T$2-($T$2-$T$3)*(C262-$N$3)/($N$2-$N$3)</f>
        <v>31.9512195121951</v>
      </c>
      <c r="E262" s="7" t="n">
        <f aca="false">1/D262</f>
        <v>0.0312977099236641</v>
      </c>
    </row>
    <row r="263" customFormat="false" ht="12" hidden="false" customHeight="false" outlineLevel="0" collapsed="false">
      <c r="B263" s="7" t="n">
        <v>230.956</v>
      </c>
      <c r="C263" s="7" t="n">
        <v>1.51</v>
      </c>
      <c r="D263" s="7" t="n">
        <f aca="false">$T$2-($T$2-$T$3)*(C263-$N$3)/($N$2-$N$3)</f>
        <v>31.6975609756098</v>
      </c>
      <c r="E263" s="7" t="n">
        <f aca="false">1/D263</f>
        <v>0.0315481686672822</v>
      </c>
    </row>
    <row r="264" customFormat="false" ht="12" hidden="false" customHeight="false" outlineLevel="0" collapsed="false">
      <c r="B264" s="7" t="n">
        <v>231.288</v>
      </c>
      <c r="C264" s="7" t="n">
        <v>1.51</v>
      </c>
      <c r="D264" s="7" t="n">
        <f aca="false">$T$2-($T$2-$T$3)*(C264-$N$3)/($N$2-$N$3)</f>
        <v>31.6975609756098</v>
      </c>
      <c r="E264" s="7" t="n">
        <f aca="false">1/D264</f>
        <v>0.0315481686672822</v>
      </c>
    </row>
    <row r="265" customFormat="false" ht="12" hidden="false" customHeight="false" outlineLevel="0" collapsed="false">
      <c r="B265" s="7" t="n">
        <v>231.807</v>
      </c>
      <c r="C265" s="7" t="n">
        <v>1.51</v>
      </c>
      <c r="D265" s="7" t="n">
        <f aca="false">$T$2-($T$2-$T$3)*(C265-$N$3)/($N$2-$N$3)</f>
        <v>31.6975609756098</v>
      </c>
      <c r="E265" s="7" t="n">
        <f aca="false">1/D265</f>
        <v>0.0315481686672822</v>
      </c>
    </row>
    <row r="266" customFormat="false" ht="12" hidden="false" customHeight="false" outlineLevel="0" collapsed="false">
      <c r="B266" s="7" t="n">
        <v>232.304</v>
      </c>
      <c r="C266" s="7" t="n">
        <v>1.52</v>
      </c>
      <c r="D266" s="7" t="n">
        <f aca="false">$T$2-($T$2-$T$3)*(C266-$N$3)/($N$2-$N$3)</f>
        <v>31.4439024390244</v>
      </c>
      <c r="E266" s="7" t="n">
        <f aca="false">1/D266</f>
        <v>0.0318026683214397</v>
      </c>
    </row>
    <row r="267" customFormat="false" ht="12" hidden="false" customHeight="false" outlineLevel="0" collapsed="false">
      <c r="B267" s="7" t="n">
        <v>232.746</v>
      </c>
      <c r="C267" s="7" t="n">
        <v>1.52</v>
      </c>
      <c r="D267" s="7" t="n">
        <f aca="false">$T$2-($T$2-$T$3)*(C267-$N$3)/($N$2-$N$3)</f>
        <v>31.4439024390244</v>
      </c>
      <c r="E267" s="7" t="n">
        <f aca="false">1/D267</f>
        <v>0.0318026683214397</v>
      </c>
    </row>
    <row r="268" customFormat="false" ht="12" hidden="false" customHeight="false" outlineLevel="0" collapsed="false">
      <c r="B268" s="7" t="n">
        <v>233.201</v>
      </c>
      <c r="C268" s="7" t="n">
        <v>1.52</v>
      </c>
      <c r="D268" s="7" t="n">
        <f aca="false">$T$2-($T$2-$T$3)*(C268-$N$3)/($N$2-$N$3)</f>
        <v>31.4439024390244</v>
      </c>
      <c r="E268" s="7" t="n">
        <f aca="false">1/D268</f>
        <v>0.0318026683214397</v>
      </c>
    </row>
    <row r="269" customFormat="false" ht="12" hidden="false" customHeight="false" outlineLevel="0" collapsed="false">
      <c r="B269" s="7" t="n">
        <v>233.694</v>
      </c>
      <c r="C269" s="7" t="n">
        <v>1.53</v>
      </c>
      <c r="D269" s="7" t="n">
        <f aca="false">$T$2-($T$2-$T$3)*(C269-$N$3)/($N$2-$N$3)</f>
        <v>31.190243902439</v>
      </c>
      <c r="E269" s="7" t="n">
        <f aca="false">1/D269</f>
        <v>0.0320613074757585</v>
      </c>
    </row>
    <row r="270" customFormat="false" ht="12" hidden="false" customHeight="false" outlineLevel="0" collapsed="false">
      <c r="B270" s="7" t="n">
        <v>234.336</v>
      </c>
      <c r="C270" s="7" t="n">
        <v>1.53</v>
      </c>
      <c r="D270" s="7" t="n">
        <f aca="false">$T$2-($T$2-$T$3)*(C270-$N$3)/($N$2-$N$3)</f>
        <v>31.190243902439</v>
      </c>
      <c r="E270" s="7" t="n">
        <f aca="false">1/D270</f>
        <v>0.0320613074757585</v>
      </c>
    </row>
    <row r="271" customFormat="false" ht="12" hidden="false" customHeight="false" outlineLevel="0" collapsed="false">
      <c r="B271" s="7" t="n">
        <v>234.916</v>
      </c>
      <c r="C271" s="7" t="n">
        <v>1.54</v>
      </c>
      <c r="D271" s="7" t="n">
        <f aca="false">$T$2-($T$2-$T$3)*(C271-$N$3)/($N$2-$N$3)</f>
        <v>30.9365853658537</v>
      </c>
      <c r="E271" s="7" t="n">
        <f aca="false">1/D271</f>
        <v>0.032324187953327</v>
      </c>
    </row>
    <row r="272" customFormat="false" ht="12" hidden="false" customHeight="false" outlineLevel="0" collapsed="false">
      <c r="B272" s="7" t="n">
        <v>235.591</v>
      </c>
      <c r="C272" s="7" t="n">
        <v>1.54</v>
      </c>
      <c r="D272" s="7" t="n">
        <f aca="false">$T$2-($T$2-$T$3)*(C272-$N$3)/($N$2-$N$3)</f>
        <v>30.9365853658537</v>
      </c>
      <c r="E272" s="7" t="n">
        <f aca="false">1/D272</f>
        <v>0.032324187953327</v>
      </c>
    </row>
    <row r="273" customFormat="false" ht="12" hidden="false" customHeight="false" outlineLevel="0" collapsed="false">
      <c r="B273" s="7" t="n">
        <v>236.423</v>
      </c>
      <c r="C273" s="7" t="n">
        <v>1.55</v>
      </c>
      <c r="D273" s="7" t="n">
        <f aca="false">$T$2-($T$2-$T$3)*(C273-$N$3)/($N$2-$N$3)</f>
        <v>30.6829268292683</v>
      </c>
      <c r="E273" s="7" t="n">
        <f aca="false">1/D273</f>
        <v>0.0325914149443561</v>
      </c>
    </row>
    <row r="274" customFormat="false" ht="12" hidden="false" customHeight="false" outlineLevel="0" collapsed="false">
      <c r="B274" s="7" t="n">
        <v>237.155</v>
      </c>
      <c r="C274" s="7" t="n">
        <v>1.55</v>
      </c>
      <c r="D274" s="7" t="n">
        <f aca="false">$T$2-($T$2-$T$3)*(C274-$N$3)/($N$2-$N$3)</f>
        <v>30.6829268292683</v>
      </c>
      <c r="E274" s="7" t="n">
        <f aca="false">1/D274</f>
        <v>0.0325914149443561</v>
      </c>
    </row>
    <row r="275" customFormat="false" ht="12" hidden="false" customHeight="false" outlineLevel="0" collapsed="false">
      <c r="B275" s="7" t="n">
        <v>238.116</v>
      </c>
      <c r="C275" s="7" t="n">
        <v>1.55</v>
      </c>
      <c r="D275" s="7" t="n">
        <f aca="false">$T$2-($T$2-$T$3)*(C275-$N$3)/($N$2-$N$3)</f>
        <v>30.6829268292683</v>
      </c>
      <c r="E275" s="7" t="n">
        <f aca="false">1/D275</f>
        <v>0.0325914149443561</v>
      </c>
    </row>
    <row r="276" customFormat="false" ht="12" hidden="false" customHeight="false" outlineLevel="0" collapsed="false">
      <c r="B276" s="7" t="n">
        <v>238.965</v>
      </c>
      <c r="C276" s="7" t="n">
        <v>1.56</v>
      </c>
      <c r="D276" s="7" t="n">
        <f aca="false">$T$2-($T$2-$T$3)*(C276-$N$3)/($N$2-$N$3)</f>
        <v>30.4292682926829</v>
      </c>
      <c r="E276" s="7" t="n">
        <f aca="false">1/D276</f>
        <v>0.0328630971465213</v>
      </c>
    </row>
    <row r="277" customFormat="false" ht="12" hidden="false" customHeight="false" outlineLevel="0" collapsed="false">
      <c r="B277" s="7" t="n">
        <v>239.772</v>
      </c>
      <c r="C277" s="7" t="n">
        <v>1.56</v>
      </c>
      <c r="D277" s="7" t="n">
        <f aca="false">$T$2-($T$2-$T$3)*(C277-$N$3)/($N$2-$N$3)</f>
        <v>30.4292682926829</v>
      </c>
      <c r="E277" s="7" t="n">
        <f aca="false">1/D277</f>
        <v>0.0328630971465213</v>
      </c>
    </row>
    <row r="278" customFormat="false" ht="12" hidden="false" customHeight="false" outlineLevel="0" collapsed="false">
      <c r="B278" s="7" t="n">
        <v>240.39</v>
      </c>
      <c r="C278" s="7" t="n">
        <v>1.57</v>
      </c>
      <c r="D278" s="7" t="n">
        <f aca="false">$T$2-($T$2-$T$3)*(C278-$N$3)/($N$2-$N$3)</f>
        <v>30.1756097560976</v>
      </c>
      <c r="E278" s="7" t="n">
        <f aca="false">1/D278</f>
        <v>0.0331393469123828</v>
      </c>
    </row>
    <row r="279" customFormat="false" ht="12" hidden="false" customHeight="false" outlineLevel="0" collapsed="false">
      <c r="B279" s="7" t="n">
        <v>241.448</v>
      </c>
      <c r="C279" s="7" t="n">
        <v>1.57</v>
      </c>
      <c r="D279" s="7" t="n">
        <f aca="false">$T$2-($T$2-$T$3)*(C279-$N$3)/($N$2-$N$3)</f>
        <v>30.1756097560976</v>
      </c>
      <c r="E279" s="7" t="n">
        <f aca="false">1/D279</f>
        <v>0.0331393469123828</v>
      </c>
    </row>
    <row r="280" customFormat="false" ht="12" hidden="false" customHeight="false" outlineLevel="0" collapsed="false">
      <c r="B280" s="7" t="n">
        <v>242.191</v>
      </c>
      <c r="C280" s="7" t="n">
        <v>1.57</v>
      </c>
      <c r="D280" s="7" t="n">
        <f aca="false">$T$2-($T$2-$T$3)*(C280-$N$3)/($N$2-$N$3)</f>
        <v>30.1756097560976</v>
      </c>
      <c r="E280" s="7" t="n">
        <f aca="false">1/D280</f>
        <v>0.0331393469123828</v>
      </c>
    </row>
    <row r="281" customFormat="false" ht="12" hidden="false" customHeight="false" outlineLevel="0" collapsed="false">
      <c r="B281" s="7" t="n">
        <v>243.064</v>
      </c>
      <c r="C281" s="7" t="n">
        <v>1.58</v>
      </c>
      <c r="D281" s="7" t="n">
        <f aca="false">$T$2-($T$2-$T$3)*(C281-$N$3)/($N$2-$N$3)</f>
        <v>29.9219512195122</v>
      </c>
      <c r="E281" s="7" t="n">
        <f aca="false">1/D281</f>
        <v>0.0334202804043039</v>
      </c>
    </row>
    <row r="282" customFormat="false" ht="12" hidden="false" customHeight="false" outlineLevel="0" collapsed="false">
      <c r="B282" s="7" t="n">
        <v>243.968</v>
      </c>
      <c r="C282" s="7" t="n">
        <v>1.59</v>
      </c>
      <c r="D282" s="7" t="n">
        <f aca="false">$T$2-($T$2-$T$3)*(C282-$N$3)/($N$2-$N$3)</f>
        <v>29.6682926829268</v>
      </c>
      <c r="E282" s="7" t="n">
        <f aca="false">1/D282</f>
        <v>0.0337060177573167</v>
      </c>
    </row>
    <row r="283" customFormat="false" ht="12" hidden="false" customHeight="false" outlineLevel="0" collapsed="false">
      <c r="B283" s="7" t="n">
        <v>244.852</v>
      </c>
      <c r="C283" s="7" t="n">
        <v>1.59</v>
      </c>
      <c r="D283" s="7" t="n">
        <f aca="false">$T$2-($T$2-$T$3)*(C283-$N$3)/($N$2-$N$3)</f>
        <v>29.6682926829268</v>
      </c>
      <c r="E283" s="7" t="n">
        <f aca="false">1/D283</f>
        <v>0.0337060177573167</v>
      </c>
    </row>
    <row r="284" customFormat="false" ht="12" hidden="false" customHeight="false" outlineLevel="0" collapsed="false">
      <c r="B284" s="7" t="n">
        <v>246.035</v>
      </c>
      <c r="C284" s="7" t="n">
        <v>1.6</v>
      </c>
      <c r="D284" s="7" t="n">
        <f aca="false">$T$2-($T$2-$T$3)*(C284-$N$3)/($N$2-$N$3)</f>
        <v>29.4146341463415</v>
      </c>
      <c r="E284" s="7" t="n">
        <f aca="false">1/D284</f>
        <v>0.0339966832504146</v>
      </c>
    </row>
    <row r="285" customFormat="false" ht="12" hidden="false" customHeight="false" outlineLevel="0" collapsed="false">
      <c r="B285" s="7" t="n">
        <v>247.552</v>
      </c>
      <c r="C285" s="7" t="n">
        <v>1.6</v>
      </c>
      <c r="D285" s="7" t="n">
        <f aca="false">$T$2-($T$2-$T$3)*(C285-$N$3)/($N$2-$N$3)</f>
        <v>29.4146341463415</v>
      </c>
      <c r="E285" s="7" t="n">
        <f aca="false">1/D285</f>
        <v>0.0339966832504146</v>
      </c>
    </row>
    <row r="286" customFormat="false" ht="12" hidden="false" customHeight="false" outlineLevel="0" collapsed="false">
      <c r="B286" s="7" t="n">
        <v>248.678</v>
      </c>
      <c r="C286" s="7" t="n">
        <v>1.61</v>
      </c>
      <c r="D286" s="7" t="n">
        <f aca="false">$T$2-($T$2-$T$3)*(C286-$N$3)/($N$2-$N$3)</f>
        <v>29.1609756097561</v>
      </c>
      <c r="E286" s="7" t="n">
        <f aca="false">1/D286</f>
        <v>0.0342924054867849</v>
      </c>
    </row>
    <row r="287" customFormat="false" ht="12" hidden="false" customHeight="false" outlineLevel="0" collapsed="false">
      <c r="B287" s="7" t="n">
        <v>249.789</v>
      </c>
      <c r="C287" s="7" t="n">
        <v>1.61</v>
      </c>
      <c r="D287" s="7" t="n">
        <f aca="false">$T$2-($T$2-$T$3)*(C287-$N$3)/($N$2-$N$3)</f>
        <v>29.1609756097561</v>
      </c>
      <c r="E287" s="7" t="n">
        <f aca="false">1/D287</f>
        <v>0.0342924054867849</v>
      </c>
    </row>
    <row r="288" customFormat="false" ht="12" hidden="false" customHeight="false" outlineLevel="0" collapsed="false">
      <c r="B288" s="7" t="n">
        <v>250.721</v>
      </c>
      <c r="C288" s="7" t="n">
        <v>1.61</v>
      </c>
      <c r="D288" s="7" t="n">
        <f aca="false">$T$2-($T$2-$T$3)*(C288-$N$3)/($N$2-$N$3)</f>
        <v>29.1609756097561</v>
      </c>
      <c r="E288" s="7" t="n">
        <f aca="false">1/D288</f>
        <v>0.0342924054867849</v>
      </c>
    </row>
    <row r="289" customFormat="false" ht="12" hidden="false" customHeight="false" outlineLevel="0" collapsed="false">
      <c r="B289" s="7" t="n">
        <v>251.467</v>
      </c>
      <c r="C289" s="7" t="n">
        <v>1.62</v>
      </c>
      <c r="D289" s="7" t="n">
        <f aca="false">$T$2-($T$2-$T$3)*(C289-$N$3)/($N$2-$N$3)</f>
        <v>28.9073170731707</v>
      </c>
      <c r="E289" s="7" t="n">
        <f aca="false">1/D289</f>
        <v>0.0345933175835302</v>
      </c>
    </row>
    <row r="290" customFormat="false" ht="12" hidden="false" customHeight="false" outlineLevel="0" collapsed="false">
      <c r="B290" s="7" t="n">
        <v>252.166</v>
      </c>
      <c r="C290" s="7" t="n">
        <v>1.62</v>
      </c>
      <c r="D290" s="7" t="n">
        <f aca="false">$T$2-($T$2-$T$3)*(C290-$N$3)/($N$2-$N$3)</f>
        <v>28.9073170731707</v>
      </c>
      <c r="E290" s="7" t="n">
        <f aca="false">1/D290</f>
        <v>0.0345933175835302</v>
      </c>
    </row>
    <row r="291" customFormat="false" ht="12" hidden="false" customHeight="false" outlineLevel="0" collapsed="false">
      <c r="B291" s="7" t="n">
        <v>252.953</v>
      </c>
      <c r="C291" s="7" t="n">
        <v>1.62</v>
      </c>
      <c r="D291" s="7" t="n">
        <f aca="false">$T$2-($T$2-$T$3)*(C291-$N$3)/($N$2-$N$3)</f>
        <v>28.9073170731707</v>
      </c>
      <c r="E291" s="7" t="n">
        <f aca="false">1/D291</f>
        <v>0.0345933175835302</v>
      </c>
    </row>
    <row r="292" customFormat="false" ht="12" hidden="false" customHeight="false" outlineLevel="0" collapsed="false">
      <c r="B292" s="7" t="n">
        <v>253.855</v>
      </c>
      <c r="C292" s="7" t="n">
        <v>1.63</v>
      </c>
      <c r="D292" s="7" t="n">
        <f aca="false">$T$2-($T$2-$T$3)*(C292-$N$3)/($N$2-$N$3)</f>
        <v>28.6536585365854</v>
      </c>
      <c r="E292" s="7" t="n">
        <f aca="false">1/D292</f>
        <v>0.0348995573714675</v>
      </c>
    </row>
    <row r="293" customFormat="false" ht="12" hidden="false" customHeight="false" outlineLevel="0" collapsed="false">
      <c r="B293" s="7" t="n">
        <v>255.009</v>
      </c>
      <c r="C293" s="7" t="n">
        <v>1.63</v>
      </c>
      <c r="D293" s="7" t="n">
        <f aca="false">$T$2-($T$2-$T$3)*(C293-$N$3)/($N$2-$N$3)</f>
        <v>28.6536585365854</v>
      </c>
      <c r="E293" s="7" t="n">
        <f aca="false">1/D293</f>
        <v>0.0348995573714675</v>
      </c>
    </row>
    <row r="294" customFormat="false" ht="12" hidden="false" customHeight="false" outlineLevel="0" collapsed="false">
      <c r="B294" s="7" t="n">
        <v>255.737</v>
      </c>
      <c r="C294" s="7" t="n">
        <v>1.64</v>
      </c>
      <c r="D294" s="7" t="n">
        <f aca="false">$T$2-($T$2-$T$3)*(C294-$N$3)/($N$2-$N$3)</f>
        <v>28.4</v>
      </c>
      <c r="E294" s="7" t="n">
        <f aca="false">1/D294</f>
        <v>0.0352112676056338</v>
      </c>
    </row>
    <row r="295" customFormat="false" ht="12" hidden="false" customHeight="false" outlineLevel="0" collapsed="false">
      <c r="B295" s="7" t="n">
        <v>256.982</v>
      </c>
      <c r="C295" s="7" t="n">
        <v>1.64</v>
      </c>
      <c r="D295" s="7" t="n">
        <f aca="false">$T$2-($T$2-$T$3)*(C295-$N$3)/($N$2-$N$3)</f>
        <v>28.4</v>
      </c>
      <c r="E295" s="7" t="n">
        <f aca="false">1/D295</f>
        <v>0.0352112676056338</v>
      </c>
    </row>
    <row r="296" customFormat="false" ht="12" hidden="false" customHeight="false" outlineLevel="0" collapsed="false">
      <c r="B296" s="7" t="n">
        <v>258.174</v>
      </c>
      <c r="C296" s="7" t="n">
        <v>1.65</v>
      </c>
      <c r="D296" s="7" t="n">
        <f aca="false">$T$2-($T$2-$T$3)*(C296-$N$3)/($N$2-$N$3)</f>
        <v>28.1463414634146</v>
      </c>
      <c r="E296" s="7" t="n">
        <f aca="false">1/D296</f>
        <v>0.0355285961871751</v>
      </c>
    </row>
    <row r="297" customFormat="false" ht="12" hidden="false" customHeight="false" outlineLevel="0" collapsed="false">
      <c r="B297" s="7" t="n">
        <v>259.568</v>
      </c>
      <c r="C297" s="7" t="n">
        <v>1.65</v>
      </c>
      <c r="D297" s="7" t="n">
        <f aca="false">$T$2-($T$2-$T$3)*(C297-$N$3)/($N$2-$N$3)</f>
        <v>28.1463414634146</v>
      </c>
      <c r="E297" s="7" t="n">
        <f aca="false">1/D297</f>
        <v>0.0355285961871751</v>
      </c>
    </row>
    <row r="298" customFormat="false" ht="12" hidden="false" customHeight="false" outlineLevel="0" collapsed="false">
      <c r="B298" s="7" t="n">
        <v>260.784</v>
      </c>
      <c r="C298" s="7" t="n">
        <v>1.66</v>
      </c>
      <c r="D298" s="7" t="n">
        <f aca="false">$T$2-($T$2-$T$3)*(C298-$N$3)/($N$2-$N$3)</f>
        <v>27.8926829268293</v>
      </c>
      <c r="E298" s="7" t="n">
        <f aca="false">1/D298</f>
        <v>0.0358516963973417</v>
      </c>
    </row>
    <row r="299" customFormat="false" ht="12" hidden="false" customHeight="false" outlineLevel="0" collapsed="false">
      <c r="B299" s="7" t="n">
        <v>261.853</v>
      </c>
      <c r="C299" s="7" t="n">
        <v>1.66</v>
      </c>
      <c r="D299" s="7" t="n">
        <f aca="false">$T$2-($T$2-$T$3)*(C299-$N$3)/($N$2-$N$3)</f>
        <v>27.8926829268293</v>
      </c>
      <c r="E299" s="7" t="n">
        <f aca="false">1/D299</f>
        <v>0.0358516963973417</v>
      </c>
    </row>
    <row r="300" customFormat="false" ht="12" hidden="false" customHeight="false" outlineLevel="0" collapsed="false">
      <c r="B300" s="7" t="n">
        <v>262.636</v>
      </c>
      <c r="C300" s="7" t="n">
        <v>1.67</v>
      </c>
      <c r="D300" s="7" t="n">
        <f aca="false">$T$2-($T$2-$T$3)*(C300-$N$3)/($N$2-$N$3)</f>
        <v>27.6390243902439</v>
      </c>
      <c r="E300" s="7" t="n">
        <f aca="false">1/D300</f>
        <v>0.0361807271443699</v>
      </c>
    </row>
    <row r="301" customFormat="false" ht="12" hidden="false" customHeight="false" outlineLevel="0" collapsed="false">
      <c r="B301" s="7" t="n">
        <v>263.755</v>
      </c>
      <c r="C301" s="7" t="n">
        <v>1.67</v>
      </c>
      <c r="D301" s="7" t="n">
        <f aca="false">$T$2-($T$2-$T$3)*(C301-$N$3)/($N$2-$N$3)</f>
        <v>27.6390243902439</v>
      </c>
      <c r="E301" s="7" t="n">
        <f aca="false">1/D301</f>
        <v>0.0361807271443699</v>
      </c>
    </row>
    <row r="302" customFormat="false" ht="12" hidden="false" customHeight="false" outlineLevel="0" collapsed="false">
      <c r="B302" s="7" t="n">
        <v>264.806</v>
      </c>
      <c r="C302" s="7" t="n">
        <v>1.67</v>
      </c>
      <c r="D302" s="7" t="n">
        <f aca="false">$T$2-($T$2-$T$3)*(C302-$N$3)/($N$2-$N$3)</f>
        <v>27.6390243902439</v>
      </c>
      <c r="E302" s="7" t="n">
        <f aca="false">1/D302</f>
        <v>0.0361807271443699</v>
      </c>
    </row>
    <row r="303" customFormat="false" ht="12" hidden="false" customHeight="false" outlineLevel="0" collapsed="false">
      <c r="B303" s="7" t="n">
        <v>265.919</v>
      </c>
      <c r="C303" s="7" t="n">
        <v>1.68</v>
      </c>
      <c r="D303" s="7" t="n">
        <f aca="false">$T$2-($T$2-$T$3)*(C303-$N$3)/($N$2-$N$3)</f>
        <v>27.3853658536585</v>
      </c>
      <c r="E303" s="7" t="n">
        <f aca="false">1/D303</f>
        <v>0.0365158532240827</v>
      </c>
    </row>
    <row r="304" customFormat="false" ht="12" hidden="false" customHeight="false" outlineLevel="0" collapsed="false">
      <c r="B304" s="7" t="n">
        <v>267.076</v>
      </c>
      <c r="C304" s="7" t="n">
        <v>1.68</v>
      </c>
      <c r="D304" s="7" t="n">
        <f aca="false">$T$2-($T$2-$T$3)*(C304-$N$3)/($N$2-$N$3)</f>
        <v>27.3853658536585</v>
      </c>
      <c r="E304" s="7" t="n">
        <f aca="false">1/D304</f>
        <v>0.0365158532240827</v>
      </c>
    </row>
    <row r="305" customFormat="false" ht="12" hidden="false" customHeight="false" outlineLevel="0" collapsed="false">
      <c r="B305" s="7" t="n">
        <v>268.25</v>
      </c>
      <c r="C305" s="7" t="n">
        <v>1.69</v>
      </c>
      <c r="D305" s="7" t="n">
        <f aca="false">$T$2-($T$2-$T$3)*(C305-$N$3)/($N$2-$N$3)</f>
        <v>27.1317073170732</v>
      </c>
      <c r="E305" s="7" t="n">
        <f aca="false">1/D305</f>
        <v>0.0368572455951097</v>
      </c>
    </row>
    <row r="306" customFormat="false" ht="12" hidden="false" customHeight="false" outlineLevel="0" collapsed="false">
      <c r="B306" s="7" t="n">
        <v>269.383</v>
      </c>
      <c r="C306" s="7" t="n">
        <v>1.69</v>
      </c>
      <c r="D306" s="7" t="n">
        <f aca="false">$T$2-($T$2-$T$3)*(C306-$N$3)/($N$2-$N$3)</f>
        <v>27.1317073170732</v>
      </c>
      <c r="E306" s="7" t="n">
        <f aca="false">1/D306</f>
        <v>0.0368572455951097</v>
      </c>
    </row>
    <row r="307" customFormat="false" ht="12" hidden="false" customHeight="false" outlineLevel="0" collapsed="false">
      <c r="B307" s="7" t="n">
        <v>270.608</v>
      </c>
      <c r="C307" s="7" t="n">
        <v>1.7</v>
      </c>
      <c r="D307" s="7" t="n">
        <f aca="false">$T$2-($T$2-$T$3)*(C307-$N$3)/($N$2-$N$3)</f>
        <v>26.8780487804878</v>
      </c>
      <c r="E307" s="7" t="n">
        <f aca="false">1/D307</f>
        <v>0.0372050816696915</v>
      </c>
    </row>
    <row r="308" customFormat="false" ht="12" hidden="false" customHeight="false" outlineLevel="0" collapsed="false">
      <c r="B308" s="7" t="n">
        <v>271.237</v>
      </c>
      <c r="C308" s="7" t="n">
        <v>1.7</v>
      </c>
      <c r="D308" s="7" t="n">
        <f aca="false">$T$2-($T$2-$T$3)*(C308-$N$3)/($N$2-$N$3)</f>
        <v>26.8780487804878</v>
      </c>
      <c r="E308" s="7" t="n">
        <f aca="false">1/D308</f>
        <v>0.0372050816696915</v>
      </c>
    </row>
    <row r="309" customFormat="false" ht="12" hidden="false" customHeight="false" outlineLevel="0" collapsed="false">
      <c r="B309" s="7" t="n">
        <v>272.239</v>
      </c>
      <c r="C309" s="7" t="n">
        <v>1.7</v>
      </c>
      <c r="D309" s="7" t="n">
        <f aca="false">$T$2-($T$2-$T$3)*(C309-$N$3)/($N$2-$N$3)</f>
        <v>26.8780487804878</v>
      </c>
      <c r="E309" s="7" t="n">
        <f aca="false">1/D309</f>
        <v>0.0372050816696915</v>
      </c>
    </row>
    <row r="310" customFormat="false" ht="12" hidden="false" customHeight="false" outlineLevel="0" collapsed="false">
      <c r="B310" s="7" t="n">
        <v>273.247</v>
      </c>
      <c r="C310" s="7" t="n">
        <v>1.71</v>
      </c>
      <c r="D310" s="7" t="n">
        <f aca="false">$T$2-($T$2-$T$3)*(C310-$N$3)/($N$2-$N$3)</f>
        <v>26.6243902439024</v>
      </c>
      <c r="E310" s="7" t="n">
        <f aca="false">1/D310</f>
        <v>0.0375595456211066</v>
      </c>
    </row>
    <row r="311" customFormat="false" ht="12" hidden="false" customHeight="false" outlineLevel="0" collapsed="false">
      <c r="B311" s="7" t="n">
        <v>274.623</v>
      </c>
      <c r="C311" s="7" t="n">
        <v>1.71</v>
      </c>
      <c r="D311" s="7" t="n">
        <f aca="false">$T$2-($T$2-$T$3)*(C311-$N$3)/($N$2-$N$3)</f>
        <v>26.6243902439024</v>
      </c>
      <c r="E311" s="7" t="n">
        <f aca="false">1/D311</f>
        <v>0.0375595456211066</v>
      </c>
    </row>
    <row r="312" customFormat="false" ht="12" hidden="false" customHeight="false" outlineLevel="0" collapsed="false">
      <c r="B312" s="7" t="n">
        <v>275.527</v>
      </c>
      <c r="C312" s="7" t="n">
        <v>1.72</v>
      </c>
      <c r="D312" s="7" t="n">
        <f aca="false">$T$2-($T$2-$T$3)*(C312-$N$3)/($N$2-$N$3)</f>
        <v>26.3707317073171</v>
      </c>
      <c r="E312" s="7" t="n">
        <f aca="false">1/D312</f>
        <v>0.037920828708842</v>
      </c>
    </row>
    <row r="313" customFormat="false" ht="12" hidden="false" customHeight="false" outlineLevel="0" collapsed="false">
      <c r="B313" s="7" t="n">
        <v>276.152</v>
      </c>
      <c r="C313" s="7" t="n">
        <v>1.72</v>
      </c>
      <c r="D313" s="7" t="n">
        <f aca="false">$T$2-($T$2-$T$3)*(C313-$N$3)/($N$2-$N$3)</f>
        <v>26.3707317073171</v>
      </c>
      <c r="E313" s="7" t="n">
        <f aca="false">1/D313</f>
        <v>0.037920828708842</v>
      </c>
    </row>
    <row r="314" customFormat="false" ht="12" hidden="false" customHeight="false" outlineLevel="0" collapsed="false">
      <c r="B314" s="7" t="n">
        <v>276.983</v>
      </c>
      <c r="C314" s="7" t="n">
        <v>1.72</v>
      </c>
      <c r="D314" s="7" t="n">
        <f aca="false">$T$2-($T$2-$T$3)*(C314-$N$3)/($N$2-$N$3)</f>
        <v>26.3707317073171</v>
      </c>
      <c r="E314" s="7" t="n">
        <f aca="false">1/D314</f>
        <v>0.037920828708842</v>
      </c>
    </row>
    <row r="315" customFormat="false" ht="12" hidden="false" customHeight="false" outlineLevel="0" collapsed="false">
      <c r="B315" s="7" t="n">
        <v>278.63</v>
      </c>
      <c r="C315" s="7" t="n">
        <v>1.73</v>
      </c>
      <c r="D315" s="7" t="n">
        <f aca="false">$T$2-($T$2-$T$3)*(C315-$N$3)/($N$2-$N$3)</f>
        <v>26.1170731707317</v>
      </c>
      <c r="E315" s="7" t="n">
        <f aca="false">1/D315</f>
        <v>0.038289129622712</v>
      </c>
    </row>
    <row r="316" customFormat="false" ht="12" hidden="false" customHeight="false" outlineLevel="0" collapsed="false">
      <c r="B316" s="7" t="n">
        <v>279.793</v>
      </c>
      <c r="C316" s="7" t="n">
        <v>1.73</v>
      </c>
      <c r="D316" s="7" t="n">
        <f aca="false">$T$2-($T$2-$T$3)*(C316-$N$3)/($N$2-$N$3)</f>
        <v>26.1170731707317</v>
      </c>
      <c r="E316" s="7" t="n">
        <f aca="false">1/D316</f>
        <v>0.038289129622712</v>
      </c>
    </row>
    <row r="317" customFormat="false" ht="12" hidden="false" customHeight="false" outlineLevel="0" collapsed="false">
      <c r="B317" s="7" t="n">
        <v>281.113</v>
      </c>
      <c r="C317" s="7" t="n">
        <v>1.74</v>
      </c>
      <c r="D317" s="7" t="n">
        <f aca="false">$T$2-($T$2-$T$3)*(C317-$N$3)/($N$2-$N$3)</f>
        <v>25.8634146341463</v>
      </c>
      <c r="E317" s="7" t="n">
        <f aca="false">1/D317</f>
        <v>0.0386646548472275</v>
      </c>
    </row>
    <row r="318" customFormat="false" ht="12" hidden="false" customHeight="false" outlineLevel="0" collapsed="false">
      <c r="B318" s="7" t="n">
        <v>281.907</v>
      </c>
      <c r="C318" s="7" t="n">
        <v>1.74</v>
      </c>
      <c r="D318" s="7" t="n">
        <f aca="false">$T$2-($T$2-$T$3)*(C318-$N$3)/($N$2-$N$3)</f>
        <v>25.8634146341463</v>
      </c>
      <c r="E318" s="7" t="n">
        <f aca="false">1/D318</f>
        <v>0.0386646548472275</v>
      </c>
    </row>
    <row r="319" customFormat="false" ht="12" hidden="false" customHeight="false" outlineLevel="0" collapsed="false">
      <c r="B319" s="7" t="n">
        <v>282.742</v>
      </c>
      <c r="C319" s="7" t="n">
        <v>1.75</v>
      </c>
      <c r="D319" s="7" t="n">
        <f aca="false">$T$2-($T$2-$T$3)*(C319-$N$3)/($N$2-$N$3)</f>
        <v>25.609756097561</v>
      </c>
      <c r="E319" s="7" t="n">
        <f aca="false">1/D319</f>
        <v>0.039047619047619</v>
      </c>
    </row>
    <row r="320" customFormat="false" ht="12" hidden="false" customHeight="false" outlineLevel="0" collapsed="false">
      <c r="B320" s="7" t="n">
        <v>283.989</v>
      </c>
      <c r="C320" s="7" t="n">
        <v>1.75</v>
      </c>
      <c r="D320" s="7" t="n">
        <f aca="false">$T$2-($T$2-$T$3)*(C320-$N$3)/($N$2-$N$3)</f>
        <v>25.609756097561</v>
      </c>
      <c r="E320" s="7" t="n">
        <f aca="false">1/D320</f>
        <v>0.039047619047619</v>
      </c>
    </row>
    <row r="321" customFormat="false" ht="12" hidden="false" customHeight="false" outlineLevel="0" collapsed="false">
      <c r="B321" s="7" t="n">
        <v>284.922</v>
      </c>
      <c r="C321" s="7" t="n">
        <v>1.75</v>
      </c>
      <c r="D321" s="7" t="n">
        <f aca="false">$T$2-($T$2-$T$3)*(C321-$N$3)/($N$2-$N$3)</f>
        <v>25.609756097561</v>
      </c>
      <c r="E321" s="7" t="n">
        <f aca="false">1/D321</f>
        <v>0.039047619047619</v>
      </c>
    </row>
    <row r="322" customFormat="false" ht="12" hidden="false" customHeight="false" outlineLevel="0" collapsed="false">
      <c r="B322" s="7" t="n">
        <v>285.898</v>
      </c>
      <c r="C322" s="7" t="n">
        <v>1.76</v>
      </c>
      <c r="D322" s="7" t="n">
        <f aca="false">$T$2-($T$2-$T$3)*(C322-$N$3)/($N$2-$N$3)</f>
        <v>25.3560975609756</v>
      </c>
      <c r="E322" s="7" t="n">
        <f aca="false">1/D322</f>
        <v>0.0394382454790304</v>
      </c>
    </row>
    <row r="323" customFormat="false" ht="12" hidden="false" customHeight="false" outlineLevel="0" collapsed="false">
      <c r="B323" s="7" t="n">
        <v>286.654</v>
      </c>
      <c r="C323" s="7" t="n">
        <v>1.76</v>
      </c>
      <c r="D323" s="7" t="n">
        <f aca="false">$T$2-($T$2-$T$3)*(C323-$N$3)/($N$2-$N$3)</f>
        <v>25.3560975609756</v>
      </c>
      <c r="E323" s="7" t="n">
        <f aca="false">1/D323</f>
        <v>0.0394382454790304</v>
      </c>
    </row>
    <row r="324" customFormat="false" ht="12" hidden="false" customHeight="false" outlineLevel="0" collapsed="false">
      <c r="B324" s="7" t="n">
        <v>287.303</v>
      </c>
      <c r="C324" s="7" t="n">
        <v>1.76</v>
      </c>
      <c r="D324" s="7" t="n">
        <f aca="false">$T$2-($T$2-$T$3)*(C324-$N$3)/($N$2-$N$3)</f>
        <v>25.3560975609756</v>
      </c>
      <c r="E324" s="7" t="n">
        <f aca="false">1/D324</f>
        <v>0.0394382454790304</v>
      </c>
    </row>
    <row r="325" customFormat="false" ht="12" hidden="false" customHeight="false" outlineLevel="0" collapsed="false">
      <c r="B325" s="7" t="n">
        <v>287.578</v>
      </c>
      <c r="C325" s="7" t="n">
        <v>1.76</v>
      </c>
      <c r="D325" s="7" t="n">
        <f aca="false">$T$2-($T$2-$T$3)*(C325-$N$3)/($N$2-$N$3)</f>
        <v>25.3560975609756</v>
      </c>
      <c r="E325" s="7" t="n">
        <f aca="false">1/D325</f>
        <v>0.0394382454790304</v>
      </c>
    </row>
    <row r="326" customFormat="false" ht="12" hidden="false" customHeight="false" outlineLevel="0" collapsed="false">
      <c r="B326" s="7" t="n">
        <v>288.225</v>
      </c>
      <c r="C326" s="7" t="n">
        <v>1.77</v>
      </c>
      <c r="D326" s="7" t="n">
        <f aca="false">$T$2-($T$2-$T$3)*(C326-$N$3)/($N$2-$N$3)</f>
        <v>25.1024390243902</v>
      </c>
      <c r="E326" s="7" t="n">
        <f aca="false">1/D326</f>
        <v>0.0398367664205208</v>
      </c>
    </row>
    <row r="327" customFormat="false" ht="12" hidden="false" customHeight="false" outlineLevel="0" collapsed="false">
      <c r="B327" s="7" t="n">
        <v>289.21</v>
      </c>
      <c r="C327" s="7" t="n">
        <v>1.77</v>
      </c>
      <c r="D327" s="7" t="n">
        <f aca="false">$T$2-($T$2-$T$3)*(C327-$N$3)/($N$2-$N$3)</f>
        <v>25.1024390243902</v>
      </c>
      <c r="E327" s="7" t="n">
        <f aca="false">1/D327</f>
        <v>0.0398367664205208</v>
      </c>
    </row>
    <row r="328" customFormat="false" ht="12" hidden="false" customHeight="false" outlineLevel="0" collapsed="false">
      <c r="B328" s="7" t="n">
        <v>290.404</v>
      </c>
      <c r="C328" s="7" t="n">
        <v>1.77</v>
      </c>
      <c r="D328" s="7" t="n">
        <f aca="false">$T$2-($T$2-$T$3)*(C328-$N$3)/($N$2-$N$3)</f>
        <v>25.1024390243902</v>
      </c>
      <c r="E328" s="7" t="n">
        <f aca="false">1/D328</f>
        <v>0.0398367664205208</v>
      </c>
    </row>
    <row r="329" customFormat="false" ht="12" hidden="false" customHeight="false" outlineLevel="0" collapsed="false">
      <c r="B329" s="7" t="n">
        <v>291.339</v>
      </c>
      <c r="C329" s="7" t="n">
        <v>1.78</v>
      </c>
      <c r="D329" s="7" t="n">
        <f aca="false">$T$2-($T$2-$T$3)*(C329-$N$3)/($N$2-$N$3)</f>
        <v>24.8487804878049</v>
      </c>
      <c r="E329" s="7" t="n">
        <f aca="false">1/D329</f>
        <v>0.0402434236356498</v>
      </c>
    </row>
    <row r="330" customFormat="false" ht="12" hidden="false" customHeight="false" outlineLevel="0" collapsed="false">
      <c r="B330" s="7" t="n">
        <v>292.425</v>
      </c>
      <c r="C330" s="7" t="n">
        <v>1.78</v>
      </c>
      <c r="D330" s="7" t="n">
        <f aca="false">$T$2-($T$2-$T$3)*(C330-$N$3)/($N$2-$N$3)</f>
        <v>24.8487804878049</v>
      </c>
      <c r="E330" s="7" t="n">
        <f aca="false">1/D330</f>
        <v>0.0402434236356498</v>
      </c>
    </row>
    <row r="331" customFormat="false" ht="12" hidden="false" customHeight="false" outlineLevel="0" collapsed="false">
      <c r="B331" s="7" t="n">
        <v>294.063</v>
      </c>
      <c r="C331" s="7" t="n">
        <v>1.79</v>
      </c>
      <c r="D331" s="7" t="n">
        <f aca="false">$T$2-($T$2-$T$3)*(C331-$N$3)/($N$2-$N$3)</f>
        <v>24.5951219512195</v>
      </c>
      <c r="E331" s="7" t="n">
        <f aca="false">1/D331</f>
        <v>0.0406584688615629</v>
      </c>
    </row>
    <row r="332" customFormat="false" ht="12" hidden="false" customHeight="false" outlineLevel="0" collapsed="false">
      <c r="B332" s="7" t="n">
        <v>295.787</v>
      </c>
      <c r="C332" s="7" t="n">
        <v>1.79</v>
      </c>
      <c r="D332" s="7" t="n">
        <f aca="false">$T$2-($T$2-$T$3)*(C332-$N$3)/($N$2-$N$3)</f>
        <v>24.5951219512195</v>
      </c>
      <c r="E332" s="7" t="n">
        <f aca="false">1/D332</f>
        <v>0.0406584688615629</v>
      </c>
    </row>
    <row r="333" customFormat="false" ht="12" hidden="false" customHeight="false" outlineLevel="0" collapsed="false">
      <c r="B333" s="7" t="n">
        <v>297.503</v>
      </c>
      <c r="C333" s="7" t="n">
        <v>1.8</v>
      </c>
      <c r="D333" s="7" t="n">
        <f aca="false">$T$2-($T$2-$T$3)*(C333-$N$3)/($N$2-$N$3)</f>
        <v>24.3414634146341</v>
      </c>
      <c r="E333" s="7" t="n">
        <f aca="false">1/D333</f>
        <v>0.0410821643286573</v>
      </c>
    </row>
    <row r="334" customFormat="false" ht="12" hidden="false" customHeight="false" outlineLevel="0" collapsed="false">
      <c r="B334" s="7" t="n">
        <v>298.611</v>
      </c>
      <c r="C334" s="7" t="n">
        <v>1.8</v>
      </c>
      <c r="D334" s="7" t="n">
        <f aca="false">$T$2-($T$2-$T$3)*(C334-$N$3)/($N$2-$N$3)</f>
        <v>24.3414634146341</v>
      </c>
      <c r="E334" s="7" t="n">
        <f aca="false">1/D334</f>
        <v>0.0410821643286573</v>
      </c>
    </row>
    <row r="335" customFormat="false" ht="12" hidden="false" customHeight="false" outlineLevel="0" collapsed="false">
      <c r="B335" s="7" t="n">
        <v>298.536</v>
      </c>
      <c r="C335" s="7" t="n">
        <v>1.8</v>
      </c>
      <c r="D335" s="7" t="n">
        <f aca="false">$T$2-($T$2-$T$3)*(C335-$N$3)/($N$2-$N$3)</f>
        <v>24.3414634146341</v>
      </c>
      <c r="E335" s="7" t="n">
        <f aca="false">1/D335</f>
        <v>0.0410821643286573</v>
      </c>
    </row>
    <row r="336" customFormat="false" ht="12" hidden="false" customHeight="false" outlineLevel="0" collapsed="false">
      <c r="B336" s="7" t="n">
        <v>298.279</v>
      </c>
      <c r="C336" s="7" t="n">
        <v>1.8</v>
      </c>
      <c r="D336" s="7" t="n">
        <f aca="false">$T$2-($T$2-$T$3)*(C336-$N$3)/($N$2-$N$3)</f>
        <v>24.3414634146341</v>
      </c>
      <c r="E336" s="7" t="n">
        <f aca="false">1/D336</f>
        <v>0.0410821643286573</v>
      </c>
    </row>
    <row r="337" customFormat="false" ht="12" hidden="false" customHeight="false" outlineLevel="0" collapsed="false">
      <c r="B337" s="7" t="n">
        <v>298.906</v>
      </c>
      <c r="C337" s="7" t="n">
        <v>1.8</v>
      </c>
      <c r="D337" s="7" t="n">
        <f aca="false">$T$2-($T$2-$T$3)*(C337-$N$3)/($N$2-$N$3)</f>
        <v>24.3414634146341</v>
      </c>
      <c r="E337" s="7" t="n">
        <f aca="false">1/D337</f>
        <v>0.0410821643286573</v>
      </c>
    </row>
    <row r="338" customFormat="false" ht="12" hidden="false" customHeight="false" outlineLevel="0" collapsed="false">
      <c r="B338" s="7" t="n">
        <v>299.46</v>
      </c>
      <c r="C338" s="7" t="n">
        <v>1.8</v>
      </c>
      <c r="D338" s="7" t="n">
        <f aca="false">$T$2-($T$2-$T$3)*(C338-$N$3)/($N$2-$N$3)</f>
        <v>24.3414634146341</v>
      </c>
      <c r="E338" s="7" t="n">
        <f aca="false">1/D338</f>
        <v>0.0410821643286573</v>
      </c>
    </row>
    <row r="339" customFormat="false" ht="12" hidden="false" customHeight="false" outlineLevel="0" collapsed="false">
      <c r="B339" s="7" t="n">
        <v>299.831</v>
      </c>
      <c r="C339" s="7" t="n">
        <v>1.81</v>
      </c>
      <c r="D339" s="7" t="n">
        <f aca="false">$T$2-($T$2-$T$3)*(C339-$N$3)/($N$2-$N$3)</f>
        <v>24.0878048780488</v>
      </c>
      <c r="E339" s="7" t="n">
        <f aca="false">1/D339</f>
        <v>0.0415147833130822</v>
      </c>
    </row>
    <row r="340" customFormat="false" ht="12" hidden="false" customHeight="false" outlineLevel="0" collapsed="false">
      <c r="B340" s="7" t="n">
        <v>301.292</v>
      </c>
      <c r="C340" s="7" t="n">
        <v>1.81</v>
      </c>
      <c r="D340" s="7" t="n">
        <f aca="false">$T$2-($T$2-$T$3)*(C340-$N$3)/($N$2-$N$3)</f>
        <v>24.0878048780488</v>
      </c>
      <c r="E340" s="7" t="n">
        <f aca="false">1/D340</f>
        <v>0.0415147833130822</v>
      </c>
    </row>
    <row r="341" customFormat="false" ht="12" hidden="false" customHeight="false" outlineLevel="0" collapsed="false">
      <c r="B341" s="7" t="n">
        <v>303.266</v>
      </c>
      <c r="C341" s="7" t="n">
        <v>1.82</v>
      </c>
      <c r="D341" s="7" t="n">
        <f aca="false">$T$2-($T$2-$T$3)*(C341-$N$3)/($N$2-$N$3)</f>
        <v>23.8341463414634</v>
      </c>
      <c r="E341" s="7" t="n">
        <f aca="false">1/D341</f>
        <v>0.041956610724519</v>
      </c>
    </row>
    <row r="342" customFormat="false" ht="12" hidden="false" customHeight="false" outlineLevel="0" collapsed="false">
      <c r="B342" s="7" t="n">
        <v>304.364</v>
      </c>
      <c r="C342" s="7" t="n">
        <v>1.82</v>
      </c>
      <c r="D342" s="7" t="n">
        <f aca="false">$T$2-($T$2-$T$3)*(C342-$N$3)/($N$2-$N$3)</f>
        <v>23.8341463414634</v>
      </c>
      <c r="E342" s="7" t="n">
        <f aca="false">1/D342</f>
        <v>0.041956610724519</v>
      </c>
    </row>
    <row r="343" customFormat="false" ht="12" hidden="false" customHeight="false" outlineLevel="0" collapsed="false">
      <c r="B343" s="7" t="n">
        <v>304.641</v>
      </c>
      <c r="C343" s="7" t="n">
        <v>1.82</v>
      </c>
      <c r="D343" s="7" t="n">
        <f aca="false">$T$2-($T$2-$T$3)*(C343-$N$3)/($N$2-$N$3)</f>
        <v>23.8341463414634</v>
      </c>
      <c r="E343" s="7" t="n">
        <f aca="false">1/D343</f>
        <v>0.041956610724519</v>
      </c>
    </row>
    <row r="344" customFormat="false" ht="12" hidden="false" customHeight="false" outlineLevel="0" collapsed="false">
      <c r="B344" s="7" t="n">
        <v>305.65</v>
      </c>
      <c r="C344" s="7" t="n">
        <v>1.83</v>
      </c>
      <c r="D344" s="7" t="n">
        <f aca="false">$T$2-($T$2-$T$3)*(C344-$N$3)/($N$2-$N$3)</f>
        <v>23.580487804878</v>
      </c>
      <c r="E344" s="7" t="n">
        <f aca="false">1/D344</f>
        <v>0.0424079437318991</v>
      </c>
    </row>
    <row r="345" customFormat="false" ht="12" hidden="false" customHeight="false" outlineLevel="0" collapsed="false">
      <c r="B345" s="7" t="n">
        <v>307.94</v>
      </c>
      <c r="C345" s="7" t="n">
        <v>1.83</v>
      </c>
      <c r="D345" s="7" t="n">
        <f aca="false">$T$2-($T$2-$T$3)*(C345-$N$3)/($N$2-$N$3)</f>
        <v>23.580487804878</v>
      </c>
      <c r="E345" s="7" t="n">
        <f aca="false">1/D345</f>
        <v>0.0424079437318991</v>
      </c>
    </row>
    <row r="346" customFormat="false" ht="12" hidden="false" customHeight="false" outlineLevel="0" collapsed="false">
      <c r="B346" s="7" t="n">
        <v>310.035</v>
      </c>
      <c r="C346" s="7" t="n">
        <v>1.84</v>
      </c>
      <c r="D346" s="7" t="n">
        <f aca="false">$T$2-($T$2-$T$3)*(C346-$N$3)/($N$2-$N$3)</f>
        <v>23.3268292682927</v>
      </c>
      <c r="E346" s="7" t="n">
        <f aca="false">1/D346</f>
        <v>0.0428690924299456</v>
      </c>
    </row>
    <row r="347" customFormat="false" ht="12" hidden="false" customHeight="false" outlineLevel="0" collapsed="false">
      <c r="B347" s="7" t="n">
        <v>311.289</v>
      </c>
      <c r="C347" s="7" t="n">
        <v>1.85</v>
      </c>
      <c r="D347" s="7" t="n">
        <f aca="false">$T$2-($T$2-$T$3)*(C347-$N$3)/($N$2-$N$3)</f>
        <v>23.0731707317073</v>
      </c>
      <c r="E347" s="7" t="n">
        <f aca="false">1/D347</f>
        <v>0.0433403805496829</v>
      </c>
    </row>
    <row r="348" customFormat="false" ht="12" hidden="false" customHeight="false" outlineLevel="0" collapsed="false">
      <c r="B348" s="7" t="n">
        <v>312.274</v>
      </c>
      <c r="C348" s="7" t="n">
        <v>1.85</v>
      </c>
      <c r="D348" s="7" t="n">
        <f aca="false">$T$2-($T$2-$T$3)*(C348-$N$3)/($N$2-$N$3)</f>
        <v>23.0731707317073</v>
      </c>
      <c r="E348" s="7" t="n">
        <f aca="false">1/D348</f>
        <v>0.0433403805496829</v>
      </c>
    </row>
    <row r="349" customFormat="false" ht="12" hidden="false" customHeight="false" outlineLevel="0" collapsed="false">
      <c r="B349" s="7" t="n">
        <v>312.615</v>
      </c>
      <c r="C349" s="7" t="n">
        <v>1.85</v>
      </c>
      <c r="D349" s="7" t="n">
        <f aca="false">$T$2-($T$2-$T$3)*(C349-$N$3)/($N$2-$N$3)</f>
        <v>23.0731707317073</v>
      </c>
      <c r="E349" s="7" t="n">
        <f aca="false">1/D349</f>
        <v>0.0433403805496829</v>
      </c>
    </row>
    <row r="350" customFormat="false" ht="12" hidden="false" customHeight="false" outlineLevel="0" collapsed="false">
      <c r="B350" s="7" t="n">
        <v>313.288</v>
      </c>
      <c r="C350" s="7" t="n">
        <v>1.85</v>
      </c>
      <c r="D350" s="7" t="n">
        <f aca="false">$T$2-($T$2-$T$3)*(C350-$N$3)/($N$2-$N$3)</f>
        <v>23.0731707317073</v>
      </c>
      <c r="E350" s="7" t="n">
        <f aca="false">1/D350</f>
        <v>0.0433403805496829</v>
      </c>
    </row>
    <row r="351" customFormat="false" ht="12" hidden="false" customHeight="false" outlineLevel="0" collapsed="false">
      <c r="B351" s="7" t="n">
        <v>314.031</v>
      </c>
      <c r="C351" s="7" t="n">
        <v>1.86</v>
      </c>
      <c r="D351" s="7" t="n">
        <f aca="false">$T$2-($T$2-$T$3)*(C351-$N$3)/($N$2-$N$3)</f>
        <v>22.8195121951219</v>
      </c>
      <c r="E351" s="7" t="n">
        <f aca="false">1/D351</f>
        <v>0.0438221462163318</v>
      </c>
    </row>
    <row r="352" customFormat="false" ht="12" hidden="false" customHeight="false" outlineLevel="0" collapsed="false">
      <c r="B352" s="7" t="n">
        <v>314.814</v>
      </c>
      <c r="C352" s="7" t="n">
        <v>1.86</v>
      </c>
      <c r="D352" s="7" t="n">
        <f aca="false">$T$2-($T$2-$T$3)*(C352-$N$3)/($N$2-$N$3)</f>
        <v>22.8195121951219</v>
      </c>
      <c r="E352" s="7" t="n">
        <f aca="false">1/D352</f>
        <v>0.0438221462163318</v>
      </c>
    </row>
    <row r="353" customFormat="false" ht="12" hidden="false" customHeight="false" outlineLevel="0" collapsed="false">
      <c r="B353" s="7" t="n">
        <v>316.564</v>
      </c>
      <c r="C353" s="7" t="n">
        <v>1.86</v>
      </c>
      <c r="D353" s="7" t="n">
        <f aca="false">$T$2-($T$2-$T$3)*(C353-$N$3)/($N$2-$N$3)</f>
        <v>22.8195121951219</v>
      </c>
      <c r="E353" s="7" t="n">
        <f aca="false">1/D353</f>
        <v>0.0438221462163318</v>
      </c>
    </row>
    <row r="354" customFormat="false" ht="12" hidden="false" customHeight="false" outlineLevel="0" collapsed="false">
      <c r="B354" s="7" t="n">
        <v>317.545</v>
      </c>
      <c r="C354" s="7" t="n">
        <v>1.87</v>
      </c>
      <c r="D354" s="7" t="n">
        <f aca="false">$T$2-($T$2-$T$3)*(C354-$N$3)/($N$2-$N$3)</f>
        <v>22.5658536585366</v>
      </c>
      <c r="E354" s="7" t="n">
        <f aca="false">1/D354</f>
        <v>0.0443147427583226</v>
      </c>
    </row>
    <row r="355" customFormat="false" ht="12" hidden="false" customHeight="false" outlineLevel="0" collapsed="false">
      <c r="B355" s="7" t="n">
        <v>318.262</v>
      </c>
      <c r="C355" s="7" t="n">
        <v>1.87</v>
      </c>
      <c r="D355" s="7" t="n">
        <f aca="false">$T$2-($T$2-$T$3)*(C355-$N$3)/($N$2-$N$3)</f>
        <v>22.5658536585366</v>
      </c>
      <c r="E355" s="7" t="n">
        <f aca="false">1/D355</f>
        <v>0.0443147427583226</v>
      </c>
    </row>
    <row r="356" customFormat="false" ht="12" hidden="false" customHeight="false" outlineLevel="0" collapsed="false">
      <c r="B356" s="7" t="n">
        <v>318.968</v>
      </c>
      <c r="C356" s="7" t="n">
        <v>1.87</v>
      </c>
      <c r="D356" s="7" t="n">
        <f aca="false">$T$2-($T$2-$T$3)*(C356-$N$3)/($N$2-$N$3)</f>
        <v>22.5658536585366</v>
      </c>
      <c r="E356" s="7" t="n">
        <f aca="false">1/D356</f>
        <v>0.0443147427583226</v>
      </c>
    </row>
    <row r="357" customFormat="false" ht="12" hidden="false" customHeight="false" outlineLevel="0" collapsed="false">
      <c r="B357" s="7" t="n">
        <v>319.751</v>
      </c>
      <c r="C357" s="7" t="n">
        <v>1.88</v>
      </c>
      <c r="D357" s="7" t="n">
        <f aca="false">$T$2-($T$2-$T$3)*(C357-$N$3)/($N$2-$N$3)</f>
        <v>22.3121951219512</v>
      </c>
      <c r="E357" s="7" t="n">
        <f aca="false">1/D357</f>
        <v>0.044818539571491</v>
      </c>
    </row>
    <row r="358" customFormat="false" ht="12" hidden="false" customHeight="false" outlineLevel="0" collapsed="false">
      <c r="B358" s="7" t="n">
        <v>321.095</v>
      </c>
      <c r="C358" s="7" t="n">
        <v>1.88</v>
      </c>
      <c r="D358" s="7" t="n">
        <f aca="false">$T$2-($T$2-$T$3)*(C358-$N$3)/($N$2-$N$3)</f>
        <v>22.3121951219512</v>
      </c>
      <c r="E358" s="7" t="n">
        <f aca="false">1/D358</f>
        <v>0.044818539571491</v>
      </c>
    </row>
    <row r="359" customFormat="false" ht="12" hidden="false" customHeight="false" outlineLevel="0" collapsed="false">
      <c r="B359" s="7" t="n">
        <v>323.243</v>
      </c>
      <c r="C359" s="7" t="n">
        <v>1.89</v>
      </c>
      <c r="D359" s="7" t="n">
        <f aca="false">$T$2-($T$2-$T$3)*(C359-$N$3)/($N$2-$N$3)</f>
        <v>22.0585365853659</v>
      </c>
      <c r="E359" s="7" t="n">
        <f aca="false">1/D359</f>
        <v>0.0453339230429014</v>
      </c>
    </row>
    <row r="360" customFormat="false" ht="12" hidden="false" customHeight="false" outlineLevel="0" collapsed="false">
      <c r="B360" s="7" t="n">
        <v>325.2</v>
      </c>
      <c r="C360" s="7" t="n">
        <v>1.89</v>
      </c>
      <c r="D360" s="7" t="n">
        <f aca="false">$T$2-($T$2-$T$3)*(C360-$N$3)/($N$2-$N$3)</f>
        <v>22.0585365853659</v>
      </c>
      <c r="E360" s="7" t="n">
        <f aca="false">1/D360</f>
        <v>0.0453339230429014</v>
      </c>
    </row>
    <row r="361" customFormat="false" ht="12" hidden="false" customHeight="false" outlineLevel="0" collapsed="false">
      <c r="B361" s="7" t="n">
        <v>327.34</v>
      </c>
      <c r="C361" s="7" t="n">
        <v>1.9</v>
      </c>
      <c r="D361" s="7" t="n">
        <f aca="false">$T$2-($T$2-$T$3)*(C361-$N$3)/($N$2-$N$3)</f>
        <v>21.8048780487805</v>
      </c>
      <c r="E361" s="7" t="n">
        <f aca="false">1/D361</f>
        <v>0.0458612975391499</v>
      </c>
    </row>
    <row r="362" customFormat="false" ht="12" hidden="false" customHeight="false" outlineLevel="0" collapsed="false">
      <c r="B362" s="7" t="n">
        <v>329.214</v>
      </c>
      <c r="C362" s="7" t="n">
        <v>1.9</v>
      </c>
      <c r="D362" s="7" t="n">
        <f aca="false">$T$2-($T$2-$T$3)*(C362-$N$3)/($N$2-$N$3)</f>
        <v>21.8048780487805</v>
      </c>
      <c r="E362" s="7" t="n">
        <f aca="false">1/D362</f>
        <v>0.0458612975391499</v>
      </c>
    </row>
    <row r="363" customFormat="false" ht="12" hidden="false" customHeight="false" outlineLevel="0" collapsed="false">
      <c r="B363" s="7" t="n">
        <v>330.15</v>
      </c>
      <c r="C363" s="7" t="n">
        <v>1.91</v>
      </c>
      <c r="D363" s="7" t="n">
        <f aca="false">$T$2-($T$2-$T$3)*(C363-$N$3)/($N$2-$N$3)</f>
        <v>21.5512195121951</v>
      </c>
      <c r="E363" s="7" t="n">
        <f aca="false">1/D363</f>
        <v>0.0464010864644636</v>
      </c>
    </row>
    <row r="364" customFormat="false" ht="12" hidden="false" customHeight="false" outlineLevel="0" collapsed="false">
      <c r="B364" s="7" t="n">
        <v>331.147</v>
      </c>
      <c r="C364" s="7" t="n">
        <v>1.91</v>
      </c>
      <c r="D364" s="7" t="n">
        <f aca="false">$T$2-($T$2-$T$3)*(C364-$N$3)/($N$2-$N$3)</f>
        <v>21.5512195121951</v>
      </c>
      <c r="E364" s="7" t="n">
        <f aca="false">1/D364</f>
        <v>0.0464010864644636</v>
      </c>
    </row>
    <row r="365" customFormat="false" ht="12" hidden="false" customHeight="false" outlineLevel="0" collapsed="false">
      <c r="B365" s="7" t="n">
        <v>332.987</v>
      </c>
      <c r="C365" s="7" t="n">
        <v>1.91</v>
      </c>
      <c r="D365" s="7" t="n">
        <f aca="false">$T$2-($T$2-$T$3)*(C365-$N$3)/($N$2-$N$3)</f>
        <v>21.5512195121951</v>
      </c>
      <c r="E365" s="7" t="n">
        <f aca="false">1/D365</f>
        <v>0.0464010864644636</v>
      </c>
    </row>
    <row r="366" customFormat="false" ht="12" hidden="false" customHeight="false" outlineLevel="0" collapsed="false">
      <c r="B366" s="7" t="n">
        <v>334.368</v>
      </c>
      <c r="C366" s="7" t="n">
        <v>1.92</v>
      </c>
      <c r="D366" s="7" t="n">
        <f aca="false">$T$2-($T$2-$T$3)*(C366-$N$3)/($N$2-$N$3)</f>
        <v>21.2975609756098</v>
      </c>
      <c r="E366" s="7" t="n">
        <f aca="false">1/D366</f>
        <v>0.0469537333944114</v>
      </c>
    </row>
    <row r="367" customFormat="false" ht="12" hidden="false" customHeight="false" outlineLevel="0" collapsed="false">
      <c r="B367" s="7" t="n">
        <v>335.609</v>
      </c>
      <c r="C367" s="7" t="n">
        <v>1.92</v>
      </c>
      <c r="D367" s="7" t="n">
        <f aca="false">$T$2-($T$2-$T$3)*(C367-$N$3)/($N$2-$N$3)</f>
        <v>21.2975609756098</v>
      </c>
      <c r="E367" s="7" t="n">
        <f aca="false">1/D367</f>
        <v>0.0469537333944114</v>
      </c>
    </row>
    <row r="368" customFormat="false" ht="12" hidden="false" customHeight="false" outlineLevel="0" collapsed="false">
      <c r="B368" s="7" t="n">
        <v>336.992</v>
      </c>
      <c r="C368" s="7" t="n">
        <v>1.93</v>
      </c>
      <c r="D368" s="7" t="n">
        <f aca="false">$T$2-($T$2-$T$3)*(C368-$N$3)/($N$2-$N$3)</f>
        <v>21.0439024390244</v>
      </c>
      <c r="E368" s="7" t="n">
        <f aca="false">1/D368</f>
        <v>0.0475197032916087</v>
      </c>
    </row>
    <row r="369" customFormat="false" ht="12" hidden="false" customHeight="false" outlineLevel="0" collapsed="false">
      <c r="B369" s="7" t="n">
        <v>339.316</v>
      </c>
      <c r="C369" s="7" t="n">
        <v>1.93</v>
      </c>
      <c r="D369" s="7" t="n">
        <f aca="false">$T$2-($T$2-$T$3)*(C369-$N$3)/($N$2-$N$3)</f>
        <v>21.0439024390244</v>
      </c>
      <c r="E369" s="7" t="n">
        <f aca="false">1/D369</f>
        <v>0.0475197032916087</v>
      </c>
    </row>
    <row r="370" customFormat="false" ht="12" hidden="false" customHeight="false" outlineLevel="0" collapsed="false">
      <c r="B370" s="7" t="n">
        <v>341.221</v>
      </c>
      <c r="C370" s="7" t="n">
        <v>1.94</v>
      </c>
      <c r="D370" s="7" t="n">
        <f aca="false">$T$2-($T$2-$T$3)*(C370-$N$3)/($N$2-$N$3)</f>
        <v>20.790243902439</v>
      </c>
      <c r="E370" s="7" t="n">
        <f aca="false">1/D370</f>
        <v>0.0480994838104177</v>
      </c>
    </row>
    <row r="371" customFormat="false" ht="12" hidden="false" customHeight="false" outlineLevel="0" collapsed="false">
      <c r="B371" s="7" t="n">
        <v>342.241</v>
      </c>
      <c r="C371" s="7" t="n">
        <v>1.94</v>
      </c>
      <c r="D371" s="7" t="n">
        <f aca="false">$T$2-($T$2-$T$3)*(C371-$N$3)/($N$2-$N$3)</f>
        <v>20.790243902439</v>
      </c>
      <c r="E371" s="7" t="n">
        <f aca="false">1/D371</f>
        <v>0.0480994838104177</v>
      </c>
    </row>
    <row r="372" customFormat="false" ht="12" hidden="false" customHeight="false" outlineLevel="0" collapsed="false">
      <c r="B372" s="7" t="n">
        <v>342.718</v>
      </c>
      <c r="C372" s="7" t="n">
        <v>1.94</v>
      </c>
      <c r="D372" s="7" t="n">
        <f aca="false">$T$2-($T$2-$T$3)*(C372-$N$3)/($N$2-$N$3)</f>
        <v>20.790243902439</v>
      </c>
      <c r="E372" s="7" t="n">
        <f aca="false">1/D372</f>
        <v>0.0480994838104177</v>
      </c>
    </row>
    <row r="373" customFormat="false" ht="12" hidden="false" customHeight="false" outlineLevel="0" collapsed="false">
      <c r="B373" s="7" t="n">
        <v>343.741</v>
      </c>
      <c r="C373" s="7" t="n">
        <v>1.94</v>
      </c>
      <c r="D373" s="7" t="n">
        <f aca="false">$T$2-($T$2-$T$3)*(C373-$N$3)/($N$2-$N$3)</f>
        <v>20.790243902439</v>
      </c>
      <c r="E373" s="7" t="n">
        <f aca="false">1/D373</f>
        <v>0.0480994838104177</v>
      </c>
    </row>
    <row r="374" customFormat="false" ht="12" hidden="false" customHeight="false" outlineLevel="0" collapsed="false">
      <c r="B374" s="7" t="n">
        <v>344.651</v>
      </c>
      <c r="C374" s="7" t="n">
        <v>1.95</v>
      </c>
      <c r="D374" s="7" t="n">
        <f aca="false">$T$2-($T$2-$T$3)*(C374-$N$3)/($N$2-$N$3)</f>
        <v>20.5365853658537</v>
      </c>
      <c r="E374" s="7" t="n">
        <f aca="false">1/D374</f>
        <v>0.0486935866983373</v>
      </c>
    </row>
    <row r="375" customFormat="false" ht="12" hidden="false" customHeight="false" outlineLevel="0" collapsed="false">
      <c r="B375" s="7" t="n">
        <v>345.531</v>
      </c>
      <c r="C375" s="7" t="n">
        <v>1.95</v>
      </c>
      <c r="D375" s="7" t="n">
        <f aca="false">$T$2-($T$2-$T$3)*(C375-$N$3)/($N$2-$N$3)</f>
        <v>20.5365853658537</v>
      </c>
      <c r="E375" s="7" t="n">
        <f aca="false">1/D375</f>
        <v>0.0486935866983373</v>
      </c>
    </row>
    <row r="376" customFormat="false" ht="12" hidden="false" customHeight="false" outlineLevel="0" collapsed="false">
      <c r="B376" s="7" t="n">
        <v>345.92</v>
      </c>
      <c r="C376" s="7" t="n">
        <v>1.95</v>
      </c>
      <c r="D376" s="7" t="n">
        <f aca="false">$T$2-($T$2-$T$3)*(C376-$N$3)/($N$2-$N$3)</f>
        <v>20.5365853658537</v>
      </c>
      <c r="E376" s="7" t="n">
        <f aca="false">1/D376</f>
        <v>0.0486935866983373</v>
      </c>
    </row>
    <row r="377" customFormat="false" ht="12" hidden="false" customHeight="false" outlineLevel="0" collapsed="false">
      <c r="B377" s="7" t="n">
        <v>347.354</v>
      </c>
      <c r="C377" s="7" t="n">
        <v>1.96</v>
      </c>
      <c r="D377" s="7" t="n">
        <f aca="false">$T$2-($T$2-$T$3)*(C377-$N$3)/($N$2-$N$3)</f>
        <v>20.2829268292683</v>
      </c>
      <c r="E377" s="7" t="n">
        <f aca="false">1/D377</f>
        <v>0.0493025493025493</v>
      </c>
    </row>
    <row r="378" customFormat="false" ht="12" hidden="false" customHeight="false" outlineLevel="0" collapsed="false">
      <c r="B378" s="7" t="n">
        <v>348.814</v>
      </c>
      <c r="C378" s="7" t="n">
        <v>1.96</v>
      </c>
      <c r="D378" s="7" t="n">
        <f aca="false">$T$2-($T$2-$T$3)*(C378-$N$3)/($N$2-$N$3)</f>
        <v>20.2829268292683</v>
      </c>
      <c r="E378" s="7" t="n">
        <f aca="false">1/D378</f>
        <v>0.0493025493025493</v>
      </c>
    </row>
    <row r="379" customFormat="false" ht="12" hidden="false" customHeight="false" outlineLevel="0" collapsed="false">
      <c r="B379" s="7" t="n">
        <v>350.127</v>
      </c>
      <c r="C379" s="7" t="n">
        <v>1.96</v>
      </c>
      <c r="D379" s="7" t="n">
        <f aca="false">$T$2-($T$2-$T$3)*(C379-$N$3)/($N$2-$N$3)</f>
        <v>20.2829268292683</v>
      </c>
      <c r="E379" s="7" t="n">
        <f aca="false">1/D379</f>
        <v>0.0493025493025493</v>
      </c>
    </row>
    <row r="380" customFormat="false" ht="12" hidden="false" customHeight="false" outlineLevel="0" collapsed="false">
      <c r="B380" s="7" t="n">
        <v>351.497</v>
      </c>
      <c r="C380" s="7" t="n">
        <v>1.97</v>
      </c>
      <c r="D380" s="7" t="n">
        <f aca="false">$T$2-($T$2-$T$3)*(C380-$N$3)/($N$2-$N$3)</f>
        <v>20.0292682926829</v>
      </c>
      <c r="E380" s="7" t="n">
        <f aca="false">1/D380</f>
        <v>0.0499269361909401</v>
      </c>
    </row>
    <row r="381" customFormat="false" ht="12" hidden="false" customHeight="false" outlineLevel="0" collapsed="false">
      <c r="B381" s="7" t="n">
        <v>352.885</v>
      </c>
      <c r="C381" s="7" t="n">
        <v>1.97</v>
      </c>
      <c r="D381" s="7" t="n">
        <f aca="false">$T$2-($T$2-$T$3)*(C381-$N$3)/($N$2-$N$3)</f>
        <v>20.0292682926829</v>
      </c>
      <c r="E381" s="7" t="n">
        <f aca="false">1/D381</f>
        <v>0.0499269361909401</v>
      </c>
    </row>
    <row r="382" customFormat="false" ht="12" hidden="false" customHeight="false" outlineLevel="0" collapsed="false">
      <c r="B382" s="7" t="n">
        <v>353.483</v>
      </c>
      <c r="C382" s="7" t="n">
        <v>1.97</v>
      </c>
      <c r="D382" s="7" t="n">
        <f aca="false">$T$2-($T$2-$T$3)*(C382-$N$3)/($N$2-$N$3)</f>
        <v>20.0292682926829</v>
      </c>
      <c r="E382" s="7" t="n">
        <f aca="false">1/D382</f>
        <v>0.0499269361909401</v>
      </c>
    </row>
    <row r="383" customFormat="false" ht="12" hidden="false" customHeight="false" outlineLevel="0" collapsed="false">
      <c r="B383" s="7" t="n">
        <v>354.604</v>
      </c>
      <c r="C383" s="7" t="n">
        <v>1.98</v>
      </c>
      <c r="D383" s="7" t="n">
        <f aca="false">$T$2-($T$2-$T$3)*(C383-$N$3)/($N$2-$N$3)</f>
        <v>19.7756097560976</v>
      </c>
      <c r="E383" s="7" t="n">
        <f aca="false">1/D383</f>
        <v>0.0505673408978786</v>
      </c>
    </row>
    <row r="384" customFormat="false" ht="12" hidden="false" customHeight="false" outlineLevel="0" collapsed="false">
      <c r="B384" s="7" t="n">
        <v>356.612</v>
      </c>
      <c r="C384" s="7" t="n">
        <v>1.98</v>
      </c>
      <c r="D384" s="7" t="n">
        <f aca="false">$T$2-($T$2-$T$3)*(C384-$N$3)/($N$2-$N$3)</f>
        <v>19.7756097560976</v>
      </c>
      <c r="E384" s="7" t="n">
        <f aca="false">1/D384</f>
        <v>0.0505673408978786</v>
      </c>
    </row>
    <row r="385" customFormat="false" ht="12" hidden="false" customHeight="false" outlineLevel="0" collapsed="false">
      <c r="B385" s="7" t="n">
        <v>358.846</v>
      </c>
      <c r="C385" s="7" t="n">
        <v>1.99</v>
      </c>
      <c r="D385" s="7" t="n">
        <f aca="false">$T$2-($T$2-$T$3)*(C385-$N$3)/($N$2-$N$3)</f>
        <v>19.5219512195122</v>
      </c>
      <c r="E385" s="7" t="n">
        <f aca="false">1/D385</f>
        <v>0.051224387806097</v>
      </c>
    </row>
    <row r="386" customFormat="false" ht="12" hidden="false" customHeight="false" outlineLevel="0" collapsed="false">
      <c r="B386" s="7" t="n">
        <v>361.408</v>
      </c>
      <c r="C386" s="7" t="n">
        <v>1.99</v>
      </c>
      <c r="D386" s="7" t="n">
        <f aca="false">$T$2-($T$2-$T$3)*(C386-$N$3)/($N$2-$N$3)</f>
        <v>19.5219512195122</v>
      </c>
      <c r="E386" s="7" t="n">
        <f aca="false">1/D386</f>
        <v>0.051224387806097</v>
      </c>
    </row>
    <row r="387" customFormat="false" ht="12" hidden="false" customHeight="false" outlineLevel="0" collapsed="false">
      <c r="B387" s="7" t="n">
        <v>363.836</v>
      </c>
      <c r="C387" s="7" t="n">
        <v>1.99</v>
      </c>
      <c r="D387" s="7" t="n">
        <f aca="false">$T$2-($T$2-$T$3)*(C387-$N$3)/($N$2-$N$3)</f>
        <v>19.5219512195122</v>
      </c>
      <c r="E387" s="7" t="n">
        <f aca="false">1/D387</f>
        <v>0.051224387806097</v>
      </c>
    </row>
    <row r="388" customFormat="false" ht="12" hidden="false" customHeight="false" outlineLevel="0" collapsed="false">
      <c r="B388" s="7" t="n">
        <v>365.389</v>
      </c>
      <c r="C388" s="7" t="n">
        <v>2</v>
      </c>
      <c r="D388" s="7" t="n">
        <f aca="false">$T$2-($T$2-$T$3)*(C388-$N$3)/($N$2-$N$3)</f>
        <v>19.2682926829268</v>
      </c>
      <c r="E388" s="7" t="n">
        <f aca="false">1/D388</f>
        <v>0.0518987341772152</v>
      </c>
    </row>
    <row r="389" customFormat="false" ht="12" hidden="false" customHeight="false" outlineLevel="0" collapsed="false">
      <c r="B389" s="7" t="n">
        <v>365.349</v>
      </c>
      <c r="C389" s="7" t="n">
        <v>2</v>
      </c>
      <c r="D389" s="7" t="n">
        <f aca="false">$T$2-($T$2-$T$3)*(C389-$N$3)/($N$2-$N$3)</f>
        <v>19.2682926829268</v>
      </c>
      <c r="E389" s="7" t="n">
        <f aca="false">1/D389</f>
        <v>0.0518987341772152</v>
      </c>
    </row>
    <row r="390" customFormat="false" ht="12" hidden="false" customHeight="false" outlineLevel="0" collapsed="false">
      <c r="B390" s="7" t="n">
        <v>364.661</v>
      </c>
      <c r="C390" s="7" t="n">
        <v>2</v>
      </c>
      <c r="D390" s="7" t="n">
        <f aca="false">$T$2-($T$2-$T$3)*(C390-$N$3)/($N$2-$N$3)</f>
        <v>19.2682926829268</v>
      </c>
      <c r="E390" s="7" t="n">
        <f aca="false">1/D390</f>
        <v>0.0518987341772152</v>
      </c>
    </row>
    <row r="391" customFormat="false" ht="12" hidden="false" customHeight="false" outlineLevel="0" collapsed="false">
      <c r="B391" s="7" t="n">
        <v>365.252</v>
      </c>
      <c r="C391" s="7" t="n">
        <v>2</v>
      </c>
      <c r="D391" s="7" t="n">
        <f aca="false">$T$2-($T$2-$T$3)*(C391-$N$3)/($N$2-$N$3)</f>
        <v>19.2682926829268</v>
      </c>
      <c r="E391" s="7" t="n">
        <f aca="false">1/D391</f>
        <v>0.0518987341772152</v>
      </c>
    </row>
    <row r="392" customFormat="false" ht="12" hidden="false" customHeight="false" outlineLevel="0" collapsed="false">
      <c r="B392" s="7" t="n">
        <v>365.923</v>
      </c>
      <c r="C392" s="7" t="n">
        <v>2</v>
      </c>
      <c r="D392" s="7" t="n">
        <f aca="false">$T$2-($T$2-$T$3)*(C392-$N$3)/($N$2-$N$3)</f>
        <v>19.2682926829268</v>
      </c>
      <c r="E392" s="7" t="n">
        <f aca="false">1/D392</f>
        <v>0.0518987341772152</v>
      </c>
    </row>
    <row r="393" customFormat="false" ht="12" hidden="false" customHeight="false" outlineLevel="0" collapsed="false">
      <c r="B393" s="7" t="n">
        <v>366.418</v>
      </c>
      <c r="C393" s="7" t="n">
        <v>2.01</v>
      </c>
      <c r="D393" s="7" t="n">
        <f aca="false">$T$2-($T$2-$T$3)*(C393-$N$3)/($N$2-$N$3)</f>
        <v>19.0146341463415</v>
      </c>
      <c r="E393" s="7" t="n">
        <f aca="false">1/D393</f>
        <v>0.0525910723447922</v>
      </c>
    </row>
    <row r="394" customFormat="false" ht="12" hidden="false" customHeight="false" outlineLevel="0" collapsed="false">
      <c r="B394" s="7" t="n">
        <v>367.317</v>
      </c>
      <c r="C394" s="7" t="n">
        <v>2.01</v>
      </c>
      <c r="D394" s="7" t="n">
        <f aca="false">$T$2-($T$2-$T$3)*(C394-$N$3)/($N$2-$N$3)</f>
        <v>19.0146341463415</v>
      </c>
      <c r="E394" s="7" t="n">
        <f aca="false">1/D394</f>
        <v>0.0525910723447922</v>
      </c>
    </row>
    <row r="395" customFormat="false" ht="12" hidden="false" customHeight="false" outlineLevel="0" collapsed="false">
      <c r="B395" s="7" t="n">
        <v>368.003</v>
      </c>
      <c r="C395" s="7" t="n">
        <v>2.01</v>
      </c>
      <c r="D395" s="7" t="n">
        <f aca="false">$T$2-($T$2-$T$3)*(C395-$N$3)/($N$2-$N$3)</f>
        <v>19.0146341463415</v>
      </c>
      <c r="E395" s="7" t="n">
        <f aca="false">1/D395</f>
        <v>0.0525910723447922</v>
      </c>
    </row>
    <row r="396" customFormat="false" ht="12" hidden="false" customHeight="false" outlineLevel="0" collapsed="false">
      <c r="B396" s="7" t="n">
        <v>368.837</v>
      </c>
      <c r="C396" s="7" t="n">
        <v>2.01</v>
      </c>
      <c r="D396" s="7" t="n">
        <f aca="false">$T$2-($T$2-$T$3)*(C396-$N$3)/($N$2-$N$3)</f>
        <v>19.0146341463415</v>
      </c>
      <c r="E396" s="7" t="n">
        <f aca="false">1/D396</f>
        <v>0.0525910723447922</v>
      </c>
    </row>
    <row r="397" customFormat="false" ht="12" hidden="false" customHeight="false" outlineLevel="0" collapsed="false">
      <c r="B397" s="7" t="n">
        <v>369.393</v>
      </c>
      <c r="C397" s="7" t="n">
        <v>2.02</v>
      </c>
      <c r="D397" s="7" t="n">
        <f aca="false">$T$2-($T$2-$T$3)*(C397-$N$3)/($N$2-$N$3)</f>
        <v>18.7609756097561</v>
      </c>
      <c r="E397" s="7" t="n">
        <f aca="false">1/D397</f>
        <v>0.0533021320852834</v>
      </c>
    </row>
    <row r="398" customFormat="false" ht="12" hidden="false" customHeight="false" outlineLevel="0" collapsed="false">
      <c r="B398" s="7" t="n">
        <v>369.967</v>
      </c>
      <c r="C398" s="7" t="n">
        <v>2.02</v>
      </c>
      <c r="D398" s="7" t="n">
        <f aca="false">$T$2-($T$2-$T$3)*(C398-$N$3)/($N$2-$N$3)</f>
        <v>18.7609756097561</v>
      </c>
      <c r="E398" s="7" t="n">
        <f aca="false">1/D398</f>
        <v>0.0533021320852834</v>
      </c>
    </row>
    <row r="399" customFormat="false" ht="12" hidden="false" customHeight="false" outlineLevel="0" collapsed="false">
      <c r="B399" s="7" t="n">
        <v>370.862</v>
      </c>
      <c r="C399" s="7" t="n">
        <v>2.02</v>
      </c>
      <c r="D399" s="7" t="n">
        <f aca="false">$T$2-($T$2-$T$3)*(C399-$N$3)/($N$2-$N$3)</f>
        <v>18.7609756097561</v>
      </c>
      <c r="E399" s="7" t="n">
        <f aca="false">1/D399</f>
        <v>0.0533021320852834</v>
      </c>
    </row>
    <row r="400" customFormat="false" ht="12" hidden="false" customHeight="false" outlineLevel="0" collapsed="false">
      <c r="B400" s="7" t="n">
        <v>371.63</v>
      </c>
      <c r="C400" s="7" t="n">
        <v>2.02</v>
      </c>
      <c r="D400" s="7" t="n">
        <f aca="false">$T$2-($T$2-$T$3)*(C400-$N$3)/($N$2-$N$3)</f>
        <v>18.7609756097561</v>
      </c>
      <c r="E400" s="7" t="n">
        <f aca="false">1/D400</f>
        <v>0.0533021320852834</v>
      </c>
    </row>
    <row r="401" customFormat="false" ht="12" hidden="false" customHeight="false" outlineLevel="0" collapsed="false">
      <c r="B401" s="7" t="n">
        <v>371.401</v>
      </c>
      <c r="C401" s="7" t="n">
        <v>2.03</v>
      </c>
      <c r="D401" s="7" t="n">
        <f aca="false">$T$2-($T$2-$T$3)*(C401-$N$3)/($N$2-$N$3)</f>
        <v>18.5073170731707</v>
      </c>
      <c r="E401" s="7" t="n">
        <f aca="false">1/D401</f>
        <v>0.0540326831839747</v>
      </c>
    </row>
    <row r="402" customFormat="false" ht="12" hidden="false" customHeight="false" outlineLevel="0" collapsed="false">
      <c r="B402" s="7" t="n">
        <v>370.592</v>
      </c>
      <c r="C402" s="7" t="n">
        <v>2.02</v>
      </c>
      <c r="D402" s="7" t="n">
        <f aca="false">$T$2-($T$2-$T$3)*(C402-$N$3)/($N$2-$N$3)</f>
        <v>18.7609756097561</v>
      </c>
      <c r="E402" s="7" t="n">
        <f aca="false">1/D402</f>
        <v>0.0533021320852834</v>
      </c>
    </row>
    <row r="403" customFormat="false" ht="12" hidden="false" customHeight="false" outlineLevel="0" collapsed="false">
      <c r="B403" s="7" t="n">
        <v>370.029</v>
      </c>
      <c r="C403" s="7" t="n">
        <v>2.03</v>
      </c>
      <c r="D403" s="7" t="n">
        <f aca="false">$T$2-($T$2-$T$3)*(C403-$N$3)/($N$2-$N$3)</f>
        <v>18.5073170731707</v>
      </c>
      <c r="E403" s="7" t="n">
        <f aca="false">1/D403</f>
        <v>0.0540326831839747</v>
      </c>
    </row>
    <row r="404" customFormat="false" ht="12" hidden="false" customHeight="false" outlineLevel="0" collapsed="false">
      <c r="B404" s="7" t="n">
        <v>370.524</v>
      </c>
      <c r="C404" s="7" t="n">
        <v>2.03</v>
      </c>
      <c r="D404" s="7" t="n">
        <f aca="false">$T$2-($T$2-$T$3)*(C404-$N$3)/($N$2-$N$3)</f>
        <v>18.5073170731707</v>
      </c>
      <c r="E404" s="7" t="n">
        <f aca="false">1/D404</f>
        <v>0.0540326831839747</v>
      </c>
    </row>
    <row r="405" customFormat="false" ht="12" hidden="false" customHeight="false" outlineLevel="0" collapsed="false">
      <c r="B405" s="7" t="n">
        <v>370.282</v>
      </c>
      <c r="C405" s="7" t="n">
        <v>2.03</v>
      </c>
      <c r="D405" s="7" t="n">
        <f aca="false">$T$2-($T$2-$T$3)*(C405-$N$3)/($N$2-$N$3)</f>
        <v>18.5073170731707</v>
      </c>
      <c r="E405" s="7" t="n">
        <f aca="false">1/D405</f>
        <v>0.0540326831839747</v>
      </c>
    </row>
    <row r="406" customFormat="false" ht="12" hidden="false" customHeight="false" outlineLevel="0" collapsed="false">
      <c r="B406" s="7" t="n">
        <v>369.532</v>
      </c>
      <c r="C406" s="7" t="n">
        <v>2.03</v>
      </c>
      <c r="D406" s="7" t="n">
        <f aca="false">$T$2-($T$2-$T$3)*(C406-$N$3)/($N$2-$N$3)</f>
        <v>18.5073170731707</v>
      </c>
      <c r="E406" s="7" t="n">
        <f aca="false">1/D406</f>
        <v>0.0540326831839747</v>
      </c>
    </row>
    <row r="407" customFormat="false" ht="12" hidden="false" customHeight="false" outlineLevel="0" collapsed="false">
      <c r="B407" s="7" t="n">
        <v>368.714</v>
      </c>
      <c r="C407" s="7" t="n">
        <v>2.03</v>
      </c>
      <c r="D407" s="7" t="n">
        <f aca="false">$T$2-($T$2-$T$3)*(C407-$N$3)/($N$2-$N$3)</f>
        <v>18.5073170731707</v>
      </c>
      <c r="E407" s="7" t="n">
        <f aca="false">1/D407</f>
        <v>0.0540326831839747</v>
      </c>
    </row>
    <row r="408" customFormat="false" ht="12" hidden="false" customHeight="false" outlineLevel="0" collapsed="false">
      <c r="B408" s="7" t="n">
        <v>368.012</v>
      </c>
      <c r="C408" s="7" t="n">
        <v>2.03</v>
      </c>
      <c r="D408" s="7" t="n">
        <f aca="false">$T$2-($T$2-$T$3)*(C408-$N$3)/($N$2-$N$3)</f>
        <v>18.5073170731707</v>
      </c>
      <c r="E408" s="7" t="n">
        <f aca="false">1/D408</f>
        <v>0.0540326831839747</v>
      </c>
    </row>
    <row r="409" customFormat="false" ht="12" hidden="false" customHeight="false" outlineLevel="0" collapsed="false">
      <c r="B409" s="7" t="n">
        <v>367.643</v>
      </c>
      <c r="C409" s="7" t="n">
        <v>2.03</v>
      </c>
      <c r="D409" s="7" t="n">
        <f aca="false">$T$2-($T$2-$T$3)*(C409-$N$3)/($N$2-$N$3)</f>
        <v>18.5073170731707</v>
      </c>
      <c r="E409" s="7" t="n">
        <f aca="false">1/D409</f>
        <v>0.0540326831839747</v>
      </c>
    </row>
    <row r="410" customFormat="false" ht="12" hidden="false" customHeight="false" outlineLevel="0" collapsed="false">
      <c r="B410" s="7" t="n">
        <v>367.981</v>
      </c>
      <c r="C410" s="7" t="n">
        <v>2.03</v>
      </c>
      <c r="D410" s="7" t="n">
        <f aca="false">$T$2-($T$2-$T$3)*(C410-$N$3)/($N$2-$N$3)</f>
        <v>18.5073170731707</v>
      </c>
      <c r="E410" s="7" t="n">
        <f aca="false">1/D410</f>
        <v>0.0540326831839747</v>
      </c>
    </row>
    <row r="411" customFormat="false" ht="12" hidden="false" customHeight="false" outlineLevel="0" collapsed="false">
      <c r="B411" s="7" t="n">
        <v>368.445</v>
      </c>
      <c r="C411" s="7" t="n">
        <v>2.03</v>
      </c>
      <c r="D411" s="7" t="n">
        <f aca="false">$T$2-($T$2-$T$3)*(C411-$N$3)/($N$2-$N$3)</f>
        <v>18.5073170731707</v>
      </c>
      <c r="E411" s="7" t="n">
        <f aca="false">1/D411</f>
        <v>0.0540326831839747</v>
      </c>
    </row>
    <row r="412" customFormat="false" ht="12" hidden="false" customHeight="false" outlineLevel="0" collapsed="false">
      <c r="B412" s="7" t="n">
        <v>368.588</v>
      </c>
      <c r="C412" s="7" t="n">
        <v>2.04</v>
      </c>
      <c r="D412" s="7" t="n">
        <f aca="false">$T$2-($T$2-$T$3)*(C412-$N$3)/($N$2-$N$3)</f>
        <v>18.2536585365854</v>
      </c>
      <c r="E412" s="7" t="n">
        <f aca="false">1/D412</f>
        <v>0.0547835382148584</v>
      </c>
    </row>
    <row r="413" customFormat="false" ht="12" hidden="false" customHeight="false" outlineLevel="0" collapsed="false">
      <c r="B413" s="7" t="n">
        <v>368.643</v>
      </c>
      <c r="C413" s="7" t="n">
        <v>2.04</v>
      </c>
      <c r="D413" s="7" t="n">
        <f aca="false">$T$2-($T$2-$T$3)*(C413-$N$3)/($N$2-$N$3)</f>
        <v>18.2536585365854</v>
      </c>
      <c r="E413" s="7" t="n">
        <f aca="false">1/D413</f>
        <v>0.0547835382148584</v>
      </c>
    </row>
    <row r="414" customFormat="false" ht="12" hidden="false" customHeight="false" outlineLevel="0" collapsed="false">
      <c r="B414" s="7" t="n">
        <v>368.641</v>
      </c>
      <c r="C414" s="7" t="n">
        <v>2.04</v>
      </c>
      <c r="D414" s="7" t="n">
        <f aca="false">$T$2-($T$2-$T$3)*(C414-$N$3)/($N$2-$N$3)</f>
        <v>18.2536585365854</v>
      </c>
      <c r="E414" s="7" t="n">
        <f aca="false">1/D414</f>
        <v>0.0547835382148584</v>
      </c>
    </row>
    <row r="415" customFormat="false" ht="12" hidden="false" customHeight="false" outlineLevel="0" collapsed="false">
      <c r="B415" s="7" t="n">
        <v>368.164</v>
      </c>
      <c r="C415" s="7" t="n">
        <v>2.04</v>
      </c>
      <c r="D415" s="7" t="n">
        <f aca="false">$T$2-($T$2-$T$3)*(C415-$N$3)/($N$2-$N$3)</f>
        <v>18.2536585365854</v>
      </c>
      <c r="E415" s="7" t="n">
        <f aca="false">1/D415</f>
        <v>0.0547835382148584</v>
      </c>
    </row>
    <row r="416" customFormat="false" ht="12" hidden="false" customHeight="false" outlineLevel="0" collapsed="false">
      <c r="B416" s="7" t="n">
        <v>367.689</v>
      </c>
      <c r="C416" s="7" t="n">
        <v>2.04</v>
      </c>
      <c r="D416" s="7" t="n">
        <f aca="false">$T$2-($T$2-$T$3)*(C416-$N$3)/($N$2-$N$3)</f>
        <v>18.2536585365854</v>
      </c>
      <c r="E416" s="7" t="n">
        <f aca="false">1/D416</f>
        <v>0.0547835382148584</v>
      </c>
    </row>
    <row r="417" customFormat="false" ht="12" hidden="false" customHeight="false" outlineLevel="0" collapsed="false">
      <c r="B417" s="7" t="n">
        <v>366.935</v>
      </c>
      <c r="C417" s="7" t="n">
        <v>2.04</v>
      </c>
      <c r="D417" s="7" t="n">
        <f aca="false">$T$2-($T$2-$T$3)*(C417-$N$3)/($N$2-$N$3)</f>
        <v>18.2536585365854</v>
      </c>
      <c r="E417" s="7" t="n">
        <f aca="false">1/D417</f>
        <v>0.0547835382148584</v>
      </c>
    </row>
    <row r="418" customFormat="false" ht="12" hidden="false" customHeight="false" outlineLevel="0" collapsed="false">
      <c r="B418" s="7" t="n">
        <v>366.066</v>
      </c>
      <c r="C418" s="7" t="n">
        <v>2.04</v>
      </c>
      <c r="D418" s="7" t="n">
        <f aca="false">$T$2-($T$2-$T$3)*(C418-$N$3)/($N$2-$N$3)</f>
        <v>18.2536585365854</v>
      </c>
      <c r="E418" s="7" t="n">
        <f aca="false">1/D418</f>
        <v>0.0547835382148584</v>
      </c>
    </row>
    <row r="419" customFormat="false" ht="12" hidden="false" customHeight="false" outlineLevel="0" collapsed="false">
      <c r="B419" s="7" t="n">
        <v>365.404</v>
      </c>
      <c r="C419" s="7" t="n">
        <v>2.04</v>
      </c>
      <c r="D419" s="7" t="n">
        <f aca="false">$T$2-($T$2-$T$3)*(C419-$N$3)/($N$2-$N$3)</f>
        <v>18.2536585365854</v>
      </c>
      <c r="E419" s="7" t="n">
        <f aca="false">1/D419</f>
        <v>0.0547835382148584</v>
      </c>
    </row>
    <row r="420" customFormat="false" ht="12" hidden="false" customHeight="false" outlineLevel="0" collapsed="false">
      <c r="B420" s="7" t="n">
        <v>364.683</v>
      </c>
      <c r="C420" s="7" t="n">
        <v>2.04</v>
      </c>
      <c r="D420" s="7" t="n">
        <f aca="false">$T$2-($T$2-$T$3)*(C420-$N$3)/($N$2-$N$3)</f>
        <v>18.2536585365854</v>
      </c>
      <c r="E420" s="7" t="n">
        <f aca="false">1/D420</f>
        <v>0.0547835382148584</v>
      </c>
    </row>
    <row r="421" customFormat="false" ht="12" hidden="false" customHeight="false" outlineLevel="0" collapsed="false">
      <c r="B421" s="7" t="n">
        <v>364.199</v>
      </c>
      <c r="C421" s="7" t="n">
        <v>2.04</v>
      </c>
      <c r="D421" s="7" t="n">
        <f aca="false">$T$2-($T$2-$T$3)*(C421-$N$3)/($N$2-$N$3)</f>
        <v>18.2536585365854</v>
      </c>
      <c r="E421" s="7" t="n">
        <f aca="false">1/D421</f>
        <v>0.0547835382148584</v>
      </c>
    </row>
    <row r="422" customFormat="false" ht="12" hidden="false" customHeight="false" outlineLevel="0" collapsed="false">
      <c r="B422" s="7" t="n">
        <v>364.151</v>
      </c>
      <c r="C422" s="7" t="n">
        <v>2.04</v>
      </c>
      <c r="D422" s="7" t="n">
        <f aca="false">$T$2-($T$2-$T$3)*(C422-$N$3)/($N$2-$N$3)</f>
        <v>18.2536585365854</v>
      </c>
      <c r="E422" s="7" t="n">
        <f aca="false">1/D422</f>
        <v>0.0547835382148584</v>
      </c>
    </row>
    <row r="423" customFormat="false" ht="12" hidden="false" customHeight="false" outlineLevel="0" collapsed="false">
      <c r="B423" s="7" t="n">
        <v>364.027</v>
      </c>
      <c r="C423" s="7" t="n">
        <v>2.04</v>
      </c>
      <c r="D423" s="7" t="n">
        <f aca="false">$T$2-($T$2-$T$3)*(C423-$N$3)/($N$2-$N$3)</f>
        <v>18.2536585365854</v>
      </c>
      <c r="E423" s="7" t="n">
        <f aca="false">1/D423</f>
        <v>0.0547835382148584</v>
      </c>
    </row>
    <row r="424" customFormat="false" ht="12" hidden="false" customHeight="false" outlineLevel="0" collapsed="false">
      <c r="B424" s="7" t="n">
        <v>363.869</v>
      </c>
      <c r="C424" s="7" t="n">
        <v>2.05</v>
      </c>
      <c r="D424" s="7" t="n">
        <f aca="false">$T$2-($T$2-$T$3)*(C424-$N$3)/($N$2-$N$3)</f>
        <v>18</v>
      </c>
      <c r="E424" s="7" t="n">
        <f aca="false">1/D424</f>
        <v>0.0555555555555556</v>
      </c>
    </row>
    <row r="425" customFormat="false" ht="12" hidden="false" customHeight="false" outlineLevel="0" collapsed="false">
      <c r="B425" s="7" t="n">
        <v>363.427</v>
      </c>
      <c r="C425" s="7" t="n">
        <v>2.05</v>
      </c>
      <c r="D425" s="7" t="n">
        <f aca="false">$T$2-($T$2-$T$3)*(C425-$N$3)/($N$2-$N$3)</f>
        <v>18</v>
      </c>
      <c r="E425" s="7" t="n">
        <f aca="false">1/D425</f>
        <v>0.0555555555555556</v>
      </c>
    </row>
    <row r="426" customFormat="false" ht="12" hidden="false" customHeight="false" outlineLevel="0" collapsed="false">
      <c r="B426" s="7" t="n">
        <v>362.849</v>
      </c>
      <c r="C426" s="7" t="n">
        <v>2.05</v>
      </c>
      <c r="D426" s="7" t="n">
        <f aca="false">$T$2-($T$2-$T$3)*(C426-$N$3)/($N$2-$N$3)</f>
        <v>18</v>
      </c>
      <c r="E426" s="7" t="n">
        <f aca="false">1/D426</f>
        <v>0.0555555555555556</v>
      </c>
    </row>
    <row r="427" customFormat="false" ht="12" hidden="false" customHeight="false" outlineLevel="0" collapsed="false">
      <c r="B427" s="7" t="n">
        <v>362.121</v>
      </c>
      <c r="C427" s="7" t="n">
        <v>2.05</v>
      </c>
      <c r="D427" s="7" t="n">
        <f aca="false">$T$2-($T$2-$T$3)*(C427-$N$3)/($N$2-$N$3)</f>
        <v>18</v>
      </c>
      <c r="E427" s="7" t="n">
        <f aca="false">1/D427</f>
        <v>0.0555555555555556</v>
      </c>
    </row>
    <row r="428" customFormat="false" ht="12" hidden="false" customHeight="false" outlineLevel="0" collapsed="false">
      <c r="B428" s="7" t="n">
        <v>361.428</v>
      </c>
      <c r="C428" s="7" t="n">
        <v>2.05</v>
      </c>
      <c r="D428" s="7" t="n">
        <f aca="false">$T$2-($T$2-$T$3)*(C428-$N$3)/($N$2-$N$3)</f>
        <v>18</v>
      </c>
      <c r="E428" s="7" t="n">
        <f aca="false">1/D428</f>
        <v>0.0555555555555556</v>
      </c>
    </row>
    <row r="429" customFormat="false" ht="12" hidden="false" customHeight="false" outlineLevel="0" collapsed="false">
      <c r="B429" s="7" t="n">
        <v>360.782</v>
      </c>
      <c r="C429" s="7" t="n">
        <v>2.05</v>
      </c>
      <c r="D429" s="7" t="n">
        <f aca="false">$T$2-($T$2-$T$3)*(C429-$N$3)/($N$2-$N$3)</f>
        <v>18</v>
      </c>
      <c r="E429" s="7" t="n">
        <f aca="false">1/D429</f>
        <v>0.0555555555555556</v>
      </c>
    </row>
    <row r="430" customFormat="false" ht="12" hidden="false" customHeight="false" outlineLevel="0" collapsed="false">
      <c r="B430" s="7" t="n">
        <v>360.183</v>
      </c>
      <c r="C430" s="7" t="n">
        <v>2.05</v>
      </c>
      <c r="D430" s="7" t="n">
        <f aca="false">$T$2-($T$2-$T$3)*(C430-$N$3)/($N$2-$N$3)</f>
        <v>18</v>
      </c>
      <c r="E430" s="7" t="n">
        <f aca="false">1/D430</f>
        <v>0.0555555555555556</v>
      </c>
    </row>
    <row r="431" customFormat="false" ht="12" hidden="false" customHeight="false" outlineLevel="0" collapsed="false">
      <c r="B431" s="7" t="n">
        <v>359.559</v>
      </c>
      <c r="C431" s="7" t="n">
        <v>2.05</v>
      </c>
      <c r="D431" s="7" t="n">
        <f aca="false">$T$2-($T$2-$T$3)*(C431-$N$3)/($N$2-$N$3)</f>
        <v>18</v>
      </c>
      <c r="E431" s="7" t="n">
        <f aca="false">1/D431</f>
        <v>0.0555555555555556</v>
      </c>
    </row>
    <row r="432" customFormat="false" ht="12" hidden="false" customHeight="false" outlineLevel="0" collapsed="false">
      <c r="B432" s="7" t="n">
        <v>358.965</v>
      </c>
      <c r="C432" s="7" t="n">
        <v>2.05</v>
      </c>
      <c r="D432" s="7" t="n">
        <f aca="false">$T$2-($T$2-$T$3)*(C432-$N$3)/($N$2-$N$3)</f>
        <v>18</v>
      </c>
      <c r="E432" s="7" t="n">
        <f aca="false">1/D432</f>
        <v>0.0555555555555556</v>
      </c>
    </row>
    <row r="433" customFormat="false" ht="12" hidden="false" customHeight="false" outlineLevel="0" collapsed="false">
      <c r="B433" s="7" t="n">
        <v>358.404</v>
      </c>
      <c r="C433" s="7" t="n">
        <v>2.05</v>
      </c>
      <c r="D433" s="7" t="n">
        <f aca="false">$T$2-($T$2-$T$3)*(C433-$N$3)/($N$2-$N$3)</f>
        <v>18</v>
      </c>
      <c r="E433" s="7" t="n">
        <f aca="false">1/D433</f>
        <v>0.0555555555555556</v>
      </c>
    </row>
    <row r="434" customFormat="false" ht="12" hidden="false" customHeight="false" outlineLevel="0" collapsed="false">
      <c r="B434" s="7" t="n">
        <v>357.857</v>
      </c>
      <c r="C434" s="7" t="n">
        <v>2.05</v>
      </c>
      <c r="D434" s="7" t="n">
        <f aca="false">$T$2-($T$2-$T$3)*(C434-$N$3)/($N$2-$N$3)</f>
        <v>18</v>
      </c>
      <c r="E434" s="7" t="n">
        <f aca="false">1/D434</f>
        <v>0.0555555555555556</v>
      </c>
    </row>
    <row r="435" customFormat="false" ht="12" hidden="false" customHeight="false" outlineLevel="0" collapsed="false">
      <c r="B435" s="7" t="n">
        <v>357.305</v>
      </c>
      <c r="C435" s="7" t="n">
        <v>2.05</v>
      </c>
      <c r="D435" s="7" t="n">
        <f aca="false">$T$2-($T$2-$T$3)*(C435-$N$3)/($N$2-$N$3)</f>
        <v>18</v>
      </c>
      <c r="E435" s="7" t="n">
        <f aca="false">1/D435</f>
        <v>0.0555555555555556</v>
      </c>
    </row>
    <row r="436" customFormat="false" ht="12" hidden="false" customHeight="false" outlineLevel="0" collapsed="false">
      <c r="B436" s="7" t="n">
        <v>356.784</v>
      </c>
      <c r="C436" s="7" t="n">
        <v>2.05</v>
      </c>
      <c r="D436" s="7" t="n">
        <f aca="false">$T$2-($T$2-$T$3)*(C436-$N$3)/($N$2-$N$3)</f>
        <v>18</v>
      </c>
      <c r="E436" s="7" t="n">
        <f aca="false">1/D436</f>
        <v>0.0555555555555556</v>
      </c>
    </row>
    <row r="437" customFormat="false" ht="12" hidden="false" customHeight="false" outlineLevel="0" collapsed="false">
      <c r="B437" s="7" t="n">
        <v>356.115</v>
      </c>
      <c r="C437" s="7" t="n">
        <v>2.05</v>
      </c>
      <c r="D437" s="7" t="n">
        <f aca="false">$T$2-($T$2-$T$3)*(C437-$N$3)/($N$2-$N$3)</f>
        <v>18</v>
      </c>
      <c r="E437" s="7" t="n">
        <f aca="false">1/D437</f>
        <v>0.0555555555555556</v>
      </c>
    </row>
    <row r="438" customFormat="false" ht="12" hidden="false" customHeight="false" outlineLevel="0" collapsed="false">
      <c r="B438" s="7" t="n">
        <v>355.66</v>
      </c>
      <c r="C438" s="7" t="n">
        <v>2.05</v>
      </c>
      <c r="D438" s="7" t="n">
        <f aca="false">$T$2-($T$2-$T$3)*(C438-$N$3)/($N$2-$N$3)</f>
        <v>18</v>
      </c>
      <c r="E438" s="7" t="n">
        <f aca="false">1/D438</f>
        <v>0.0555555555555556</v>
      </c>
    </row>
    <row r="439" customFormat="false" ht="12" hidden="false" customHeight="false" outlineLevel="0" collapsed="false">
      <c r="B439" s="7" t="n">
        <v>355.108</v>
      </c>
      <c r="C439" s="7" t="n">
        <v>2.05</v>
      </c>
      <c r="D439" s="7" t="n">
        <f aca="false">$T$2-($T$2-$T$3)*(C439-$N$3)/($N$2-$N$3)</f>
        <v>18</v>
      </c>
      <c r="E439" s="7" t="n">
        <f aca="false">1/D439</f>
        <v>0.0555555555555556</v>
      </c>
    </row>
    <row r="440" customFormat="false" ht="12" hidden="false" customHeight="false" outlineLevel="0" collapsed="false">
      <c r="B440" s="7" t="n">
        <v>354.629</v>
      </c>
      <c r="C440" s="7" t="n">
        <v>2.05</v>
      </c>
      <c r="D440" s="7" t="n">
        <f aca="false">$T$2-($T$2-$T$3)*(C440-$N$3)/($N$2-$N$3)</f>
        <v>18</v>
      </c>
      <c r="E440" s="7" t="n">
        <f aca="false">1/D440</f>
        <v>0.0555555555555556</v>
      </c>
    </row>
    <row r="441" customFormat="false" ht="12" hidden="false" customHeight="false" outlineLevel="0" collapsed="false">
      <c r="B441" s="7" t="n">
        <v>354.103</v>
      </c>
      <c r="C441" s="7" t="n">
        <v>2.05</v>
      </c>
      <c r="D441" s="7" t="n">
        <f aca="false">$T$2-($T$2-$T$3)*(C441-$N$3)/($N$2-$N$3)</f>
        <v>18</v>
      </c>
      <c r="E441" s="7" t="n">
        <f aca="false">1/D441</f>
        <v>0.0555555555555556</v>
      </c>
    </row>
    <row r="442" customFormat="false" ht="12" hidden="false" customHeight="false" outlineLevel="0" collapsed="false">
      <c r="B442" s="7" t="n">
        <v>353.663</v>
      </c>
      <c r="C442" s="7" t="n">
        <v>2.05</v>
      </c>
      <c r="D442" s="7" t="n">
        <f aca="false">$T$2-($T$2-$T$3)*(C442-$N$3)/($N$2-$N$3)</f>
        <v>18</v>
      </c>
      <c r="E442" s="7" t="n">
        <f aca="false">1/D442</f>
        <v>0.0555555555555556</v>
      </c>
    </row>
    <row r="443" customFormat="false" ht="12" hidden="false" customHeight="false" outlineLevel="0" collapsed="false">
      <c r="B443" s="7" t="n">
        <v>353.186</v>
      </c>
      <c r="C443" s="7" t="n">
        <v>2.05</v>
      </c>
      <c r="D443" s="7" t="n">
        <f aca="false">$T$2-($T$2-$T$3)*(C443-$N$3)/($N$2-$N$3)</f>
        <v>18</v>
      </c>
      <c r="E443" s="7" t="n">
        <f aca="false">1/D443</f>
        <v>0.0555555555555556</v>
      </c>
    </row>
    <row r="444" customFormat="false" ht="12" hidden="false" customHeight="false" outlineLevel="0" collapsed="false">
      <c r="B444" s="7" t="n">
        <v>352.779</v>
      </c>
      <c r="C444" s="7" t="n">
        <v>2.05</v>
      </c>
      <c r="D444" s="7" t="n">
        <f aca="false">$T$2-($T$2-$T$3)*(C444-$N$3)/($N$2-$N$3)</f>
        <v>18</v>
      </c>
      <c r="E444" s="7" t="n">
        <f aca="false">1/D444</f>
        <v>0.0555555555555556</v>
      </c>
    </row>
    <row r="445" customFormat="false" ht="12" hidden="false" customHeight="false" outlineLevel="0" collapsed="false">
      <c r="B445" s="7" t="n">
        <v>352.19</v>
      </c>
      <c r="C445" s="7" t="n">
        <v>2.05</v>
      </c>
      <c r="D445" s="7" t="n">
        <f aca="false">$T$2-($T$2-$T$3)*(C445-$N$3)/($N$2-$N$3)</f>
        <v>18</v>
      </c>
      <c r="E445" s="7" t="n">
        <f aca="false">1/D445</f>
        <v>0.0555555555555556</v>
      </c>
    </row>
    <row r="446" customFormat="false" ht="12" hidden="false" customHeight="false" outlineLevel="0" collapsed="false">
      <c r="B446" s="7" t="n">
        <v>351.807</v>
      </c>
      <c r="C446" s="7" t="n">
        <v>2.05</v>
      </c>
      <c r="D446" s="7" t="n">
        <f aca="false">$T$2-($T$2-$T$3)*(C446-$N$3)/($N$2-$N$3)</f>
        <v>18</v>
      </c>
      <c r="E446" s="7" t="n">
        <f aca="false">1/D446</f>
        <v>0.0555555555555556</v>
      </c>
    </row>
    <row r="447" customFormat="false" ht="12" hidden="false" customHeight="false" outlineLevel="0" collapsed="false">
      <c r="B447" s="7" t="n">
        <v>351.106</v>
      </c>
      <c r="C447" s="7" t="n">
        <v>2.05</v>
      </c>
      <c r="D447" s="7" t="n">
        <f aca="false">$T$2-($T$2-$T$3)*(C447-$N$3)/($N$2-$N$3)</f>
        <v>18</v>
      </c>
      <c r="E447" s="7" t="n">
        <f aca="false">1/D447</f>
        <v>0.0555555555555556</v>
      </c>
    </row>
    <row r="448" customFormat="false" ht="12" hidden="false" customHeight="false" outlineLevel="0" collapsed="false">
      <c r="B448" s="7" t="n">
        <v>350.164</v>
      </c>
      <c r="C448" s="7" t="n">
        <v>2.05</v>
      </c>
      <c r="D448" s="7" t="n">
        <f aca="false">$T$2-($T$2-$T$3)*(C448-$N$3)/($N$2-$N$3)</f>
        <v>18</v>
      </c>
      <c r="E448" s="7" t="n">
        <f aca="false">1/D448</f>
        <v>0.0555555555555556</v>
      </c>
    </row>
    <row r="449" customFormat="false" ht="12" hidden="false" customHeight="false" outlineLevel="0" collapsed="false">
      <c r="B449" s="7" t="n">
        <v>348.803</v>
      </c>
      <c r="C449" s="7" t="n">
        <v>2.05</v>
      </c>
      <c r="D449" s="7" t="n">
        <f aca="false">$T$2-($T$2-$T$3)*(C449-$N$3)/($N$2-$N$3)</f>
        <v>18</v>
      </c>
      <c r="E449" s="7" t="n">
        <f aca="false">1/D449</f>
        <v>0.0555555555555556</v>
      </c>
    </row>
    <row r="450" customFormat="false" ht="12" hidden="false" customHeight="false" outlineLevel="0" collapsed="false">
      <c r="B450" s="7" t="n">
        <v>347.103</v>
      </c>
      <c r="C450" s="7" t="n">
        <v>2.05</v>
      </c>
      <c r="D450" s="7" t="n">
        <f aca="false">$T$2-($T$2-$T$3)*(C450-$N$3)/($N$2-$N$3)</f>
        <v>18</v>
      </c>
      <c r="E450" s="7" t="n">
        <f aca="false">1/D450</f>
        <v>0.0555555555555556</v>
      </c>
    </row>
    <row r="451" customFormat="false" ht="12" hidden="false" customHeight="false" outlineLevel="0" collapsed="false">
      <c r="B451" s="7" t="n">
        <v>345.016</v>
      </c>
      <c r="C451" s="7" t="n">
        <v>2.04</v>
      </c>
      <c r="D451" s="7" t="n">
        <f aca="false">$T$2-($T$2-$T$3)*(C451-$N$3)/($N$2-$N$3)</f>
        <v>18.2536585365854</v>
      </c>
      <c r="E451" s="7" t="n">
        <f aca="false">1/D451</f>
        <v>0.0547835382148584</v>
      </c>
    </row>
    <row r="452" customFormat="false" ht="12" hidden="false" customHeight="false" outlineLevel="0" collapsed="false">
      <c r="B452" s="7" t="n">
        <v>343.202</v>
      </c>
      <c r="C452" s="7" t="n">
        <v>2.04</v>
      </c>
      <c r="D452" s="7" t="n">
        <f aca="false">$T$2-($T$2-$T$3)*(C452-$N$3)/($N$2-$N$3)</f>
        <v>18.2536585365854</v>
      </c>
      <c r="E452" s="7" t="n">
        <f aca="false">1/D452</f>
        <v>0.0547835382148584</v>
      </c>
    </row>
    <row r="453" customFormat="false" ht="12" hidden="false" customHeight="false" outlineLevel="0" collapsed="false">
      <c r="B453" s="7" t="n">
        <v>342.019</v>
      </c>
      <c r="C453" s="7" t="n">
        <v>2.04</v>
      </c>
      <c r="D453" s="7" t="n">
        <f aca="false">$T$2-($T$2-$T$3)*(C453-$N$3)/($N$2-$N$3)</f>
        <v>18.2536585365854</v>
      </c>
      <c r="E453" s="7" t="n">
        <f aca="false">1/D453</f>
        <v>0.0547835382148584</v>
      </c>
    </row>
    <row r="454" customFormat="false" ht="12" hidden="false" customHeight="false" outlineLevel="0" collapsed="false">
      <c r="B454" s="7" t="n">
        <v>341.724</v>
      </c>
      <c r="C454" s="7" t="n">
        <v>2.04</v>
      </c>
      <c r="D454" s="7" t="n">
        <f aca="false">$T$2-($T$2-$T$3)*(C454-$N$3)/($N$2-$N$3)</f>
        <v>18.2536585365854</v>
      </c>
      <c r="E454" s="7" t="n">
        <f aca="false">1/D454</f>
        <v>0.0547835382148584</v>
      </c>
    </row>
    <row r="455" customFormat="false" ht="12" hidden="false" customHeight="false" outlineLevel="0" collapsed="false">
      <c r="B455" s="7" t="n">
        <v>341.408</v>
      </c>
      <c r="C455" s="7" t="n">
        <v>2.04</v>
      </c>
      <c r="D455" s="7" t="n">
        <f aca="false">$T$2-($T$2-$T$3)*(C455-$N$3)/($N$2-$N$3)</f>
        <v>18.2536585365854</v>
      </c>
      <c r="E455" s="7" t="n">
        <f aca="false">1/D455</f>
        <v>0.0547835382148584</v>
      </c>
    </row>
    <row r="456" customFormat="false" ht="12" hidden="false" customHeight="false" outlineLevel="0" collapsed="false">
      <c r="B456" s="7" t="n">
        <v>341.15</v>
      </c>
      <c r="C456" s="7" t="n">
        <v>2.04</v>
      </c>
      <c r="D456" s="7" t="n">
        <f aca="false">$T$2-($T$2-$T$3)*(C456-$N$3)/($N$2-$N$3)</f>
        <v>18.2536585365854</v>
      </c>
      <c r="E456" s="7" t="n">
        <f aca="false">1/D456</f>
        <v>0.0547835382148584</v>
      </c>
    </row>
    <row r="457" customFormat="false" ht="12" hidden="false" customHeight="false" outlineLevel="0" collapsed="false">
      <c r="B457" s="7" t="n">
        <v>340.42</v>
      </c>
      <c r="C457" s="7" t="n">
        <v>2.04</v>
      </c>
      <c r="D457" s="7" t="n">
        <f aca="false">$T$2-($T$2-$T$3)*(C457-$N$3)/($N$2-$N$3)</f>
        <v>18.2536585365854</v>
      </c>
      <c r="E457" s="7" t="n">
        <f aca="false">1/D457</f>
        <v>0.0547835382148584</v>
      </c>
    </row>
    <row r="458" customFormat="false" ht="12" hidden="false" customHeight="false" outlineLevel="0" collapsed="false">
      <c r="B458" s="7" t="n">
        <v>339.261</v>
      </c>
      <c r="C458" s="7" t="n">
        <v>2.03</v>
      </c>
      <c r="D458" s="7" t="n">
        <f aca="false">$T$2-($T$2-$T$3)*(C458-$N$3)/($N$2-$N$3)</f>
        <v>18.5073170731707</v>
      </c>
      <c r="E458" s="7" t="n">
        <f aca="false">1/D458</f>
        <v>0.0540326831839747</v>
      </c>
    </row>
    <row r="459" customFormat="false" ht="12" hidden="false" customHeight="false" outlineLevel="0" collapsed="false">
      <c r="B459" s="7" t="n">
        <v>337.707</v>
      </c>
      <c r="C459" s="7" t="n">
        <v>2.03</v>
      </c>
      <c r="D459" s="7" t="n">
        <f aca="false">$T$2-($T$2-$T$3)*(C459-$N$3)/($N$2-$N$3)</f>
        <v>18.5073170731707</v>
      </c>
      <c r="E459" s="7" t="n">
        <f aca="false">1/D459</f>
        <v>0.0540326831839747</v>
      </c>
    </row>
    <row r="460" customFormat="false" ht="12" hidden="false" customHeight="false" outlineLevel="0" collapsed="false">
      <c r="B460" s="7" t="n">
        <v>336.774</v>
      </c>
      <c r="C460" s="7" t="n">
        <v>2.03</v>
      </c>
      <c r="D460" s="7" t="n">
        <f aca="false">$T$2-($T$2-$T$3)*(C460-$N$3)/($N$2-$N$3)</f>
        <v>18.5073170731707</v>
      </c>
      <c r="E460" s="7" t="n">
        <f aca="false">1/D460</f>
        <v>0.0540326831839747</v>
      </c>
    </row>
    <row r="461" customFormat="false" ht="12" hidden="false" customHeight="false" outlineLevel="0" collapsed="false">
      <c r="B461" s="7" t="n">
        <v>336.026</v>
      </c>
      <c r="C461" s="7" t="n">
        <v>2.03</v>
      </c>
      <c r="D461" s="7" t="n">
        <f aca="false">$T$2-($T$2-$T$3)*(C461-$N$3)/($N$2-$N$3)</f>
        <v>18.5073170731707</v>
      </c>
      <c r="E461" s="7" t="n">
        <f aca="false">1/D461</f>
        <v>0.0540326831839747</v>
      </c>
    </row>
    <row r="462" customFormat="false" ht="12" hidden="false" customHeight="false" outlineLevel="0" collapsed="false">
      <c r="B462" s="7" t="n">
        <v>335.54</v>
      </c>
      <c r="C462" s="7" t="n">
        <v>2.03</v>
      </c>
      <c r="D462" s="7" t="n">
        <f aca="false">$T$2-($T$2-$T$3)*(C462-$N$3)/($N$2-$N$3)</f>
        <v>18.5073170731707</v>
      </c>
      <c r="E462" s="7" t="n">
        <f aca="false">1/D462</f>
        <v>0.0540326831839747</v>
      </c>
    </row>
    <row r="463" customFormat="false" ht="12" hidden="false" customHeight="false" outlineLevel="0" collapsed="false">
      <c r="B463" s="7" t="n">
        <v>334.287</v>
      </c>
      <c r="C463" s="7" t="n">
        <v>2.03</v>
      </c>
      <c r="D463" s="7" t="n">
        <f aca="false">$T$2-($T$2-$T$3)*(C463-$N$3)/($N$2-$N$3)</f>
        <v>18.5073170731707</v>
      </c>
      <c r="E463" s="7" t="n">
        <f aca="false">1/D463</f>
        <v>0.0540326831839747</v>
      </c>
    </row>
    <row r="464" customFormat="false" ht="12" hidden="false" customHeight="false" outlineLevel="0" collapsed="false">
      <c r="B464" s="7" t="n">
        <v>333.346</v>
      </c>
      <c r="C464" s="7" t="n">
        <v>2.02</v>
      </c>
      <c r="D464" s="7" t="n">
        <f aca="false">$T$2-($T$2-$T$3)*(C464-$N$3)/($N$2-$N$3)</f>
        <v>18.7609756097561</v>
      </c>
      <c r="E464" s="7" t="n">
        <f aca="false">1/D464</f>
        <v>0.0533021320852834</v>
      </c>
    </row>
    <row r="465" customFormat="false" ht="12" hidden="false" customHeight="false" outlineLevel="0" collapsed="false">
      <c r="B465" s="7" t="n">
        <v>332.998</v>
      </c>
      <c r="C465" s="7" t="n">
        <v>2.02</v>
      </c>
      <c r="D465" s="7" t="n">
        <f aca="false">$T$2-($T$2-$T$3)*(C465-$N$3)/($N$2-$N$3)</f>
        <v>18.7609756097561</v>
      </c>
      <c r="E465" s="7" t="n">
        <f aca="false">1/D465</f>
        <v>0.0533021320852834</v>
      </c>
    </row>
    <row r="466" customFormat="false" ht="12" hidden="false" customHeight="false" outlineLevel="0" collapsed="false">
      <c r="B466" s="7" t="n">
        <v>332.62</v>
      </c>
      <c r="C466" s="7" t="n">
        <v>2.02</v>
      </c>
      <c r="D466" s="7" t="n">
        <f aca="false">$T$2-($T$2-$T$3)*(C466-$N$3)/($N$2-$N$3)</f>
        <v>18.7609756097561</v>
      </c>
      <c r="E466" s="7" t="n">
        <f aca="false">1/D466</f>
        <v>0.0533021320852834</v>
      </c>
    </row>
    <row r="467" customFormat="false" ht="12" hidden="false" customHeight="false" outlineLevel="0" collapsed="false">
      <c r="B467" s="7" t="n">
        <v>331.628</v>
      </c>
      <c r="C467" s="7" t="n">
        <v>2.02</v>
      </c>
      <c r="D467" s="7" t="n">
        <f aca="false">$T$2-($T$2-$T$3)*(C467-$N$3)/($N$2-$N$3)</f>
        <v>18.7609756097561</v>
      </c>
      <c r="E467" s="7" t="n">
        <f aca="false">1/D467</f>
        <v>0.0533021320852834</v>
      </c>
    </row>
    <row r="468" customFormat="false" ht="12" hidden="false" customHeight="false" outlineLevel="0" collapsed="false">
      <c r="B468" s="7" t="n">
        <v>331.443</v>
      </c>
      <c r="C468" s="7" t="n">
        <v>2.02</v>
      </c>
      <c r="D468" s="7" t="n">
        <f aca="false">$T$2-($T$2-$T$3)*(C468-$N$3)/($N$2-$N$3)</f>
        <v>18.7609756097561</v>
      </c>
      <c r="E468" s="7" t="n">
        <f aca="false">1/D468</f>
        <v>0.0533021320852834</v>
      </c>
    </row>
    <row r="469" customFormat="false" ht="12" hidden="false" customHeight="false" outlineLevel="0" collapsed="false">
      <c r="B469" s="7" t="n">
        <v>331.23</v>
      </c>
      <c r="C469" s="7" t="n">
        <v>2.02</v>
      </c>
      <c r="D469" s="7" t="n">
        <f aca="false">$T$2-($T$2-$T$3)*(C469-$N$3)/($N$2-$N$3)</f>
        <v>18.7609756097561</v>
      </c>
      <c r="E469" s="7" t="n">
        <f aca="false">1/D469</f>
        <v>0.0533021320852834</v>
      </c>
    </row>
    <row r="470" customFormat="false" ht="12" hidden="false" customHeight="false" outlineLevel="0" collapsed="false">
      <c r="B470" s="7" t="n">
        <v>331.186</v>
      </c>
      <c r="C470" s="7" t="n">
        <v>2.02</v>
      </c>
      <c r="D470" s="7" t="n">
        <f aca="false">$T$2-($T$2-$T$3)*(C470-$N$3)/($N$2-$N$3)</f>
        <v>18.7609756097561</v>
      </c>
      <c r="E470" s="7" t="n">
        <f aca="false">1/D470</f>
        <v>0.0533021320852834</v>
      </c>
    </row>
    <row r="471" customFormat="false" ht="12" hidden="false" customHeight="false" outlineLevel="0" collapsed="false">
      <c r="B471" s="7" t="n">
        <v>330.995</v>
      </c>
      <c r="C471" s="7" t="n">
        <v>2.02</v>
      </c>
      <c r="D471" s="7" t="n">
        <f aca="false">$T$2-($T$2-$T$3)*(C471-$N$3)/($N$2-$N$3)</f>
        <v>18.7609756097561</v>
      </c>
      <c r="E471" s="7" t="n">
        <f aca="false">1/D471</f>
        <v>0.0533021320852834</v>
      </c>
    </row>
    <row r="472" customFormat="false" ht="12" hidden="false" customHeight="false" outlineLevel="0" collapsed="false">
      <c r="B472" s="7" t="n">
        <v>330.909</v>
      </c>
      <c r="C472" s="7" t="n">
        <v>2.02</v>
      </c>
      <c r="D472" s="7" t="n">
        <f aca="false">$T$2-($T$2-$T$3)*(C472-$N$3)/($N$2-$N$3)</f>
        <v>18.7609756097561</v>
      </c>
      <c r="E472" s="7" t="n">
        <f aca="false">1/D472</f>
        <v>0.0533021320852834</v>
      </c>
    </row>
    <row r="473" customFormat="false" ht="12" hidden="false" customHeight="false" outlineLevel="0" collapsed="false">
      <c r="B473" s="7" t="n">
        <v>330.713</v>
      </c>
      <c r="C473" s="7" t="n">
        <v>2.02</v>
      </c>
      <c r="D473" s="7" t="n">
        <f aca="false">$T$2-($T$2-$T$3)*(C473-$N$3)/($N$2-$N$3)</f>
        <v>18.7609756097561</v>
      </c>
      <c r="E473" s="7" t="n">
        <f aca="false">1/D473</f>
        <v>0.0533021320852834</v>
      </c>
    </row>
    <row r="474" customFormat="false" ht="12" hidden="false" customHeight="false" outlineLevel="0" collapsed="false">
      <c r="B474" s="7" t="n">
        <v>330.634</v>
      </c>
      <c r="C474" s="7" t="n">
        <v>2.02</v>
      </c>
      <c r="D474" s="7" t="n">
        <f aca="false">$T$2-($T$2-$T$3)*(C474-$N$3)/($N$2-$N$3)</f>
        <v>18.7609756097561</v>
      </c>
      <c r="E474" s="7" t="n">
        <f aca="false">1/D474</f>
        <v>0.0533021320852834</v>
      </c>
    </row>
    <row r="475" customFormat="false" ht="12" hidden="false" customHeight="false" outlineLevel="0" collapsed="false">
      <c r="B475" s="7" t="n">
        <v>330.504</v>
      </c>
      <c r="C475" s="7" t="n">
        <v>2.02</v>
      </c>
      <c r="D475" s="7" t="n">
        <f aca="false">$T$2-($T$2-$T$3)*(C475-$N$3)/($N$2-$N$3)</f>
        <v>18.7609756097561</v>
      </c>
      <c r="E475" s="7" t="n">
        <f aca="false">1/D475</f>
        <v>0.0533021320852834</v>
      </c>
    </row>
    <row r="476" customFormat="false" ht="12" hidden="false" customHeight="false" outlineLevel="0" collapsed="false">
      <c r="B476" s="7" t="n">
        <v>330.379</v>
      </c>
      <c r="C476" s="7" t="n">
        <v>2.02</v>
      </c>
      <c r="D476" s="7" t="n">
        <f aca="false">$T$2-($T$2-$T$3)*(C476-$N$3)/($N$2-$N$3)</f>
        <v>18.7609756097561</v>
      </c>
      <c r="E476" s="7" t="n">
        <f aca="false">1/D476</f>
        <v>0.0533021320852834</v>
      </c>
    </row>
    <row r="477" customFormat="false" ht="12" hidden="false" customHeight="false" outlineLevel="0" collapsed="false">
      <c r="B477" s="7" t="n">
        <v>330.285</v>
      </c>
      <c r="C477" s="7" t="n">
        <v>2.02</v>
      </c>
      <c r="D477" s="7" t="n">
        <f aca="false">$T$2-($T$2-$T$3)*(C477-$N$3)/($N$2-$N$3)</f>
        <v>18.7609756097561</v>
      </c>
      <c r="E477" s="7" t="n">
        <f aca="false">1/D477</f>
        <v>0.0533021320852834</v>
      </c>
    </row>
    <row r="478" customFormat="false" ht="12" hidden="false" customHeight="false" outlineLevel="0" collapsed="false">
      <c r="B478" s="7" t="n">
        <v>330.172</v>
      </c>
      <c r="C478" s="7" t="n">
        <v>2.02</v>
      </c>
      <c r="D478" s="7" t="n">
        <f aca="false">$T$2-($T$2-$T$3)*(C478-$N$3)/($N$2-$N$3)</f>
        <v>18.7609756097561</v>
      </c>
      <c r="E478" s="7" t="n">
        <f aca="false">1/D478</f>
        <v>0.0533021320852834</v>
      </c>
    </row>
    <row r="479" customFormat="false" ht="12" hidden="false" customHeight="false" outlineLevel="0" collapsed="false">
      <c r="B479" s="7" t="n">
        <v>329.981</v>
      </c>
      <c r="C479" s="7" t="n">
        <v>2.02</v>
      </c>
      <c r="D479" s="7" t="n">
        <f aca="false">$T$2-($T$2-$T$3)*(C479-$N$3)/($N$2-$N$3)</f>
        <v>18.7609756097561</v>
      </c>
      <c r="E479" s="7" t="n">
        <f aca="false">1/D479</f>
        <v>0.0533021320852834</v>
      </c>
    </row>
    <row r="480" customFormat="false" ht="12" hidden="false" customHeight="false" outlineLevel="0" collapsed="false">
      <c r="B480" s="7" t="n">
        <v>329.909</v>
      </c>
      <c r="C480" s="7" t="n">
        <v>2.02</v>
      </c>
      <c r="D480" s="7" t="n">
        <f aca="false">$T$2-($T$2-$T$3)*(C480-$N$3)/($N$2-$N$3)</f>
        <v>18.7609756097561</v>
      </c>
      <c r="E480" s="7" t="n">
        <f aca="false">1/D480</f>
        <v>0.0533021320852834</v>
      </c>
    </row>
    <row r="481" customFormat="false" ht="12" hidden="false" customHeight="false" outlineLevel="0" collapsed="false">
      <c r="B481" s="7" t="n">
        <v>329.693</v>
      </c>
      <c r="C481" s="7" t="n">
        <v>2.02</v>
      </c>
      <c r="D481" s="7" t="n">
        <f aca="false">$T$2-($T$2-$T$3)*(C481-$N$3)/($N$2-$N$3)</f>
        <v>18.7609756097561</v>
      </c>
      <c r="E481" s="7" t="n">
        <f aca="false">1/D481</f>
        <v>0.0533021320852834</v>
      </c>
    </row>
    <row r="482" customFormat="false" ht="12" hidden="false" customHeight="false" outlineLevel="0" collapsed="false">
      <c r="B482" s="7" t="n">
        <v>329.605</v>
      </c>
      <c r="C482" s="7" t="n">
        <v>2.02</v>
      </c>
      <c r="D482" s="7" t="n">
        <f aca="false">$T$2-($T$2-$T$3)*(C482-$N$3)/($N$2-$N$3)</f>
        <v>18.7609756097561</v>
      </c>
      <c r="E482" s="7" t="n">
        <f aca="false">1/D482</f>
        <v>0.0533021320852834</v>
      </c>
    </row>
    <row r="483" customFormat="false" ht="12" hidden="false" customHeight="false" outlineLevel="0" collapsed="false">
      <c r="B483" s="7" t="n">
        <v>329.484</v>
      </c>
      <c r="C483" s="7" t="n">
        <v>2.02</v>
      </c>
      <c r="D483" s="7" t="n">
        <f aca="false">$T$2-($T$2-$T$3)*(C483-$N$3)/($N$2-$N$3)</f>
        <v>18.7609756097561</v>
      </c>
      <c r="E483" s="7" t="n">
        <f aca="false">1/D483</f>
        <v>0.0533021320852834</v>
      </c>
    </row>
    <row r="484" customFormat="false" ht="12" hidden="false" customHeight="false" outlineLevel="0" collapsed="false">
      <c r="B484" s="7" t="n">
        <v>329.326</v>
      </c>
      <c r="C484" s="7" t="n">
        <v>2.02</v>
      </c>
      <c r="D484" s="7" t="n">
        <f aca="false">$T$2-($T$2-$T$3)*(C484-$N$3)/($N$2-$N$3)</f>
        <v>18.7609756097561</v>
      </c>
      <c r="E484" s="7" t="n">
        <f aca="false">1/D484</f>
        <v>0.0533021320852834</v>
      </c>
    </row>
    <row r="485" customFormat="false" ht="12" hidden="false" customHeight="false" outlineLevel="0" collapsed="false">
      <c r="B485" s="7" t="n">
        <v>329.159</v>
      </c>
      <c r="C485" s="7" t="n">
        <v>2.02</v>
      </c>
      <c r="D485" s="7" t="n">
        <f aca="false">$T$2-($T$2-$T$3)*(C485-$N$3)/($N$2-$N$3)</f>
        <v>18.7609756097561</v>
      </c>
      <c r="E485" s="7" t="n">
        <f aca="false">1/D485</f>
        <v>0.0533021320852834</v>
      </c>
    </row>
    <row r="486" customFormat="false" ht="12" hidden="false" customHeight="false" outlineLevel="0" collapsed="false">
      <c r="B486" s="7" t="n">
        <v>329.095</v>
      </c>
      <c r="C486" s="7" t="n">
        <v>2.02</v>
      </c>
      <c r="D486" s="7" t="n">
        <f aca="false">$T$2-($T$2-$T$3)*(C486-$N$3)/($N$2-$N$3)</f>
        <v>18.7609756097561</v>
      </c>
      <c r="E486" s="7" t="n">
        <f aca="false">1/D486</f>
        <v>0.0533021320852834</v>
      </c>
    </row>
    <row r="487" customFormat="false" ht="12" hidden="false" customHeight="false" outlineLevel="0" collapsed="false">
      <c r="B487" s="7" t="n">
        <v>328.915</v>
      </c>
      <c r="C487" s="7" t="n">
        <v>2.02</v>
      </c>
      <c r="D487" s="7" t="n">
        <f aca="false">$T$2-($T$2-$T$3)*(C487-$N$3)/($N$2-$N$3)</f>
        <v>18.7609756097561</v>
      </c>
      <c r="E487" s="7" t="n">
        <f aca="false">1/D487</f>
        <v>0.0533021320852834</v>
      </c>
    </row>
    <row r="488" customFormat="false" ht="12" hidden="false" customHeight="false" outlineLevel="0" collapsed="false">
      <c r="B488" s="7" t="n">
        <v>328.813</v>
      </c>
      <c r="C488" s="7" t="n">
        <v>2.02</v>
      </c>
      <c r="D488" s="7" t="n">
        <f aca="false">$T$2-($T$2-$T$3)*(C488-$N$3)/($N$2-$N$3)</f>
        <v>18.7609756097561</v>
      </c>
      <c r="E488" s="7" t="n">
        <f aca="false">1/D488</f>
        <v>0.0533021320852834</v>
      </c>
    </row>
    <row r="489" customFormat="false" ht="12" hidden="false" customHeight="false" outlineLevel="0" collapsed="false">
      <c r="B489" s="7" t="n">
        <v>328.62</v>
      </c>
      <c r="C489" s="7" t="n">
        <v>2.02</v>
      </c>
      <c r="D489" s="7" t="n">
        <f aca="false">$T$2-($T$2-$T$3)*(C489-$N$3)/($N$2-$N$3)</f>
        <v>18.7609756097561</v>
      </c>
      <c r="E489" s="7" t="n">
        <f aca="false">1/D489</f>
        <v>0.0533021320852834</v>
      </c>
    </row>
    <row r="490" customFormat="false" ht="12" hidden="false" customHeight="false" outlineLevel="0" collapsed="false">
      <c r="B490" s="7" t="n">
        <v>328.492</v>
      </c>
      <c r="C490" s="7" t="n">
        <v>2.02</v>
      </c>
      <c r="D490" s="7" t="n">
        <f aca="false">$T$2-($T$2-$T$3)*(C490-$N$3)/($N$2-$N$3)</f>
        <v>18.7609756097561</v>
      </c>
      <c r="E490" s="7" t="n">
        <f aca="false">1/D490</f>
        <v>0.0533021320852834</v>
      </c>
    </row>
    <row r="491" customFormat="false" ht="12" hidden="false" customHeight="false" outlineLevel="0" collapsed="false">
      <c r="B491" s="7" t="n">
        <v>328.389</v>
      </c>
      <c r="C491" s="7" t="n">
        <v>2.02</v>
      </c>
      <c r="D491" s="7" t="n">
        <f aca="false">$T$2-($T$2-$T$3)*(C491-$N$3)/($N$2-$N$3)</f>
        <v>18.7609756097561</v>
      </c>
      <c r="E491" s="7" t="n">
        <f aca="false">1/D491</f>
        <v>0.0533021320852834</v>
      </c>
    </row>
    <row r="492" customFormat="false" ht="12" hidden="false" customHeight="false" outlineLevel="0" collapsed="false">
      <c r="B492" s="7" t="n">
        <v>328.2</v>
      </c>
      <c r="C492" s="7" t="n">
        <v>2.02</v>
      </c>
      <c r="D492" s="7" t="n">
        <f aca="false">$T$2-($T$2-$T$3)*(C492-$N$3)/($N$2-$N$3)</f>
        <v>18.7609756097561</v>
      </c>
      <c r="E492" s="7" t="n">
        <f aca="false">1/D492</f>
        <v>0.0533021320852834</v>
      </c>
    </row>
    <row r="493" customFormat="false" ht="12" hidden="false" customHeight="false" outlineLevel="0" collapsed="false">
      <c r="B493" s="7" t="n">
        <v>328.035</v>
      </c>
      <c r="C493" s="7" t="n">
        <v>2.02</v>
      </c>
      <c r="D493" s="7" t="n">
        <f aca="false">$T$2-($T$2-$T$3)*(C493-$N$3)/($N$2-$N$3)</f>
        <v>18.7609756097561</v>
      </c>
      <c r="E493" s="7" t="n">
        <f aca="false">1/D493</f>
        <v>0.0533021320852834</v>
      </c>
    </row>
    <row r="494" customFormat="false" ht="12" hidden="false" customHeight="false" outlineLevel="0" collapsed="false">
      <c r="B494" s="7" t="n">
        <v>327.945</v>
      </c>
      <c r="C494" s="7" t="n">
        <v>2.02</v>
      </c>
      <c r="D494" s="7" t="n">
        <f aca="false">$T$2-($T$2-$T$3)*(C494-$N$3)/($N$2-$N$3)</f>
        <v>18.7609756097561</v>
      </c>
      <c r="E494" s="7" t="n">
        <f aca="false">1/D494</f>
        <v>0.0533021320852834</v>
      </c>
    </row>
    <row r="495" customFormat="false" ht="12" hidden="false" customHeight="false" outlineLevel="0" collapsed="false">
      <c r="B495" s="7" t="n">
        <v>327.72</v>
      </c>
      <c r="C495" s="7" t="n">
        <v>2.02</v>
      </c>
      <c r="D495" s="7" t="n">
        <f aca="false">$T$2-($T$2-$T$3)*(C495-$N$3)/($N$2-$N$3)</f>
        <v>18.7609756097561</v>
      </c>
      <c r="E495" s="7" t="n">
        <f aca="false">1/D495</f>
        <v>0.0533021320852834</v>
      </c>
    </row>
    <row r="496" customFormat="false" ht="12" hidden="false" customHeight="false" outlineLevel="0" collapsed="false">
      <c r="B496" s="7" t="n">
        <v>327.635</v>
      </c>
      <c r="C496" s="7" t="n">
        <v>2.02</v>
      </c>
      <c r="D496" s="7" t="n">
        <f aca="false">$T$2-($T$2-$T$3)*(C496-$N$3)/($N$2-$N$3)</f>
        <v>18.7609756097561</v>
      </c>
      <c r="E496" s="7" t="n">
        <f aca="false">1/D496</f>
        <v>0.0533021320852834</v>
      </c>
    </row>
    <row r="497" customFormat="false" ht="12" hidden="false" customHeight="false" outlineLevel="0" collapsed="false">
      <c r="B497" s="7" t="n">
        <v>327.439</v>
      </c>
      <c r="C497" s="7" t="n">
        <v>2.02</v>
      </c>
      <c r="D497" s="7" t="n">
        <f aca="false">$T$2-($T$2-$T$3)*(C497-$N$3)/($N$2-$N$3)</f>
        <v>18.7609756097561</v>
      </c>
      <c r="E497" s="7" t="n">
        <f aca="false">1/D497</f>
        <v>0.0533021320852834</v>
      </c>
    </row>
    <row r="498" customFormat="false" ht="12" hidden="false" customHeight="false" outlineLevel="0" collapsed="false">
      <c r="B498" s="7" t="n">
        <v>327.311</v>
      </c>
      <c r="C498" s="7" t="n">
        <v>2.02</v>
      </c>
      <c r="D498" s="7" t="n">
        <f aca="false">$T$2-($T$2-$T$3)*(C498-$N$3)/($N$2-$N$3)</f>
        <v>18.7609756097561</v>
      </c>
      <c r="E498" s="7" t="n">
        <f aca="false">1/D498</f>
        <v>0.0533021320852834</v>
      </c>
    </row>
    <row r="499" customFormat="false" ht="12" hidden="false" customHeight="false" outlineLevel="0" collapsed="false">
      <c r="B499" s="7" t="n">
        <v>327.116</v>
      </c>
      <c r="C499" s="7" t="n">
        <v>2.02</v>
      </c>
      <c r="D499" s="7" t="n">
        <f aca="false">$T$2-($T$2-$T$3)*(C499-$N$3)/($N$2-$N$3)</f>
        <v>18.7609756097561</v>
      </c>
      <c r="E499" s="7" t="n">
        <f aca="false">1/D499</f>
        <v>0.0533021320852834</v>
      </c>
    </row>
    <row r="500" customFormat="false" ht="12" hidden="false" customHeight="false" outlineLevel="0" collapsed="false">
      <c r="B500" s="7" t="n">
        <v>326.986</v>
      </c>
      <c r="C500" s="7" t="n">
        <v>2.02</v>
      </c>
      <c r="D500" s="7" t="n">
        <f aca="false">$T$2-($T$2-$T$3)*(C500-$N$3)/($N$2-$N$3)</f>
        <v>18.7609756097561</v>
      </c>
      <c r="E500" s="7" t="n">
        <f aca="false">1/D500</f>
        <v>0.0533021320852834</v>
      </c>
    </row>
    <row r="501" customFormat="false" ht="12" hidden="false" customHeight="false" outlineLevel="0" collapsed="false">
      <c r="B501" s="7" t="n">
        <v>326.83</v>
      </c>
      <c r="C501" s="7" t="n">
        <v>2.02</v>
      </c>
      <c r="D501" s="7" t="n">
        <f aca="false">$T$2-($T$2-$T$3)*(C501-$N$3)/($N$2-$N$3)</f>
        <v>18.7609756097561</v>
      </c>
      <c r="E501" s="7" t="n">
        <f aca="false">1/D501</f>
        <v>0.0533021320852834</v>
      </c>
    </row>
    <row r="502" customFormat="false" ht="12" hidden="false" customHeight="false" outlineLevel="0" collapsed="false">
      <c r="B502" s="7" t="n">
        <v>326.658</v>
      </c>
      <c r="C502" s="7" t="n">
        <v>2.02</v>
      </c>
      <c r="D502" s="7" t="n">
        <f aca="false">$T$2-($T$2-$T$3)*(C502-$N$3)/($N$2-$N$3)</f>
        <v>18.7609756097561</v>
      </c>
      <c r="E502" s="7" t="n">
        <f aca="false">1/D502</f>
        <v>0.0533021320852834</v>
      </c>
    </row>
    <row r="503" customFormat="false" ht="12" hidden="false" customHeight="false" outlineLevel="0" collapsed="false">
      <c r="B503" s="7" t="n">
        <v>326.491</v>
      </c>
      <c r="C503" s="7" t="n">
        <v>2.02</v>
      </c>
      <c r="D503" s="7" t="n">
        <f aca="false">$T$2-($T$2-$T$3)*(C503-$N$3)/($N$2-$N$3)</f>
        <v>18.7609756097561</v>
      </c>
      <c r="E503" s="7" t="n">
        <f aca="false">1/D503</f>
        <v>0.0533021320852834</v>
      </c>
    </row>
    <row r="504" customFormat="false" ht="12" hidden="false" customHeight="false" outlineLevel="0" collapsed="false">
      <c r="B504" s="7" t="n">
        <v>326.388</v>
      </c>
      <c r="C504" s="7" t="n">
        <v>2.02</v>
      </c>
      <c r="D504" s="7" t="n">
        <f aca="false">$T$2-($T$2-$T$3)*(C504-$N$3)/($N$2-$N$3)</f>
        <v>18.7609756097561</v>
      </c>
      <c r="E504" s="7" t="n">
        <f aca="false">1/D504</f>
        <v>0.0533021320852834</v>
      </c>
    </row>
    <row r="505" customFormat="false" ht="12" hidden="false" customHeight="false" outlineLevel="0" collapsed="false">
      <c r="B505" s="7" t="n">
        <v>326.188</v>
      </c>
      <c r="C505" s="7" t="n">
        <v>2.02</v>
      </c>
      <c r="D505" s="7" t="n">
        <f aca="false">$T$2-($T$2-$T$3)*(C505-$N$3)/($N$2-$N$3)</f>
        <v>18.7609756097561</v>
      </c>
      <c r="E505" s="7" t="n">
        <f aca="false">1/D505</f>
        <v>0.0533021320852834</v>
      </c>
    </row>
    <row r="506" customFormat="false" ht="12" hidden="false" customHeight="false" outlineLevel="0" collapsed="false">
      <c r="B506" s="7" t="n">
        <v>326.058</v>
      </c>
      <c r="C506" s="7" t="n">
        <v>2.02</v>
      </c>
      <c r="D506" s="7" t="n">
        <f aca="false">$T$2-($T$2-$T$3)*(C506-$N$3)/($N$2-$N$3)</f>
        <v>18.7609756097561</v>
      </c>
      <c r="E506" s="7" t="n">
        <f aca="false">1/D506</f>
        <v>0.0533021320852834</v>
      </c>
    </row>
    <row r="507" customFormat="false" ht="12" hidden="false" customHeight="false" outlineLevel="0" collapsed="false">
      <c r="B507" s="7" t="n">
        <v>325.9</v>
      </c>
      <c r="C507" s="7" t="n">
        <v>2.02</v>
      </c>
      <c r="D507" s="7" t="n">
        <f aca="false">$T$2-($T$2-$T$3)*(C507-$N$3)/($N$2-$N$3)</f>
        <v>18.7609756097561</v>
      </c>
      <c r="E507" s="7" t="n">
        <f aca="false">1/D507</f>
        <v>0.0533021320852834</v>
      </c>
    </row>
    <row r="508" customFormat="false" ht="12" hidden="false" customHeight="false" outlineLevel="0" collapsed="false">
      <c r="B508" s="7" t="n">
        <v>325.724</v>
      </c>
      <c r="C508" s="7" t="n">
        <v>2.02</v>
      </c>
      <c r="D508" s="7" t="n">
        <f aca="false">$T$2-($T$2-$T$3)*(C508-$N$3)/($N$2-$N$3)</f>
        <v>18.7609756097561</v>
      </c>
      <c r="E508" s="7" t="n">
        <f aca="false">1/D508</f>
        <v>0.0533021320852834</v>
      </c>
    </row>
    <row r="509" customFormat="false" ht="12" hidden="false" customHeight="false" outlineLevel="0" collapsed="false">
      <c r="B509" s="7" t="n">
        <v>325.572</v>
      </c>
      <c r="C509" s="7" t="n">
        <v>2.02</v>
      </c>
      <c r="D509" s="7" t="n">
        <f aca="false">$T$2-($T$2-$T$3)*(C509-$N$3)/($N$2-$N$3)</f>
        <v>18.7609756097561</v>
      </c>
      <c r="E509" s="7" t="n">
        <f aca="false">1/D509</f>
        <v>0.0533021320852834</v>
      </c>
    </row>
    <row r="510" customFormat="false" ht="12" hidden="false" customHeight="false" outlineLevel="0" collapsed="false">
      <c r="B510" s="7" t="n">
        <v>325.458</v>
      </c>
      <c r="C510" s="7" t="n">
        <v>2.02</v>
      </c>
      <c r="D510" s="7" t="n">
        <f aca="false">$T$2-($T$2-$T$3)*(C510-$N$3)/($N$2-$N$3)</f>
        <v>18.7609756097561</v>
      </c>
      <c r="E510" s="7" t="n">
        <f aca="false">1/D510</f>
        <v>0.0533021320852834</v>
      </c>
    </row>
    <row r="511" customFormat="false" ht="12" hidden="false" customHeight="false" outlineLevel="0" collapsed="false">
      <c r="B511" s="7" t="n">
        <v>325.235</v>
      </c>
      <c r="C511" s="7" t="n">
        <v>2.02</v>
      </c>
      <c r="D511" s="7" t="n">
        <f aca="false">$T$2-($T$2-$T$3)*(C511-$N$3)/($N$2-$N$3)</f>
        <v>18.7609756097561</v>
      </c>
      <c r="E511" s="7" t="n">
        <f aca="false">1/D511</f>
        <v>0.0533021320852834</v>
      </c>
    </row>
    <row r="512" customFormat="false" ht="12" hidden="false" customHeight="false" outlineLevel="0" collapsed="false">
      <c r="B512" s="7" t="n">
        <v>325.172</v>
      </c>
      <c r="C512" s="7" t="n">
        <v>2.02</v>
      </c>
      <c r="D512" s="7" t="n">
        <f aca="false">$T$2-($T$2-$T$3)*(C512-$N$3)/($N$2-$N$3)</f>
        <v>18.7609756097561</v>
      </c>
      <c r="E512" s="7" t="n">
        <f aca="false">1/D512</f>
        <v>0.0533021320852834</v>
      </c>
    </row>
    <row r="513" customFormat="false" ht="12" hidden="false" customHeight="false" outlineLevel="0" collapsed="false">
      <c r="B513" s="7" t="n">
        <v>324.899</v>
      </c>
      <c r="C513" s="7" t="n">
        <v>2.02</v>
      </c>
      <c r="D513" s="7" t="n">
        <f aca="false">$T$2-($T$2-$T$3)*(C513-$N$3)/($N$2-$N$3)</f>
        <v>18.7609756097561</v>
      </c>
      <c r="E513" s="7" t="n">
        <f aca="false">1/D513</f>
        <v>0.0533021320852834</v>
      </c>
    </row>
    <row r="514" customFormat="false" ht="12" hidden="false" customHeight="false" outlineLevel="0" collapsed="false">
      <c r="B514" s="7" t="n">
        <v>324.855</v>
      </c>
      <c r="C514" s="7" t="n">
        <v>2.02</v>
      </c>
      <c r="D514" s="7" t="n">
        <f aca="false">$T$2-($T$2-$T$3)*(C514-$N$3)/($N$2-$N$3)</f>
        <v>18.7609756097561</v>
      </c>
      <c r="E514" s="7" t="n">
        <f aca="false">1/D514</f>
        <v>0.0533021320852834</v>
      </c>
    </row>
    <row r="515" customFormat="false" ht="12" hidden="false" customHeight="false" outlineLevel="0" collapsed="false">
      <c r="B515" s="7" t="n">
        <v>324.622</v>
      </c>
      <c r="C515" s="7" t="n">
        <v>2.02</v>
      </c>
      <c r="D515" s="7" t="n">
        <f aca="false">$T$2-($T$2-$T$3)*(C515-$N$3)/($N$2-$N$3)</f>
        <v>18.7609756097561</v>
      </c>
      <c r="E515" s="7" t="n">
        <f aca="false">1/D515</f>
        <v>0.0533021320852834</v>
      </c>
    </row>
    <row r="516" customFormat="false" ht="12" hidden="false" customHeight="false" outlineLevel="0" collapsed="false">
      <c r="B516" s="7" t="n">
        <v>324.497</v>
      </c>
      <c r="C516" s="7" t="n">
        <v>2.02</v>
      </c>
      <c r="D516" s="7" t="n">
        <f aca="false">$T$2-($T$2-$T$3)*(C516-$N$3)/($N$2-$N$3)</f>
        <v>18.7609756097561</v>
      </c>
      <c r="E516" s="7" t="n">
        <f aca="false">1/D516</f>
        <v>0.0533021320852834</v>
      </c>
    </row>
    <row r="517" customFormat="false" ht="12" hidden="false" customHeight="false" outlineLevel="0" collapsed="false">
      <c r="B517" s="7" t="n">
        <v>324.338</v>
      </c>
      <c r="C517" s="7" t="n">
        <v>2.02</v>
      </c>
      <c r="D517" s="7" t="n">
        <f aca="false">$T$2-($T$2-$T$3)*(C517-$N$3)/($N$2-$N$3)</f>
        <v>18.7609756097561</v>
      </c>
      <c r="E517" s="7" t="n">
        <f aca="false">1/D517</f>
        <v>0.0533021320852834</v>
      </c>
    </row>
    <row r="518" customFormat="false" ht="12" hidden="false" customHeight="false" outlineLevel="0" collapsed="false">
      <c r="B518" s="7" t="n">
        <v>323.931</v>
      </c>
      <c r="C518" s="7" t="n">
        <v>2.02</v>
      </c>
      <c r="D518" s="7" t="n">
        <f aca="false">$T$2-($T$2-$T$3)*(C518-$N$3)/($N$2-$N$3)</f>
        <v>18.7609756097561</v>
      </c>
      <c r="E518" s="7" t="n">
        <f aca="false">1/D518</f>
        <v>0.0533021320852834</v>
      </c>
    </row>
    <row r="519" customFormat="false" ht="12" hidden="false" customHeight="false" outlineLevel="0" collapsed="false">
      <c r="B519" s="7" t="n">
        <v>322.37</v>
      </c>
      <c r="C519" s="7" t="n">
        <v>2.02</v>
      </c>
      <c r="D519" s="7" t="n">
        <f aca="false">$T$2-($T$2-$T$3)*(C519-$N$3)/($N$2-$N$3)</f>
        <v>18.7609756097561</v>
      </c>
      <c r="E519" s="7" t="n">
        <f aca="false">1/D519</f>
        <v>0.0533021320852834</v>
      </c>
    </row>
    <row r="520" customFormat="false" ht="12" hidden="false" customHeight="false" outlineLevel="0" collapsed="false">
      <c r="B520" s="7" t="n">
        <v>320.982</v>
      </c>
      <c r="C520" s="7" t="n">
        <v>2.02</v>
      </c>
      <c r="D520" s="7" t="n">
        <f aca="false">$T$2-($T$2-$T$3)*(C520-$N$3)/($N$2-$N$3)</f>
        <v>18.7609756097561</v>
      </c>
      <c r="E520" s="7" t="n">
        <f aca="false">1/D520</f>
        <v>0.0533021320852834</v>
      </c>
    </row>
    <row r="521" customFormat="false" ht="12" hidden="false" customHeight="false" outlineLevel="0" collapsed="false">
      <c r="B521" s="7" t="n">
        <v>319.318</v>
      </c>
      <c r="C521" s="7" t="n">
        <v>2.01</v>
      </c>
      <c r="D521" s="7" t="n">
        <f aca="false">$T$2-($T$2-$T$3)*(C521-$N$3)/($N$2-$N$3)</f>
        <v>19.0146341463415</v>
      </c>
      <c r="E521" s="7" t="n">
        <f aca="false">1/D521</f>
        <v>0.0525910723447922</v>
      </c>
    </row>
    <row r="522" customFormat="false" ht="12" hidden="false" customHeight="false" outlineLevel="0" collapsed="false">
      <c r="B522" s="7" t="n">
        <v>316.982</v>
      </c>
      <c r="C522" s="7" t="n">
        <v>2.01</v>
      </c>
      <c r="D522" s="7" t="n">
        <f aca="false">$T$2-($T$2-$T$3)*(C522-$N$3)/($N$2-$N$3)</f>
        <v>19.0146341463415</v>
      </c>
      <c r="E522" s="7" t="n">
        <f aca="false">1/D522</f>
        <v>0.0525910723447922</v>
      </c>
    </row>
    <row r="523" customFormat="false" ht="12" hidden="false" customHeight="false" outlineLevel="0" collapsed="false">
      <c r="B523" s="7" t="n">
        <v>314.662</v>
      </c>
      <c r="C523" s="7" t="n">
        <v>2.01</v>
      </c>
      <c r="D523" s="7" t="n">
        <f aca="false">$T$2-($T$2-$T$3)*(C523-$N$3)/($N$2-$N$3)</f>
        <v>19.0146341463415</v>
      </c>
      <c r="E523" s="7" t="n">
        <f aca="false">1/D523</f>
        <v>0.0525910723447922</v>
      </c>
    </row>
    <row r="524" customFormat="false" ht="12" hidden="false" customHeight="false" outlineLevel="0" collapsed="false">
      <c r="B524" s="7" t="n">
        <v>312.061</v>
      </c>
      <c r="C524" s="7" t="n">
        <v>2</v>
      </c>
      <c r="D524" s="7" t="n">
        <f aca="false">$T$2-($T$2-$T$3)*(C524-$N$3)/($N$2-$N$3)</f>
        <v>19.2682926829268</v>
      </c>
      <c r="E524" s="7" t="n">
        <f aca="false">1/D524</f>
        <v>0.0518987341772152</v>
      </c>
    </row>
    <row r="525" customFormat="false" ht="12" hidden="false" customHeight="false" outlineLevel="0" collapsed="false">
      <c r="B525" s="7" t="n">
        <v>309.318</v>
      </c>
      <c r="C525" s="7" t="n">
        <v>1.99</v>
      </c>
      <c r="D525" s="7" t="n">
        <f aca="false">$T$2-($T$2-$T$3)*(C525-$N$3)/($N$2-$N$3)</f>
        <v>19.5219512195122</v>
      </c>
      <c r="E525" s="7" t="n">
        <f aca="false">1/D525</f>
        <v>0.051224387806097</v>
      </c>
    </row>
    <row r="526" customFormat="false" ht="12" hidden="false" customHeight="false" outlineLevel="0" collapsed="false">
      <c r="B526" s="7" t="n">
        <v>307.119</v>
      </c>
      <c r="C526" s="7" t="n">
        <v>1.99</v>
      </c>
      <c r="D526" s="7" t="n">
        <f aca="false">$T$2-($T$2-$T$3)*(C526-$N$3)/($N$2-$N$3)</f>
        <v>19.5219512195122</v>
      </c>
      <c r="E526" s="7" t="n">
        <f aca="false">1/D526</f>
        <v>0.051224387806097</v>
      </c>
    </row>
    <row r="527" customFormat="false" ht="12" hidden="false" customHeight="false" outlineLevel="0" collapsed="false">
      <c r="B527" s="7" t="n">
        <v>305.182</v>
      </c>
      <c r="C527" s="7" t="n">
        <v>1.99</v>
      </c>
      <c r="D527" s="7" t="n">
        <f aca="false">$T$2-($T$2-$T$3)*(C527-$N$3)/($N$2-$N$3)</f>
        <v>19.5219512195122</v>
      </c>
      <c r="E527" s="7" t="n">
        <f aca="false">1/D527</f>
        <v>0.051224387806097</v>
      </c>
    </row>
    <row r="528" customFormat="false" ht="12" hidden="false" customHeight="false" outlineLevel="0" collapsed="false">
      <c r="B528" s="7" t="n">
        <v>304.159</v>
      </c>
      <c r="C528" s="7" t="n">
        <v>1.99</v>
      </c>
      <c r="D528" s="7" t="n">
        <f aca="false">$T$2-($T$2-$T$3)*(C528-$N$3)/($N$2-$N$3)</f>
        <v>19.5219512195122</v>
      </c>
      <c r="E528" s="7" t="n">
        <f aca="false">1/D528</f>
        <v>0.051224387806097</v>
      </c>
    </row>
    <row r="529" customFormat="false" ht="12" hidden="false" customHeight="false" outlineLevel="0" collapsed="false">
      <c r="B529" s="7" t="n">
        <v>303.59</v>
      </c>
      <c r="C529" s="7" t="n">
        <v>1.99</v>
      </c>
      <c r="D529" s="7" t="n">
        <f aca="false">$T$2-($T$2-$T$3)*(C529-$N$3)/($N$2-$N$3)</f>
        <v>19.5219512195122</v>
      </c>
      <c r="E529" s="7" t="n">
        <f aca="false">1/D529</f>
        <v>0.051224387806097</v>
      </c>
    </row>
    <row r="530" customFormat="false" ht="12" hidden="false" customHeight="false" outlineLevel="0" collapsed="false">
      <c r="B530" s="7" t="n">
        <v>303.049</v>
      </c>
      <c r="C530" s="7" t="n">
        <v>1.99</v>
      </c>
      <c r="D530" s="7" t="n">
        <f aca="false">$T$2-($T$2-$T$3)*(C530-$N$3)/($N$2-$N$3)</f>
        <v>19.5219512195122</v>
      </c>
      <c r="E530" s="7" t="n">
        <f aca="false">1/D530</f>
        <v>0.051224387806097</v>
      </c>
    </row>
    <row r="531" customFormat="false" ht="12" hidden="false" customHeight="false" outlineLevel="0" collapsed="false">
      <c r="B531" s="7" t="n">
        <v>302.138</v>
      </c>
      <c r="C531" s="7" t="n">
        <v>1.98</v>
      </c>
      <c r="D531" s="7" t="n">
        <f aca="false">$T$2-($T$2-$T$3)*(C531-$N$3)/($N$2-$N$3)</f>
        <v>19.7756097560976</v>
      </c>
      <c r="E531" s="7" t="n">
        <f aca="false">1/D531</f>
        <v>0.0505673408978786</v>
      </c>
    </row>
    <row r="532" customFormat="false" ht="12" hidden="false" customHeight="false" outlineLevel="0" collapsed="false">
      <c r="B532" s="7" t="n">
        <v>301.384</v>
      </c>
      <c r="C532" s="7" t="n">
        <v>1.98</v>
      </c>
      <c r="D532" s="7" t="n">
        <f aca="false">$T$2-($T$2-$T$3)*(C532-$N$3)/($N$2-$N$3)</f>
        <v>19.7756097560976</v>
      </c>
      <c r="E532" s="7" t="n">
        <f aca="false">1/D532</f>
        <v>0.0505673408978786</v>
      </c>
    </row>
    <row r="533" customFormat="false" ht="12" hidden="false" customHeight="false" outlineLevel="0" collapsed="false">
      <c r="B533" s="7" t="n">
        <v>300.746</v>
      </c>
      <c r="C533" s="7" t="n">
        <v>1.98</v>
      </c>
      <c r="D533" s="7" t="n">
        <f aca="false">$T$2-($T$2-$T$3)*(C533-$N$3)/($N$2-$N$3)</f>
        <v>19.7756097560976</v>
      </c>
      <c r="E533" s="7" t="n">
        <f aca="false">1/D533</f>
        <v>0.0505673408978786</v>
      </c>
    </row>
    <row r="534" customFormat="false" ht="12" hidden="false" customHeight="false" outlineLevel="0" collapsed="false">
      <c r="B534" s="7" t="n">
        <v>300.546</v>
      </c>
      <c r="C534" s="7" t="n">
        <v>1.98</v>
      </c>
      <c r="D534" s="7" t="n">
        <f aca="false">$T$2-($T$2-$T$3)*(C534-$N$3)/($N$2-$N$3)</f>
        <v>19.7756097560976</v>
      </c>
      <c r="E534" s="7" t="n">
        <f aca="false">1/D534</f>
        <v>0.0505673408978786</v>
      </c>
    </row>
    <row r="535" customFormat="false" ht="12" hidden="false" customHeight="false" outlineLevel="0" collapsed="false">
      <c r="B535" s="7" t="n">
        <v>300.606</v>
      </c>
      <c r="C535" s="7" t="n">
        <v>1.98</v>
      </c>
      <c r="D535" s="7" t="n">
        <f aca="false">$T$2-($T$2-$T$3)*(C535-$N$3)/($N$2-$N$3)</f>
        <v>19.7756097560976</v>
      </c>
      <c r="E535" s="7" t="n">
        <f aca="false">1/D535</f>
        <v>0.0505673408978786</v>
      </c>
    </row>
    <row r="536" customFormat="false" ht="12" hidden="false" customHeight="false" outlineLevel="0" collapsed="false">
      <c r="B536" s="7" t="n">
        <v>300.645</v>
      </c>
      <c r="C536" s="7" t="n">
        <v>1.98</v>
      </c>
      <c r="D536" s="7" t="n">
        <f aca="false">$T$2-($T$2-$T$3)*(C536-$N$3)/($N$2-$N$3)</f>
        <v>19.7756097560976</v>
      </c>
      <c r="E536" s="7" t="n">
        <f aca="false">1/D536</f>
        <v>0.0505673408978786</v>
      </c>
    </row>
    <row r="537" customFormat="false" ht="12" hidden="false" customHeight="false" outlineLevel="0" collapsed="false">
      <c r="B537" s="7" t="n">
        <v>300.685</v>
      </c>
      <c r="C537" s="7" t="n">
        <v>1.98</v>
      </c>
      <c r="D537" s="7" t="n">
        <f aca="false">$T$2-($T$2-$T$3)*(C537-$N$3)/($N$2-$N$3)</f>
        <v>19.7756097560976</v>
      </c>
      <c r="E537" s="7" t="n">
        <f aca="false">1/D537</f>
        <v>0.0505673408978786</v>
      </c>
    </row>
    <row r="538" customFormat="false" ht="12" hidden="false" customHeight="false" outlineLevel="0" collapsed="false">
      <c r="B538" s="7" t="n">
        <v>300.751</v>
      </c>
      <c r="C538" s="7" t="n">
        <v>1.98</v>
      </c>
      <c r="D538" s="7" t="n">
        <f aca="false">$T$2-($T$2-$T$3)*(C538-$N$3)/($N$2-$N$3)</f>
        <v>19.7756097560976</v>
      </c>
      <c r="E538" s="7" t="n">
        <f aca="false">1/D538</f>
        <v>0.0505673408978786</v>
      </c>
    </row>
    <row r="539" customFormat="false" ht="12" hidden="false" customHeight="false" outlineLevel="0" collapsed="false">
      <c r="B539" s="7" t="n">
        <v>300.7</v>
      </c>
      <c r="C539" s="7" t="n">
        <v>1.98</v>
      </c>
      <c r="D539" s="7" t="n">
        <f aca="false">$T$2-($T$2-$T$3)*(C539-$N$3)/($N$2-$N$3)</f>
        <v>19.7756097560976</v>
      </c>
      <c r="E539" s="7" t="n">
        <f aca="false">1/D539</f>
        <v>0.0505673408978786</v>
      </c>
    </row>
    <row r="540" customFormat="false" ht="12" hidden="false" customHeight="false" outlineLevel="0" collapsed="false">
      <c r="B540" s="7" t="n">
        <v>300.806</v>
      </c>
      <c r="C540" s="7" t="n">
        <v>1.98</v>
      </c>
      <c r="D540" s="7" t="n">
        <f aca="false">$T$2-($T$2-$T$3)*(C540-$N$3)/($N$2-$N$3)</f>
        <v>19.7756097560976</v>
      </c>
      <c r="E540" s="7" t="n">
        <f aca="false">1/D540</f>
        <v>0.0505673408978786</v>
      </c>
    </row>
    <row r="541" customFormat="false" ht="12" hidden="false" customHeight="false" outlineLevel="0" collapsed="false">
      <c r="B541" s="7" t="n">
        <v>300.823</v>
      </c>
      <c r="C541" s="7" t="n">
        <v>1.98</v>
      </c>
      <c r="D541" s="7" t="n">
        <f aca="false">$T$2-($T$2-$T$3)*(C541-$N$3)/($N$2-$N$3)</f>
        <v>19.7756097560976</v>
      </c>
      <c r="E541" s="7" t="n">
        <f aca="false">1/D541</f>
        <v>0.0505673408978786</v>
      </c>
    </row>
    <row r="542" customFormat="false" ht="12" hidden="false" customHeight="false" outlineLevel="0" collapsed="false">
      <c r="B542" s="7" t="n">
        <v>300.865</v>
      </c>
      <c r="C542" s="7" t="n">
        <v>1.98</v>
      </c>
      <c r="D542" s="7" t="n">
        <f aca="false">$T$2-($T$2-$T$3)*(C542-$N$3)/($N$2-$N$3)</f>
        <v>19.7756097560976</v>
      </c>
      <c r="E542" s="7" t="n">
        <f aca="false">1/D542</f>
        <v>0.0505673408978786</v>
      </c>
    </row>
    <row r="543" customFormat="false" ht="12" hidden="false" customHeight="false" outlineLevel="0" collapsed="false">
      <c r="B543" s="7" t="n">
        <v>300.9</v>
      </c>
      <c r="C543" s="7" t="n">
        <v>1.98</v>
      </c>
      <c r="D543" s="7" t="n">
        <f aca="false">$T$2-($T$2-$T$3)*(C543-$N$3)/($N$2-$N$3)</f>
        <v>19.7756097560976</v>
      </c>
      <c r="E543" s="7" t="n">
        <f aca="false">1/D543</f>
        <v>0.0505673408978786</v>
      </c>
    </row>
    <row r="544" customFormat="false" ht="12" hidden="false" customHeight="false" outlineLevel="0" collapsed="false">
      <c r="B544" s="7" t="n">
        <v>300.854</v>
      </c>
      <c r="C544" s="7" t="n">
        <v>1.98</v>
      </c>
      <c r="D544" s="7" t="n">
        <f aca="false">$T$2-($T$2-$T$3)*(C544-$N$3)/($N$2-$N$3)</f>
        <v>19.7756097560976</v>
      </c>
      <c r="E544" s="7" t="n">
        <f aca="false">1/D544</f>
        <v>0.0505673408978786</v>
      </c>
    </row>
    <row r="545" customFormat="false" ht="12" hidden="false" customHeight="false" outlineLevel="0" collapsed="false">
      <c r="B545" s="7" t="n">
        <v>300.891</v>
      </c>
      <c r="C545" s="7" t="n">
        <v>1.98</v>
      </c>
      <c r="D545" s="7" t="n">
        <f aca="false">$T$2-($T$2-$T$3)*(C545-$N$3)/($N$2-$N$3)</f>
        <v>19.7756097560976</v>
      </c>
      <c r="E545" s="7" t="n">
        <f aca="false">1/D545</f>
        <v>0.0505673408978786</v>
      </c>
    </row>
    <row r="546" customFormat="false" ht="12" hidden="false" customHeight="false" outlineLevel="0" collapsed="false">
      <c r="B546" s="7" t="n">
        <v>300.931</v>
      </c>
      <c r="C546" s="7" t="n">
        <v>1.98</v>
      </c>
      <c r="D546" s="7" t="n">
        <f aca="false">$T$2-($T$2-$T$3)*(C546-$N$3)/($N$2-$N$3)</f>
        <v>19.7756097560976</v>
      </c>
      <c r="E546" s="7" t="n">
        <f aca="false">1/D546</f>
        <v>0.0505673408978786</v>
      </c>
    </row>
    <row r="547" customFormat="false" ht="12" hidden="false" customHeight="false" outlineLevel="0" collapsed="false">
      <c r="B547" s="7" t="n">
        <v>300.883</v>
      </c>
      <c r="C547" s="7" t="n">
        <v>1.98</v>
      </c>
      <c r="D547" s="7" t="n">
        <f aca="false">$T$2-($T$2-$T$3)*(C547-$N$3)/($N$2-$N$3)</f>
        <v>19.7756097560976</v>
      </c>
      <c r="E547" s="7" t="n">
        <f aca="false">1/D547</f>
        <v>0.0505673408978786</v>
      </c>
    </row>
    <row r="548" customFormat="false" ht="12" hidden="false" customHeight="false" outlineLevel="0" collapsed="false">
      <c r="B548" s="7" t="n">
        <v>300.986</v>
      </c>
      <c r="C548" s="7" t="n">
        <v>1.98</v>
      </c>
      <c r="D548" s="7" t="n">
        <f aca="false">$T$2-($T$2-$T$3)*(C548-$N$3)/($N$2-$N$3)</f>
        <v>19.7756097560976</v>
      </c>
      <c r="E548" s="7" t="n">
        <f aca="false">1/D548</f>
        <v>0.0505673408978786</v>
      </c>
    </row>
    <row r="549" customFormat="false" ht="12" hidden="false" customHeight="false" outlineLevel="0" collapsed="false">
      <c r="B549" s="7" t="n">
        <v>300.872</v>
      </c>
      <c r="C549" s="7" t="n">
        <v>1.98</v>
      </c>
      <c r="D549" s="7" t="n">
        <f aca="false">$T$2-($T$2-$T$3)*(C549-$N$3)/($N$2-$N$3)</f>
        <v>19.7756097560976</v>
      </c>
      <c r="E549" s="7" t="n">
        <f aca="false">1/D549</f>
        <v>0.0505673408978786</v>
      </c>
    </row>
    <row r="550" customFormat="false" ht="12" hidden="false" customHeight="false" outlineLevel="0" collapsed="false">
      <c r="B550" s="7" t="n">
        <v>300.955</v>
      </c>
      <c r="C550" s="7" t="n">
        <v>1.98</v>
      </c>
      <c r="D550" s="7" t="n">
        <f aca="false">$T$2-($T$2-$T$3)*(C550-$N$3)/($N$2-$N$3)</f>
        <v>19.7756097560976</v>
      </c>
      <c r="E550" s="7" t="n">
        <f aca="false">1/D550</f>
        <v>0.0505673408978786</v>
      </c>
    </row>
    <row r="551" customFormat="false" ht="12" hidden="false" customHeight="false" outlineLevel="0" collapsed="false">
      <c r="B551" s="7" t="n">
        <v>300.898</v>
      </c>
      <c r="C551" s="7" t="n">
        <v>1.98</v>
      </c>
      <c r="D551" s="7" t="n">
        <f aca="false">$T$2-($T$2-$T$3)*(C551-$N$3)/($N$2-$N$3)</f>
        <v>19.7756097560976</v>
      </c>
      <c r="E551" s="7" t="n">
        <f aca="false">1/D551</f>
        <v>0.0505673408978786</v>
      </c>
    </row>
    <row r="552" customFormat="false" ht="12" hidden="false" customHeight="false" outlineLevel="0" collapsed="false">
      <c r="B552" s="7" t="n">
        <v>300.911</v>
      </c>
      <c r="C552" s="7" t="n">
        <v>1.98</v>
      </c>
      <c r="D552" s="7" t="n">
        <f aca="false">$T$2-($T$2-$T$3)*(C552-$N$3)/($N$2-$N$3)</f>
        <v>19.7756097560976</v>
      </c>
      <c r="E552" s="7" t="n">
        <f aca="false">1/D552</f>
        <v>0.0505673408978786</v>
      </c>
    </row>
    <row r="553" customFormat="false" ht="12" hidden="false" customHeight="false" outlineLevel="0" collapsed="false">
      <c r="B553" s="7" t="n">
        <v>300.907</v>
      </c>
      <c r="C553" s="7" t="n">
        <v>1.98</v>
      </c>
      <c r="D553" s="7" t="n">
        <f aca="false">$T$2-($T$2-$T$3)*(C553-$N$3)/($N$2-$N$3)</f>
        <v>19.7756097560976</v>
      </c>
      <c r="E553" s="7" t="n">
        <f aca="false">1/D553</f>
        <v>0.0505673408978786</v>
      </c>
    </row>
    <row r="554" customFormat="false" ht="12" hidden="false" customHeight="false" outlineLevel="0" collapsed="false">
      <c r="B554" s="7" t="n">
        <v>300.874</v>
      </c>
      <c r="C554" s="7" t="n">
        <v>1.98</v>
      </c>
      <c r="D554" s="7" t="n">
        <f aca="false">$T$2-($T$2-$T$3)*(C554-$N$3)/($N$2-$N$3)</f>
        <v>19.7756097560976</v>
      </c>
      <c r="E554" s="7" t="n">
        <f aca="false">1/D554</f>
        <v>0.0505673408978786</v>
      </c>
    </row>
    <row r="555" customFormat="false" ht="12" hidden="false" customHeight="false" outlineLevel="0" collapsed="false">
      <c r="B555" s="7" t="n">
        <v>300.861</v>
      </c>
      <c r="C555" s="7" t="n">
        <v>1.98</v>
      </c>
      <c r="D555" s="7" t="n">
        <f aca="false">$T$2-($T$2-$T$3)*(C555-$N$3)/($N$2-$N$3)</f>
        <v>19.7756097560976</v>
      </c>
      <c r="E555" s="7" t="n">
        <f aca="false">1/D555</f>
        <v>0.0505673408978786</v>
      </c>
    </row>
    <row r="556" customFormat="false" ht="12" hidden="false" customHeight="false" outlineLevel="0" collapsed="false">
      <c r="B556" s="7" t="n">
        <v>300.856</v>
      </c>
      <c r="C556" s="7" t="n">
        <v>1.98</v>
      </c>
      <c r="D556" s="7" t="n">
        <f aca="false">$T$2-($T$2-$T$3)*(C556-$N$3)/($N$2-$N$3)</f>
        <v>19.7756097560976</v>
      </c>
      <c r="E556" s="7" t="n">
        <f aca="false">1/D556</f>
        <v>0.0505673408978786</v>
      </c>
    </row>
    <row r="557" customFormat="false" ht="12" hidden="false" customHeight="false" outlineLevel="0" collapsed="false">
      <c r="B557" s="7" t="n">
        <v>300.812</v>
      </c>
      <c r="C557" s="7" t="n">
        <v>1.98</v>
      </c>
      <c r="D557" s="7" t="n">
        <f aca="false">$T$2-($T$2-$T$3)*(C557-$N$3)/($N$2-$N$3)</f>
        <v>19.7756097560976</v>
      </c>
      <c r="E557" s="7" t="n">
        <f aca="false">1/D557</f>
        <v>0.0505673408978786</v>
      </c>
    </row>
    <row r="558" customFormat="false" ht="12" hidden="false" customHeight="false" outlineLevel="0" collapsed="false">
      <c r="B558" s="7" t="n">
        <v>300.742</v>
      </c>
      <c r="C558" s="7" t="n">
        <v>1.98</v>
      </c>
      <c r="D558" s="7" t="n">
        <f aca="false">$T$2-($T$2-$T$3)*(C558-$N$3)/($N$2-$N$3)</f>
        <v>19.7756097560976</v>
      </c>
      <c r="E558" s="7" t="n">
        <f aca="false">1/D558</f>
        <v>0.0505673408978786</v>
      </c>
    </row>
    <row r="559" customFormat="false" ht="12" hidden="false" customHeight="false" outlineLevel="0" collapsed="false">
      <c r="B559" s="7" t="n">
        <v>300.709</v>
      </c>
      <c r="C559" s="7" t="n">
        <v>1.98</v>
      </c>
      <c r="D559" s="7" t="n">
        <f aca="false">$T$2-($T$2-$T$3)*(C559-$N$3)/($N$2-$N$3)</f>
        <v>19.7756097560976</v>
      </c>
      <c r="E559" s="7" t="n">
        <f aca="false">1/D559</f>
        <v>0.0505673408978786</v>
      </c>
    </row>
    <row r="560" customFormat="false" ht="12" hidden="false" customHeight="false" outlineLevel="0" collapsed="false">
      <c r="B560" s="7" t="n">
        <v>300.702</v>
      </c>
      <c r="C560" s="7" t="n">
        <v>1.98</v>
      </c>
      <c r="D560" s="7" t="n">
        <f aca="false">$T$2-($T$2-$T$3)*(C560-$N$3)/($N$2-$N$3)</f>
        <v>19.7756097560976</v>
      </c>
      <c r="E560" s="7" t="n">
        <f aca="false">1/D560</f>
        <v>0.0505673408978786</v>
      </c>
    </row>
    <row r="561" customFormat="false" ht="12" hidden="false" customHeight="false" outlineLevel="0" collapsed="false">
      <c r="B561" s="7" t="n">
        <v>300.621</v>
      </c>
      <c r="C561" s="7" t="n">
        <v>1.98</v>
      </c>
      <c r="D561" s="7" t="n">
        <f aca="false">$T$2-($T$2-$T$3)*(C561-$N$3)/($N$2-$N$3)</f>
        <v>19.7756097560976</v>
      </c>
      <c r="E561" s="7" t="n">
        <f aca="false">1/D561</f>
        <v>0.0505673408978786</v>
      </c>
    </row>
    <row r="562" customFormat="false" ht="12" hidden="false" customHeight="false" outlineLevel="0" collapsed="false">
      <c r="B562" s="7" t="n">
        <v>300.595</v>
      </c>
      <c r="C562" s="7" t="n">
        <v>1.98</v>
      </c>
      <c r="D562" s="7" t="n">
        <f aca="false">$T$2-($T$2-$T$3)*(C562-$N$3)/($N$2-$N$3)</f>
        <v>19.7756097560976</v>
      </c>
      <c r="E562" s="7" t="n">
        <f aca="false">1/D562</f>
        <v>0.0505673408978786</v>
      </c>
    </row>
    <row r="563" customFormat="false" ht="12" hidden="false" customHeight="false" outlineLevel="0" collapsed="false">
      <c r="B563" s="7" t="n">
        <v>300.551</v>
      </c>
      <c r="C563" s="7" t="n">
        <v>1.98</v>
      </c>
      <c r="D563" s="7" t="n">
        <f aca="false">$T$2-($T$2-$T$3)*(C563-$N$3)/($N$2-$N$3)</f>
        <v>19.7756097560976</v>
      </c>
      <c r="E563" s="7" t="n">
        <f aca="false">1/D563</f>
        <v>0.0505673408978786</v>
      </c>
    </row>
    <row r="564" customFormat="false" ht="12" hidden="false" customHeight="false" outlineLevel="0" collapsed="false">
      <c r="B564" s="7" t="n">
        <v>300.496</v>
      </c>
      <c r="C564" s="7" t="n">
        <v>1.98</v>
      </c>
      <c r="D564" s="7" t="n">
        <f aca="false">$T$2-($T$2-$T$3)*(C564-$N$3)/($N$2-$N$3)</f>
        <v>19.7756097560976</v>
      </c>
      <c r="E564" s="7" t="n">
        <f aca="false">1/D564</f>
        <v>0.0505673408978786</v>
      </c>
    </row>
    <row r="565" customFormat="false" ht="12" hidden="false" customHeight="false" outlineLevel="0" collapsed="false">
      <c r="B565" s="7" t="n">
        <v>300.452</v>
      </c>
      <c r="C565" s="7" t="n">
        <v>1.98</v>
      </c>
      <c r="D565" s="7" t="n">
        <f aca="false">$T$2-($T$2-$T$3)*(C565-$N$3)/($N$2-$N$3)</f>
        <v>19.7756097560976</v>
      </c>
      <c r="E565" s="7" t="n">
        <f aca="false">1/D565</f>
        <v>0.0505673408978786</v>
      </c>
    </row>
    <row r="566" customFormat="false" ht="12" hidden="false" customHeight="false" outlineLevel="0" collapsed="false">
      <c r="B566" s="7" t="n">
        <v>300.399</v>
      </c>
      <c r="C566" s="7" t="n">
        <v>1.98</v>
      </c>
      <c r="D566" s="7" t="n">
        <f aca="false">$T$2-($T$2-$T$3)*(C566-$N$3)/($N$2-$N$3)</f>
        <v>19.7756097560976</v>
      </c>
      <c r="E566" s="7" t="n">
        <f aca="false">1/D566</f>
        <v>0.0505673408978786</v>
      </c>
    </row>
    <row r="567" customFormat="false" ht="12" hidden="false" customHeight="false" outlineLevel="0" collapsed="false">
      <c r="B567" s="7" t="n">
        <v>300.333</v>
      </c>
      <c r="C567" s="7" t="n">
        <v>1.98</v>
      </c>
      <c r="D567" s="7" t="n">
        <f aca="false">$T$2-($T$2-$T$3)*(C567-$N$3)/($N$2-$N$3)</f>
        <v>19.7756097560976</v>
      </c>
      <c r="E567" s="7" t="n">
        <f aca="false">1/D567</f>
        <v>0.0505673408978786</v>
      </c>
    </row>
    <row r="568" customFormat="false" ht="12" hidden="false" customHeight="false" outlineLevel="0" collapsed="false">
      <c r="B568" s="7" t="n">
        <v>300.337</v>
      </c>
      <c r="C568" s="7" t="n">
        <v>1.98</v>
      </c>
      <c r="D568" s="7" t="n">
        <f aca="false">$T$2-($T$2-$T$3)*(C568-$N$3)/($N$2-$N$3)</f>
        <v>19.7756097560976</v>
      </c>
      <c r="E568" s="7" t="n">
        <f aca="false">1/D568</f>
        <v>0.0505673408978786</v>
      </c>
    </row>
    <row r="569" customFormat="false" ht="12" hidden="false" customHeight="false" outlineLevel="0" collapsed="false">
      <c r="B569" s="7" t="n">
        <v>300.188</v>
      </c>
      <c r="C569" s="7" t="n">
        <v>1.98</v>
      </c>
      <c r="D569" s="7" t="n">
        <f aca="false">$T$2-($T$2-$T$3)*(C569-$N$3)/($N$2-$N$3)</f>
        <v>19.7756097560976</v>
      </c>
      <c r="E569" s="7" t="n">
        <f aca="false">1/D569</f>
        <v>0.0505673408978786</v>
      </c>
    </row>
    <row r="570" customFormat="false" ht="12" hidden="false" customHeight="false" outlineLevel="0" collapsed="false">
      <c r="B570" s="7" t="n">
        <v>300.185</v>
      </c>
      <c r="C570" s="7" t="n">
        <v>1.98</v>
      </c>
      <c r="D570" s="7" t="n">
        <f aca="false">$T$2-($T$2-$T$3)*(C570-$N$3)/($N$2-$N$3)</f>
        <v>19.7756097560976</v>
      </c>
      <c r="E570" s="7" t="n">
        <f aca="false">1/D570</f>
        <v>0.0505673408978786</v>
      </c>
    </row>
    <row r="571" customFormat="false" ht="12" hidden="false" customHeight="false" outlineLevel="0" collapsed="false">
      <c r="B571" s="7" t="n">
        <v>300.122</v>
      </c>
      <c r="C571" s="7" t="n">
        <v>1.98</v>
      </c>
      <c r="D571" s="7" t="n">
        <f aca="false">$T$2-($T$2-$T$3)*(C571-$N$3)/($N$2-$N$3)</f>
        <v>19.7756097560976</v>
      </c>
      <c r="E571" s="7" t="n">
        <f aca="false">1/D571</f>
        <v>0.0505673408978786</v>
      </c>
    </row>
    <row r="572" customFormat="false" ht="12" hidden="false" customHeight="false" outlineLevel="0" collapsed="false">
      <c r="B572" s="7" t="n">
        <v>300.065</v>
      </c>
      <c r="C572" s="7" t="n">
        <v>1.98</v>
      </c>
      <c r="D572" s="7" t="n">
        <f aca="false">$T$2-($T$2-$T$3)*(C572-$N$3)/($N$2-$N$3)</f>
        <v>19.7756097560976</v>
      </c>
      <c r="E572" s="7" t="n">
        <f aca="false">1/D572</f>
        <v>0.0505673408978786</v>
      </c>
    </row>
    <row r="573" customFormat="false" ht="12" hidden="false" customHeight="false" outlineLevel="0" collapsed="false">
      <c r="B573" s="7" t="n">
        <v>300.001</v>
      </c>
      <c r="C573" s="7" t="n">
        <v>1.98</v>
      </c>
      <c r="D573" s="7" t="n">
        <f aca="false">$T$2-($T$2-$T$3)*(C573-$N$3)/($N$2-$N$3)</f>
        <v>19.7756097560976</v>
      </c>
      <c r="E573" s="7" t="n">
        <f aca="false">1/D573</f>
        <v>0.0505673408978786</v>
      </c>
    </row>
    <row r="574" customFormat="false" ht="12" hidden="false" customHeight="false" outlineLevel="0" collapsed="false">
      <c r="B574" s="7" t="n">
        <v>299.922</v>
      </c>
      <c r="C574" s="7" t="n">
        <v>1.98</v>
      </c>
      <c r="D574" s="7" t="n">
        <f aca="false">$T$2-($T$2-$T$3)*(C574-$N$3)/($N$2-$N$3)</f>
        <v>19.7756097560976</v>
      </c>
      <c r="E574" s="7" t="n">
        <f aca="false">1/D574</f>
        <v>0.0505673408978786</v>
      </c>
    </row>
    <row r="575" customFormat="false" ht="12" hidden="false" customHeight="false" outlineLevel="0" collapsed="false">
      <c r="B575" s="7" t="n">
        <v>299.82</v>
      </c>
      <c r="C575" s="7" t="n">
        <v>1.98</v>
      </c>
      <c r="D575" s="7" t="n">
        <f aca="false">$T$2-($T$2-$T$3)*(C575-$N$3)/($N$2-$N$3)</f>
        <v>19.7756097560976</v>
      </c>
      <c r="E575" s="7" t="n">
        <f aca="false">1/D575</f>
        <v>0.0505673408978786</v>
      </c>
    </row>
    <row r="576" customFormat="false" ht="12" hidden="false" customHeight="false" outlineLevel="0" collapsed="false">
      <c r="B576" s="7" t="n">
        <v>299.812</v>
      </c>
      <c r="C576" s="7" t="n">
        <v>1.98</v>
      </c>
      <c r="D576" s="7" t="n">
        <f aca="false">$T$2-($T$2-$T$3)*(C576-$N$3)/($N$2-$N$3)</f>
        <v>19.7756097560976</v>
      </c>
      <c r="E576" s="7" t="n">
        <f aca="false">1/D576</f>
        <v>0.0505673408978786</v>
      </c>
    </row>
    <row r="577" customFormat="false" ht="12" hidden="false" customHeight="false" outlineLevel="0" collapsed="false">
      <c r="B577" s="7" t="n">
        <v>299.693</v>
      </c>
      <c r="C577" s="7" t="n">
        <v>1.98</v>
      </c>
      <c r="D577" s="7" t="n">
        <f aca="false">$T$2-($T$2-$T$3)*(C577-$N$3)/($N$2-$N$3)</f>
        <v>19.7756097560976</v>
      </c>
      <c r="E577" s="7" t="n">
        <f aca="false">1/D577</f>
        <v>0.0505673408978786</v>
      </c>
    </row>
    <row r="578" customFormat="false" ht="12" hidden="false" customHeight="false" outlineLevel="0" collapsed="false">
      <c r="B578" s="7" t="n">
        <v>299.673</v>
      </c>
      <c r="C578" s="7" t="n">
        <v>1.98</v>
      </c>
      <c r="D578" s="7" t="n">
        <f aca="false">$T$2-($T$2-$T$3)*(C578-$N$3)/($N$2-$N$3)</f>
        <v>19.7756097560976</v>
      </c>
      <c r="E578" s="7" t="n">
        <f aca="false">1/D578</f>
        <v>0.0505673408978786</v>
      </c>
    </row>
    <row r="579" customFormat="false" ht="12" hidden="false" customHeight="false" outlineLevel="0" collapsed="false">
      <c r="B579" s="7" t="n">
        <v>299.565</v>
      </c>
      <c r="C579" s="7" t="n">
        <v>1.98</v>
      </c>
      <c r="D579" s="7" t="n">
        <f aca="false">$T$2-($T$2-$T$3)*(C579-$N$3)/($N$2-$N$3)</f>
        <v>19.7756097560976</v>
      </c>
      <c r="E579" s="7" t="n">
        <f aca="false">1/D579</f>
        <v>0.0505673408978786</v>
      </c>
    </row>
    <row r="580" customFormat="false" ht="12" hidden="false" customHeight="false" outlineLevel="0" collapsed="false">
      <c r="B580" s="7" t="n">
        <v>299.532</v>
      </c>
      <c r="C580" s="7" t="n">
        <v>1.98</v>
      </c>
      <c r="D580" s="7" t="n">
        <f aca="false">$T$2-($T$2-$T$3)*(C580-$N$3)/($N$2-$N$3)</f>
        <v>19.7756097560976</v>
      </c>
      <c r="E580" s="7" t="n">
        <f aca="false">1/D580</f>
        <v>0.0505673408978786</v>
      </c>
    </row>
    <row r="581" customFormat="false" ht="12" hidden="false" customHeight="false" outlineLevel="0" collapsed="false">
      <c r="B581" s="7" t="n">
        <v>299.46</v>
      </c>
      <c r="C581" s="7" t="n">
        <v>1.98</v>
      </c>
      <c r="D581" s="7" t="n">
        <f aca="false">$T$2-($T$2-$T$3)*(C581-$N$3)/($N$2-$N$3)</f>
        <v>19.7756097560976</v>
      </c>
      <c r="E581" s="7" t="n">
        <f aca="false">1/D581</f>
        <v>0.0505673408978786</v>
      </c>
    </row>
    <row r="582" customFormat="false" ht="12" hidden="false" customHeight="false" outlineLevel="0" collapsed="false">
      <c r="B582" s="7" t="n">
        <v>299.352</v>
      </c>
      <c r="C582" s="7" t="n">
        <v>1.98</v>
      </c>
      <c r="D582" s="7" t="n">
        <f aca="false">$T$2-($T$2-$T$3)*(C582-$N$3)/($N$2-$N$3)</f>
        <v>19.7756097560976</v>
      </c>
      <c r="E582" s="7" t="n">
        <f aca="false">1/D582</f>
        <v>0.0505673408978786</v>
      </c>
    </row>
    <row r="583" customFormat="false" ht="12" hidden="false" customHeight="false" outlineLevel="0" collapsed="false">
      <c r="B583" s="7" t="n">
        <v>299.266</v>
      </c>
      <c r="C583" s="7" t="n">
        <v>1.98</v>
      </c>
      <c r="D583" s="7" t="n">
        <f aca="false">$T$2-($T$2-$T$3)*(C583-$N$3)/($N$2-$N$3)</f>
        <v>19.7756097560976</v>
      </c>
      <c r="E583" s="7" t="n">
        <f aca="false">1/D583</f>
        <v>0.0505673408978786</v>
      </c>
    </row>
    <row r="584" customFormat="false" ht="12" hidden="false" customHeight="false" outlineLevel="0" collapsed="false">
      <c r="B584" s="7" t="n">
        <v>299.257</v>
      </c>
      <c r="C584" s="7" t="n">
        <v>1.98</v>
      </c>
      <c r="D584" s="7" t="n">
        <f aca="false">$T$2-($T$2-$T$3)*(C584-$N$3)/($N$2-$N$3)</f>
        <v>19.7756097560976</v>
      </c>
      <c r="E584" s="7" t="n">
        <f aca="false">1/D584</f>
        <v>0.0505673408978786</v>
      </c>
    </row>
    <row r="585" customFormat="false" ht="12" hidden="false" customHeight="false" outlineLevel="0" collapsed="false">
      <c r="B585" s="7" t="n">
        <v>299.172</v>
      </c>
      <c r="C585" s="7" t="n">
        <v>1.98</v>
      </c>
      <c r="D585" s="7" t="n">
        <f aca="false">$T$2-($T$2-$T$3)*(C585-$N$3)/($N$2-$N$3)</f>
        <v>19.7756097560976</v>
      </c>
      <c r="E585" s="7" t="n">
        <f aca="false">1/D585</f>
        <v>0.0505673408978786</v>
      </c>
    </row>
    <row r="586" customFormat="false" ht="12" hidden="false" customHeight="false" outlineLevel="0" collapsed="false">
      <c r="B586" s="7" t="n">
        <v>299.099</v>
      </c>
      <c r="C586" s="7" t="n">
        <v>1.98</v>
      </c>
      <c r="D586" s="7" t="n">
        <f aca="false">$T$2-($T$2-$T$3)*(C586-$N$3)/($N$2-$N$3)</f>
        <v>19.7756097560976</v>
      </c>
      <c r="E586" s="7" t="n">
        <f aca="false">1/D586</f>
        <v>0.0505673408978786</v>
      </c>
    </row>
    <row r="587" customFormat="false" ht="12" hidden="false" customHeight="false" outlineLevel="0" collapsed="false">
      <c r="B587" s="7" t="n">
        <v>298.972</v>
      </c>
      <c r="C587" s="7" t="n">
        <v>1.98</v>
      </c>
      <c r="D587" s="7" t="n">
        <f aca="false">$T$2-($T$2-$T$3)*(C587-$N$3)/($N$2-$N$3)</f>
        <v>19.7756097560976</v>
      </c>
      <c r="E587" s="7" t="n">
        <f aca="false">1/D587</f>
        <v>0.0505673408978786</v>
      </c>
    </row>
    <row r="588" customFormat="false" ht="12" hidden="false" customHeight="false" outlineLevel="0" collapsed="false">
      <c r="B588" s="7" t="n">
        <v>298.932</v>
      </c>
      <c r="C588" s="7" t="n">
        <v>1.98</v>
      </c>
      <c r="D588" s="7" t="n">
        <f aca="false">$T$2-($T$2-$T$3)*(C588-$N$3)/($N$2-$N$3)</f>
        <v>19.7756097560976</v>
      </c>
      <c r="E588" s="7" t="n">
        <f aca="false">1/D588</f>
        <v>0.0505673408978786</v>
      </c>
    </row>
    <row r="589" customFormat="false" ht="12" hidden="false" customHeight="false" outlineLevel="0" collapsed="false">
      <c r="B589" s="7" t="n">
        <v>298.862</v>
      </c>
      <c r="C589" s="7" t="n">
        <v>1.98</v>
      </c>
      <c r="D589" s="7" t="n">
        <f aca="false">$T$2-($T$2-$T$3)*(C589-$N$3)/($N$2-$N$3)</f>
        <v>19.7756097560976</v>
      </c>
      <c r="E589" s="7" t="n">
        <f aca="false">1/D589</f>
        <v>0.0505673408978786</v>
      </c>
    </row>
    <row r="590" customFormat="false" ht="12" hidden="false" customHeight="false" outlineLevel="0" collapsed="false">
      <c r="B590" s="7" t="n">
        <v>298.763</v>
      </c>
      <c r="C590" s="7" t="n">
        <v>1.98</v>
      </c>
      <c r="D590" s="7" t="n">
        <f aca="false">$T$2-($T$2-$T$3)*(C590-$N$3)/($N$2-$N$3)</f>
        <v>19.7756097560976</v>
      </c>
      <c r="E590" s="7" t="n">
        <f aca="false">1/D590</f>
        <v>0.0505673408978786</v>
      </c>
    </row>
    <row r="591" customFormat="false" ht="12" hidden="false" customHeight="false" outlineLevel="0" collapsed="false">
      <c r="B591" s="7" t="n">
        <v>298.747</v>
      </c>
      <c r="C591" s="7" t="n">
        <v>1.98</v>
      </c>
      <c r="D591" s="7" t="n">
        <f aca="false">$T$2-($T$2-$T$3)*(C591-$N$3)/($N$2-$N$3)</f>
        <v>19.7756097560976</v>
      </c>
      <c r="E591" s="7" t="n">
        <f aca="false">1/D591</f>
        <v>0.0505673408978786</v>
      </c>
    </row>
    <row r="592" customFormat="false" ht="12" hidden="false" customHeight="false" outlineLevel="0" collapsed="false">
      <c r="B592" s="7" t="n">
        <v>298.655</v>
      </c>
      <c r="C592" s="7" t="n">
        <v>1.98</v>
      </c>
      <c r="D592" s="7" t="n">
        <f aca="false">$T$2-($T$2-$T$3)*(C592-$N$3)/($N$2-$N$3)</f>
        <v>19.7756097560976</v>
      </c>
      <c r="E592" s="7" t="n">
        <f aca="false">1/D592</f>
        <v>0.0505673408978786</v>
      </c>
    </row>
    <row r="593" customFormat="false" ht="12" hidden="false" customHeight="false" outlineLevel="0" collapsed="false">
      <c r="B593" s="7" t="n">
        <v>298.582</v>
      </c>
      <c r="C593" s="7" t="n">
        <v>1.98</v>
      </c>
      <c r="D593" s="7" t="n">
        <f aca="false">$T$2-($T$2-$T$3)*(C593-$N$3)/($N$2-$N$3)</f>
        <v>19.7756097560976</v>
      </c>
      <c r="E593" s="7" t="n">
        <f aca="false">1/D593</f>
        <v>0.0505673408978786</v>
      </c>
    </row>
    <row r="594" customFormat="false" ht="12" hidden="false" customHeight="false" outlineLevel="0" collapsed="false">
      <c r="B594" s="7" t="n">
        <v>298.459</v>
      </c>
      <c r="C594" s="7" t="n">
        <v>1.98</v>
      </c>
      <c r="D594" s="7" t="n">
        <f aca="false">$T$2-($T$2-$T$3)*(C594-$N$3)/($N$2-$N$3)</f>
        <v>19.7756097560976</v>
      </c>
      <c r="E594" s="7" t="n">
        <f aca="false">1/D594</f>
        <v>0.0505673408978786</v>
      </c>
    </row>
    <row r="595" customFormat="false" ht="12" hidden="false" customHeight="false" outlineLevel="0" collapsed="false">
      <c r="B595" s="7" t="n">
        <v>298.415</v>
      </c>
      <c r="C595" s="7" t="n">
        <v>1.98</v>
      </c>
      <c r="D595" s="7" t="n">
        <f aca="false">$T$2-($T$2-$T$3)*(C595-$N$3)/($N$2-$N$3)</f>
        <v>19.7756097560976</v>
      </c>
      <c r="E595" s="7" t="n">
        <f aca="false">1/D595</f>
        <v>0.0505673408978786</v>
      </c>
    </row>
    <row r="596" customFormat="false" ht="12" hidden="false" customHeight="false" outlineLevel="0" collapsed="false">
      <c r="B596" s="7" t="n">
        <v>298.325</v>
      </c>
      <c r="C596" s="7" t="n">
        <v>1.98</v>
      </c>
      <c r="D596" s="7" t="n">
        <f aca="false">$T$2-($T$2-$T$3)*(C596-$N$3)/($N$2-$N$3)</f>
        <v>19.7756097560976</v>
      </c>
      <c r="E596" s="7" t="n">
        <f aca="false">1/D596</f>
        <v>0.0505673408978786</v>
      </c>
    </row>
    <row r="597" customFormat="false" ht="12" hidden="false" customHeight="false" outlineLevel="0" collapsed="false">
      <c r="B597" s="7" t="n">
        <v>298.257</v>
      </c>
      <c r="C597" s="7" t="n">
        <v>1.98</v>
      </c>
      <c r="D597" s="7" t="n">
        <f aca="false">$T$2-($T$2-$T$3)*(C597-$N$3)/($N$2-$N$3)</f>
        <v>19.7756097560976</v>
      </c>
      <c r="E597" s="7" t="n">
        <f aca="false">1/D597</f>
        <v>0.0505673408978786</v>
      </c>
    </row>
    <row r="598" customFormat="false" ht="12" hidden="false" customHeight="false" outlineLevel="0" collapsed="false">
      <c r="B598" s="7" t="n">
        <v>298.209</v>
      </c>
      <c r="C598" s="7" t="n">
        <v>1.98</v>
      </c>
      <c r="D598" s="7" t="n">
        <f aca="false">$T$2-($T$2-$T$3)*(C598-$N$3)/($N$2-$N$3)</f>
        <v>19.7756097560976</v>
      </c>
      <c r="E598" s="7" t="n">
        <f aca="false">1/D598</f>
        <v>0.0505673408978786</v>
      </c>
    </row>
    <row r="599" customFormat="false" ht="12" hidden="false" customHeight="false" outlineLevel="0" collapsed="false">
      <c r="B599" s="7" t="n">
        <v>298.118</v>
      </c>
      <c r="C599" s="7" t="n">
        <v>1.98</v>
      </c>
      <c r="D599" s="7" t="n">
        <f aca="false">$T$2-($T$2-$T$3)*(C599-$N$3)/($N$2-$N$3)</f>
        <v>19.7756097560976</v>
      </c>
      <c r="E599" s="7" t="n">
        <f aca="false">1/D599</f>
        <v>0.0505673408978786</v>
      </c>
    </row>
    <row r="600" customFormat="false" ht="12" hidden="false" customHeight="false" outlineLevel="0" collapsed="false">
      <c r="B600" s="7" t="n">
        <v>298.026</v>
      </c>
      <c r="C600" s="7" t="n">
        <v>1.98</v>
      </c>
      <c r="D600" s="7" t="n">
        <f aca="false">$T$2-($T$2-$T$3)*(C600-$N$3)/($N$2-$N$3)</f>
        <v>19.7756097560976</v>
      </c>
      <c r="E600" s="7" t="n">
        <f aca="false">1/D600</f>
        <v>0.0505673408978786</v>
      </c>
    </row>
    <row r="601" customFormat="false" ht="12" hidden="false" customHeight="false" outlineLevel="0" collapsed="false">
      <c r="B601" s="7" t="n">
        <v>297.892</v>
      </c>
      <c r="C601" s="7" t="n">
        <v>1.98</v>
      </c>
      <c r="D601" s="7" t="n">
        <f aca="false">$T$2-($T$2-$T$3)*(C601-$N$3)/($N$2-$N$3)</f>
        <v>19.7756097560976</v>
      </c>
      <c r="E601" s="7" t="n">
        <f aca="false">1/D601</f>
        <v>0.0505673408978786</v>
      </c>
    </row>
    <row r="602" customFormat="false" ht="12" hidden="false" customHeight="false" outlineLevel="0" collapsed="false">
      <c r="B602" s="7" t="n">
        <v>297.593</v>
      </c>
      <c r="C602" s="7" t="n">
        <v>1.98</v>
      </c>
      <c r="D602" s="7" t="n">
        <f aca="false">$T$2-($T$2-$T$3)*(C602-$N$3)/($N$2-$N$3)</f>
        <v>19.7756097560976</v>
      </c>
      <c r="E602" s="7" t="n">
        <f aca="false">1/D602</f>
        <v>0.0505673408978786</v>
      </c>
    </row>
    <row r="603" customFormat="false" ht="12" hidden="false" customHeight="false" outlineLevel="0" collapsed="false">
      <c r="B603" s="7" t="n">
        <v>296.623</v>
      </c>
      <c r="C603" s="7" t="n">
        <v>1.98</v>
      </c>
      <c r="D603" s="7" t="n">
        <f aca="false">$T$2-($T$2-$T$3)*(C603-$N$3)/($N$2-$N$3)</f>
        <v>19.7756097560976</v>
      </c>
      <c r="E603" s="7" t="n">
        <f aca="false">1/D603</f>
        <v>0.0505673408978786</v>
      </c>
    </row>
    <row r="604" customFormat="false" ht="12" hidden="false" customHeight="false" outlineLevel="0" collapsed="false">
      <c r="B604" s="7" t="n">
        <v>295.831</v>
      </c>
      <c r="C604" s="7" t="n">
        <v>1.97</v>
      </c>
      <c r="D604" s="7" t="n">
        <f aca="false">$T$2-($T$2-$T$3)*(C604-$N$3)/($N$2-$N$3)</f>
        <v>20.0292682926829</v>
      </c>
      <c r="E604" s="7" t="n">
        <f aca="false">1/D604</f>
        <v>0.0499269361909401</v>
      </c>
    </row>
    <row r="605" customFormat="false" ht="12" hidden="false" customHeight="false" outlineLevel="0" collapsed="false">
      <c r="B605" s="7" t="n">
        <v>294.749</v>
      </c>
      <c r="C605" s="7" t="n">
        <v>1.97</v>
      </c>
      <c r="D605" s="7" t="n">
        <f aca="false">$T$2-($T$2-$T$3)*(C605-$N$3)/($N$2-$N$3)</f>
        <v>20.0292682926829</v>
      </c>
      <c r="E605" s="7" t="n">
        <f aca="false">1/D605</f>
        <v>0.0499269361909401</v>
      </c>
    </row>
    <row r="606" customFormat="false" ht="12" hidden="false" customHeight="false" outlineLevel="0" collapsed="false">
      <c r="B606" s="7" t="n">
        <v>293.126</v>
      </c>
      <c r="C606" s="7" t="n">
        <v>1.97</v>
      </c>
      <c r="D606" s="7" t="n">
        <f aca="false">$T$2-($T$2-$T$3)*(C606-$N$3)/($N$2-$N$3)</f>
        <v>20.0292682926829</v>
      </c>
      <c r="E606" s="7" t="n">
        <f aca="false">1/D606</f>
        <v>0.0499269361909401</v>
      </c>
    </row>
    <row r="607" customFormat="false" ht="12" hidden="false" customHeight="false" outlineLevel="0" collapsed="false">
      <c r="B607" s="7" t="n">
        <v>291.037</v>
      </c>
      <c r="C607" s="7" t="n">
        <v>1.96</v>
      </c>
      <c r="D607" s="7" t="n">
        <f aca="false">$T$2-($T$2-$T$3)*(C607-$N$3)/($N$2-$N$3)</f>
        <v>20.2829268292683</v>
      </c>
      <c r="E607" s="7" t="n">
        <f aca="false">1/D607</f>
        <v>0.0493025493025493</v>
      </c>
    </row>
    <row r="608" customFormat="false" ht="12" hidden="false" customHeight="false" outlineLevel="0" collapsed="false">
      <c r="B608" s="7" t="n">
        <v>288.09</v>
      </c>
      <c r="C608" s="7" t="n">
        <v>1.96</v>
      </c>
      <c r="D608" s="7" t="n">
        <f aca="false">$T$2-($T$2-$T$3)*(C608-$N$3)/($N$2-$N$3)</f>
        <v>20.2829268292683</v>
      </c>
      <c r="E608" s="7" t="n">
        <f aca="false">1/D608</f>
        <v>0.0493025493025493</v>
      </c>
    </row>
    <row r="609" customFormat="false" ht="12" hidden="false" customHeight="false" outlineLevel="0" collapsed="false">
      <c r="B609" s="7" t="n">
        <v>285.755</v>
      </c>
      <c r="C609" s="7" t="n">
        <v>1.95</v>
      </c>
      <c r="D609" s="7" t="n">
        <f aca="false">$T$2-($T$2-$T$3)*(C609-$N$3)/($N$2-$N$3)</f>
        <v>20.5365853658537</v>
      </c>
      <c r="E609" s="7" t="n">
        <f aca="false">1/D609</f>
        <v>0.0486935866983373</v>
      </c>
    </row>
    <row r="610" customFormat="false" ht="12" hidden="false" customHeight="false" outlineLevel="0" collapsed="false">
      <c r="B610" s="7" t="n">
        <v>283.782</v>
      </c>
      <c r="C610" s="7" t="n">
        <v>1.95</v>
      </c>
      <c r="D610" s="7" t="n">
        <f aca="false">$T$2-($T$2-$T$3)*(C610-$N$3)/($N$2-$N$3)</f>
        <v>20.5365853658537</v>
      </c>
      <c r="E610" s="7" t="n">
        <f aca="false">1/D610</f>
        <v>0.0486935866983373</v>
      </c>
    </row>
    <row r="611" customFormat="false" ht="12" hidden="false" customHeight="false" outlineLevel="0" collapsed="false">
      <c r="B611" s="7" t="n">
        <v>281.728</v>
      </c>
      <c r="C611" s="7" t="n">
        <v>1.94</v>
      </c>
      <c r="D611" s="7" t="n">
        <f aca="false">$T$2-($T$2-$T$3)*(C611-$N$3)/($N$2-$N$3)</f>
        <v>20.790243902439</v>
      </c>
      <c r="E611" s="7" t="n">
        <f aca="false">1/D611</f>
        <v>0.0480994838104177</v>
      </c>
    </row>
    <row r="612" customFormat="false" ht="12" hidden="false" customHeight="false" outlineLevel="0" collapsed="false">
      <c r="B612" s="7" t="n">
        <v>279.202</v>
      </c>
      <c r="C612" s="7" t="n">
        <v>1.93</v>
      </c>
      <c r="D612" s="7" t="n">
        <f aca="false">$T$2-($T$2-$T$3)*(C612-$N$3)/($N$2-$N$3)</f>
        <v>21.0439024390244</v>
      </c>
      <c r="E612" s="7" t="n">
        <f aca="false">1/D612</f>
        <v>0.0475197032916087</v>
      </c>
    </row>
    <row r="613" customFormat="false" ht="12" hidden="false" customHeight="false" outlineLevel="0" collapsed="false">
      <c r="B613" s="7" t="n">
        <v>277.139</v>
      </c>
      <c r="C613" s="7" t="n">
        <v>1.93</v>
      </c>
      <c r="D613" s="7" t="n">
        <f aca="false">$T$2-($T$2-$T$3)*(C613-$N$3)/($N$2-$N$3)</f>
        <v>21.0439024390244</v>
      </c>
      <c r="E613" s="7" t="n">
        <f aca="false">1/D613</f>
        <v>0.0475197032916087</v>
      </c>
    </row>
    <row r="614" customFormat="false" ht="12" hidden="false" customHeight="false" outlineLevel="0" collapsed="false">
      <c r="B614" s="7" t="n">
        <v>275.347</v>
      </c>
      <c r="C614" s="7" t="n">
        <v>1.92</v>
      </c>
      <c r="D614" s="7" t="n">
        <f aca="false">$T$2-($T$2-$T$3)*(C614-$N$3)/($N$2-$N$3)</f>
        <v>21.2975609756098</v>
      </c>
      <c r="E614" s="7" t="n">
        <f aca="false">1/D614</f>
        <v>0.0469537333944114</v>
      </c>
    </row>
    <row r="615" customFormat="false" ht="12" hidden="false" customHeight="false" outlineLevel="0" collapsed="false">
      <c r="B615" s="7" t="n">
        <v>273.115</v>
      </c>
      <c r="C615" s="7" t="n">
        <v>1.92</v>
      </c>
      <c r="D615" s="7" t="n">
        <f aca="false">$T$2-($T$2-$T$3)*(C615-$N$3)/($N$2-$N$3)</f>
        <v>21.2975609756098</v>
      </c>
      <c r="E615" s="7" t="n">
        <f aca="false">1/D615</f>
        <v>0.0469537333944114</v>
      </c>
    </row>
    <row r="616" customFormat="false" ht="12" hidden="false" customHeight="false" outlineLevel="0" collapsed="false">
      <c r="B616" s="7" t="n">
        <v>270.905</v>
      </c>
      <c r="C616" s="7" t="n">
        <v>1.91</v>
      </c>
      <c r="D616" s="7" t="n">
        <f aca="false">$T$2-($T$2-$T$3)*(C616-$N$3)/($N$2-$N$3)</f>
        <v>21.5512195121951</v>
      </c>
      <c r="E616" s="7" t="n">
        <f aca="false">1/D616</f>
        <v>0.0464010864644636</v>
      </c>
    </row>
    <row r="617" customFormat="false" ht="12" hidden="false" customHeight="false" outlineLevel="0" collapsed="false">
      <c r="B617" s="7" t="n">
        <v>268.67</v>
      </c>
      <c r="C617" s="7" t="n">
        <v>1.9</v>
      </c>
      <c r="D617" s="7" t="n">
        <f aca="false">$T$2-($T$2-$T$3)*(C617-$N$3)/($N$2-$N$3)</f>
        <v>21.8048780487805</v>
      </c>
      <c r="E617" s="7" t="n">
        <f aca="false">1/D617</f>
        <v>0.0458612975391499</v>
      </c>
    </row>
    <row r="618" customFormat="false" ht="12" hidden="false" customHeight="false" outlineLevel="0" collapsed="false">
      <c r="B618" s="7" t="n">
        <v>266.786</v>
      </c>
      <c r="C618" s="7" t="n">
        <v>1.9</v>
      </c>
      <c r="D618" s="7" t="n">
        <f aca="false">$T$2-($T$2-$T$3)*(C618-$N$3)/($N$2-$N$3)</f>
        <v>21.8048780487805</v>
      </c>
      <c r="E618" s="7" t="n">
        <f aca="false">1/D618</f>
        <v>0.0458612975391499</v>
      </c>
    </row>
    <row r="619" customFormat="false" ht="12" hidden="false" customHeight="false" outlineLevel="0" collapsed="false">
      <c r="B619" s="7" t="n">
        <v>265.343</v>
      </c>
      <c r="C619" s="7" t="n">
        <v>1.89</v>
      </c>
      <c r="D619" s="7" t="n">
        <f aca="false">$T$2-($T$2-$T$3)*(C619-$N$3)/($N$2-$N$3)</f>
        <v>22.0585365853659</v>
      </c>
      <c r="E619" s="7" t="n">
        <f aca="false">1/D619</f>
        <v>0.0453339230429014</v>
      </c>
    </row>
    <row r="620" customFormat="false" ht="12" hidden="false" customHeight="false" outlineLevel="0" collapsed="false">
      <c r="B620" s="7" t="n">
        <v>263.848</v>
      </c>
      <c r="C620" s="7" t="n">
        <v>1.89</v>
      </c>
      <c r="D620" s="7" t="n">
        <f aca="false">$T$2-($T$2-$T$3)*(C620-$N$3)/($N$2-$N$3)</f>
        <v>22.0585365853659</v>
      </c>
      <c r="E620" s="7" t="n">
        <f aca="false">1/D620</f>
        <v>0.0453339230429014</v>
      </c>
    </row>
    <row r="621" customFormat="false" ht="12" hidden="false" customHeight="false" outlineLevel="0" collapsed="false">
      <c r="B621" s="7" t="n">
        <v>262.383</v>
      </c>
      <c r="C621" s="7" t="n">
        <v>1.88</v>
      </c>
      <c r="D621" s="7" t="n">
        <f aca="false">$T$2-($T$2-$T$3)*(C621-$N$3)/($N$2-$N$3)</f>
        <v>22.3121951219512</v>
      </c>
      <c r="E621" s="7" t="n">
        <f aca="false">1/D621</f>
        <v>0.044818539571491</v>
      </c>
    </row>
    <row r="622" customFormat="false" ht="12" hidden="false" customHeight="false" outlineLevel="0" collapsed="false">
      <c r="B622" s="7" t="n">
        <v>261.147</v>
      </c>
      <c r="C622" s="7" t="n">
        <v>1.88</v>
      </c>
      <c r="D622" s="7" t="n">
        <f aca="false">$T$2-($T$2-$T$3)*(C622-$N$3)/($N$2-$N$3)</f>
        <v>22.3121951219512</v>
      </c>
      <c r="E622" s="7" t="n">
        <f aca="false">1/D622</f>
        <v>0.044818539571491</v>
      </c>
    </row>
    <row r="623" customFormat="false" ht="12" hidden="false" customHeight="false" outlineLevel="0" collapsed="false">
      <c r="B623" s="7" t="n">
        <v>259.918</v>
      </c>
      <c r="C623" s="7" t="n">
        <v>1.88</v>
      </c>
      <c r="D623" s="7" t="n">
        <f aca="false">$T$2-($T$2-$T$3)*(C623-$N$3)/($N$2-$N$3)</f>
        <v>22.3121951219512</v>
      </c>
      <c r="E623" s="7" t="n">
        <f aca="false">1/D623</f>
        <v>0.044818539571491</v>
      </c>
    </row>
    <row r="624" customFormat="false" ht="12" hidden="false" customHeight="false" outlineLevel="0" collapsed="false">
      <c r="B624" s="7" t="n">
        <v>258.229</v>
      </c>
      <c r="C624" s="7" t="n">
        <v>1.87</v>
      </c>
      <c r="D624" s="7" t="n">
        <f aca="false">$T$2-($T$2-$T$3)*(C624-$N$3)/($N$2-$N$3)</f>
        <v>22.5658536585366</v>
      </c>
      <c r="E624" s="7" t="n">
        <f aca="false">1/D624</f>
        <v>0.0443147427583226</v>
      </c>
    </row>
    <row r="625" customFormat="false" ht="12" hidden="false" customHeight="false" outlineLevel="0" collapsed="false">
      <c r="B625" s="7" t="n">
        <v>256.635</v>
      </c>
      <c r="C625" s="7" t="n">
        <v>1.87</v>
      </c>
      <c r="D625" s="7" t="n">
        <f aca="false">$T$2-($T$2-$T$3)*(C625-$N$3)/($N$2-$N$3)</f>
        <v>22.5658536585366</v>
      </c>
      <c r="E625" s="7" t="n">
        <f aca="false">1/D625</f>
        <v>0.0443147427583226</v>
      </c>
    </row>
    <row r="626" customFormat="false" ht="12" hidden="false" customHeight="false" outlineLevel="0" collapsed="false">
      <c r="B626" s="7" t="n">
        <v>254.625</v>
      </c>
      <c r="C626" s="7" t="n">
        <v>1.86</v>
      </c>
      <c r="D626" s="7" t="n">
        <f aca="false">$T$2-($T$2-$T$3)*(C626-$N$3)/($N$2-$N$3)</f>
        <v>22.8195121951219</v>
      </c>
      <c r="E626" s="7" t="n">
        <f aca="false">1/D626</f>
        <v>0.0438221462163318</v>
      </c>
    </row>
    <row r="627" customFormat="false" ht="12" hidden="false" customHeight="false" outlineLevel="0" collapsed="false">
      <c r="B627" s="7" t="n">
        <v>252.494</v>
      </c>
      <c r="C627" s="7" t="n">
        <v>1.85</v>
      </c>
      <c r="D627" s="7" t="n">
        <f aca="false">$T$2-($T$2-$T$3)*(C627-$N$3)/($N$2-$N$3)</f>
        <v>23.0731707317073</v>
      </c>
      <c r="E627" s="7" t="n">
        <f aca="false">1/D627</f>
        <v>0.0433403805496829</v>
      </c>
    </row>
    <row r="628" customFormat="false" ht="12" hidden="false" customHeight="false" outlineLevel="0" collapsed="false">
      <c r="B628" s="7" t="n">
        <v>250.391</v>
      </c>
      <c r="C628" s="7" t="n">
        <v>1.84</v>
      </c>
      <c r="D628" s="7" t="n">
        <f aca="false">$T$2-($T$2-$T$3)*(C628-$N$3)/($N$2-$N$3)</f>
        <v>23.3268292682927</v>
      </c>
      <c r="E628" s="7" t="n">
        <f aca="false">1/D628</f>
        <v>0.0428690924299456</v>
      </c>
    </row>
    <row r="629" customFormat="false" ht="12" hidden="false" customHeight="false" outlineLevel="0" collapsed="false">
      <c r="B629" s="7" t="n">
        <v>248.938</v>
      </c>
      <c r="C629" s="7" t="n">
        <v>1.83</v>
      </c>
      <c r="D629" s="7" t="n">
        <f aca="false">$T$2-($T$2-$T$3)*(C629-$N$3)/($N$2-$N$3)</f>
        <v>23.580487804878</v>
      </c>
      <c r="E629" s="7" t="n">
        <f aca="false">1/D629</f>
        <v>0.0424079437318991</v>
      </c>
    </row>
    <row r="630" customFormat="false" ht="12" hidden="false" customHeight="false" outlineLevel="0" collapsed="false">
      <c r="B630" s="7" t="n">
        <v>247.537</v>
      </c>
      <c r="C630" s="7" t="n">
        <v>1.83</v>
      </c>
      <c r="D630" s="7" t="n">
        <f aca="false">$T$2-($T$2-$T$3)*(C630-$N$3)/($N$2-$N$3)</f>
        <v>23.580487804878</v>
      </c>
      <c r="E630" s="7" t="n">
        <f aca="false">1/D630</f>
        <v>0.0424079437318991</v>
      </c>
    </row>
    <row r="631" customFormat="false" ht="12" hidden="false" customHeight="false" outlineLevel="0" collapsed="false">
      <c r="B631" s="7" t="n">
        <v>245.819</v>
      </c>
      <c r="C631" s="7" t="n">
        <v>1.82</v>
      </c>
      <c r="D631" s="7" t="n">
        <f aca="false">$T$2-($T$2-$T$3)*(C631-$N$3)/($N$2-$N$3)</f>
        <v>23.8341463414634</v>
      </c>
      <c r="E631" s="7" t="n">
        <f aca="false">1/D631</f>
        <v>0.041956610724519</v>
      </c>
    </row>
    <row r="632" customFormat="false" ht="12" hidden="false" customHeight="false" outlineLevel="0" collapsed="false">
      <c r="B632" s="7" t="n">
        <v>244.065</v>
      </c>
      <c r="C632" s="7" t="n">
        <v>1.81</v>
      </c>
      <c r="D632" s="7" t="n">
        <f aca="false">$T$2-($T$2-$T$3)*(C632-$N$3)/($N$2-$N$3)</f>
        <v>24.0878048780488</v>
      </c>
      <c r="E632" s="7" t="n">
        <f aca="false">1/D632</f>
        <v>0.0415147833130822</v>
      </c>
    </row>
    <row r="633" customFormat="false" ht="12" hidden="false" customHeight="false" outlineLevel="0" collapsed="false">
      <c r="B633" s="7" t="n">
        <v>242.382</v>
      </c>
      <c r="C633" s="7" t="n">
        <v>1.81</v>
      </c>
      <c r="D633" s="7" t="n">
        <f aca="false">$T$2-($T$2-$T$3)*(C633-$N$3)/($N$2-$N$3)</f>
        <v>24.0878048780488</v>
      </c>
      <c r="E633" s="7" t="n">
        <f aca="false">1/D633</f>
        <v>0.0415147833130822</v>
      </c>
    </row>
    <row r="634" customFormat="false" ht="12" hidden="false" customHeight="false" outlineLevel="0" collapsed="false">
      <c r="B634" s="7" t="n">
        <v>240.973</v>
      </c>
      <c r="C634" s="7" t="n">
        <v>1.8</v>
      </c>
      <c r="D634" s="7" t="n">
        <f aca="false">$T$2-($T$2-$T$3)*(C634-$N$3)/($N$2-$N$3)</f>
        <v>24.3414634146341</v>
      </c>
      <c r="E634" s="7" t="n">
        <f aca="false">1/D634</f>
        <v>0.0410821643286573</v>
      </c>
    </row>
    <row r="635" customFormat="false" ht="12" hidden="false" customHeight="false" outlineLevel="0" collapsed="false">
      <c r="B635" s="7" t="n">
        <v>239.701</v>
      </c>
      <c r="C635" s="7" t="n">
        <v>1.8</v>
      </c>
      <c r="D635" s="7" t="n">
        <f aca="false">$T$2-($T$2-$T$3)*(C635-$N$3)/($N$2-$N$3)</f>
        <v>24.3414634146341</v>
      </c>
      <c r="E635" s="7" t="n">
        <f aca="false">1/D635</f>
        <v>0.0410821643286573</v>
      </c>
    </row>
    <row r="636" customFormat="false" ht="12" hidden="false" customHeight="false" outlineLevel="0" collapsed="false">
      <c r="B636" s="7" t="n">
        <v>238.595</v>
      </c>
      <c r="C636" s="7" t="n">
        <v>1.8</v>
      </c>
      <c r="D636" s="7" t="n">
        <f aca="false">$T$2-($T$2-$T$3)*(C636-$N$3)/($N$2-$N$3)</f>
        <v>24.3414634146341</v>
      </c>
      <c r="E636" s="7" t="n">
        <f aca="false">1/D636</f>
        <v>0.0410821643286573</v>
      </c>
    </row>
    <row r="637" customFormat="false" ht="12" hidden="false" customHeight="false" outlineLevel="0" collapsed="false">
      <c r="B637" s="7" t="n">
        <v>237.085</v>
      </c>
      <c r="C637" s="7" t="n">
        <v>1.79</v>
      </c>
      <c r="D637" s="7" t="n">
        <f aca="false">$T$2-($T$2-$T$3)*(C637-$N$3)/($N$2-$N$3)</f>
        <v>24.5951219512195</v>
      </c>
      <c r="E637" s="7" t="n">
        <f aca="false">1/D637</f>
        <v>0.0406584688615629</v>
      </c>
    </row>
    <row r="638" customFormat="false" ht="12" hidden="false" customHeight="false" outlineLevel="0" collapsed="false">
      <c r="B638" s="7" t="n">
        <v>235.866</v>
      </c>
      <c r="C638" s="7" t="n">
        <v>1.79</v>
      </c>
      <c r="D638" s="7" t="n">
        <f aca="false">$T$2-($T$2-$T$3)*(C638-$N$3)/($N$2-$N$3)</f>
        <v>24.5951219512195</v>
      </c>
      <c r="E638" s="7" t="n">
        <f aca="false">1/D638</f>
        <v>0.0406584688615629</v>
      </c>
    </row>
    <row r="639" customFormat="false" ht="12" hidden="false" customHeight="false" outlineLevel="0" collapsed="false">
      <c r="B639" s="7" t="n">
        <v>234.628</v>
      </c>
      <c r="C639" s="7" t="n">
        <v>1.78</v>
      </c>
      <c r="D639" s="7" t="n">
        <f aca="false">$T$2-($T$2-$T$3)*(C639-$N$3)/($N$2-$N$3)</f>
        <v>24.8487804878049</v>
      </c>
      <c r="E639" s="7" t="n">
        <f aca="false">1/D639</f>
        <v>0.0402434236356498</v>
      </c>
    </row>
    <row r="640" customFormat="false" ht="12" hidden="false" customHeight="false" outlineLevel="0" collapsed="false">
      <c r="B640" s="7" t="n">
        <v>233.282</v>
      </c>
      <c r="C640" s="7" t="n">
        <v>1.78</v>
      </c>
      <c r="D640" s="7" t="n">
        <f aca="false">$T$2-($T$2-$T$3)*(C640-$N$3)/($N$2-$N$3)</f>
        <v>24.8487804878049</v>
      </c>
      <c r="E640" s="7" t="n">
        <f aca="false">1/D640</f>
        <v>0.0402434236356498</v>
      </c>
    </row>
    <row r="641" customFormat="false" ht="12" hidden="false" customHeight="false" outlineLevel="0" collapsed="false">
      <c r="B641" s="7" t="n">
        <v>231.538</v>
      </c>
      <c r="C641" s="7" t="n">
        <v>1.77</v>
      </c>
      <c r="D641" s="7" t="n">
        <f aca="false">$T$2-($T$2-$T$3)*(C641-$N$3)/($N$2-$N$3)</f>
        <v>25.1024390243902</v>
      </c>
      <c r="E641" s="7" t="n">
        <f aca="false">1/D641</f>
        <v>0.0398367664205208</v>
      </c>
    </row>
    <row r="642" customFormat="false" ht="12" hidden="false" customHeight="false" outlineLevel="0" collapsed="false">
      <c r="B642" s="7" t="n">
        <v>229.955</v>
      </c>
      <c r="C642" s="7" t="n">
        <v>1.76</v>
      </c>
      <c r="D642" s="7" t="n">
        <f aca="false">$T$2-($T$2-$T$3)*(C642-$N$3)/($N$2-$N$3)</f>
        <v>25.3560975609756</v>
      </c>
      <c r="E642" s="7" t="n">
        <f aca="false">1/D642</f>
        <v>0.0394382454790304</v>
      </c>
    </row>
    <row r="643" customFormat="false" ht="12" hidden="false" customHeight="false" outlineLevel="0" collapsed="false">
      <c r="B643" s="7" t="n">
        <v>228.576</v>
      </c>
      <c r="C643" s="7" t="n">
        <v>1.75</v>
      </c>
      <c r="D643" s="7" t="n">
        <f aca="false">$T$2-($T$2-$T$3)*(C643-$N$3)/($N$2-$N$3)</f>
        <v>25.609756097561</v>
      </c>
      <c r="E643" s="7" t="n">
        <f aca="false">1/D643</f>
        <v>0.039047619047619</v>
      </c>
    </row>
    <row r="644" customFormat="false" ht="12" hidden="false" customHeight="false" outlineLevel="0" collapsed="false">
      <c r="B644" s="7" t="n">
        <v>227.45</v>
      </c>
      <c r="C644" s="7" t="n">
        <v>1.75</v>
      </c>
      <c r="D644" s="7" t="n">
        <f aca="false">$T$2-($T$2-$T$3)*(C644-$N$3)/($N$2-$N$3)</f>
        <v>25.609756097561</v>
      </c>
      <c r="E644" s="7" t="n">
        <f aca="false">1/D644</f>
        <v>0.039047619047619</v>
      </c>
    </row>
    <row r="645" customFormat="false" ht="12" hidden="false" customHeight="false" outlineLevel="0" collapsed="false">
      <c r="B645" s="7" t="n">
        <v>226.511</v>
      </c>
      <c r="C645" s="7" t="n">
        <v>1.75</v>
      </c>
      <c r="D645" s="7" t="n">
        <f aca="false">$T$2-($T$2-$T$3)*(C645-$N$3)/($N$2-$N$3)</f>
        <v>25.609756097561</v>
      </c>
      <c r="E645" s="7" t="n">
        <f aca="false">1/D645</f>
        <v>0.039047619047619</v>
      </c>
    </row>
    <row r="646" customFormat="false" ht="12" hidden="false" customHeight="false" outlineLevel="0" collapsed="false">
      <c r="B646" s="7" t="n">
        <v>226.766</v>
      </c>
      <c r="C646" s="7" t="n">
        <v>1.75</v>
      </c>
      <c r="D646" s="7" t="n">
        <f aca="false">$T$2-($T$2-$T$3)*(C646-$N$3)/($N$2-$N$3)</f>
        <v>25.609756097561</v>
      </c>
      <c r="E646" s="7" t="n">
        <f aca="false">1/D646</f>
        <v>0.039047619047619</v>
      </c>
    </row>
    <row r="647" customFormat="false" ht="12" hidden="false" customHeight="false" outlineLevel="0" collapsed="false">
      <c r="B647" s="7" t="n">
        <v>226.437</v>
      </c>
      <c r="C647" s="7" t="n">
        <v>1.74</v>
      </c>
      <c r="D647" s="7" t="n">
        <f aca="false">$T$2-($T$2-$T$3)*(C647-$N$3)/($N$2-$N$3)</f>
        <v>25.8634146341463</v>
      </c>
      <c r="E647" s="7" t="n">
        <f aca="false">1/D647</f>
        <v>0.0386646548472275</v>
      </c>
    </row>
    <row r="648" customFormat="false" ht="12" hidden="false" customHeight="false" outlineLevel="0" collapsed="false">
      <c r="B648" s="7" t="n">
        <v>225.216</v>
      </c>
      <c r="C648" s="7" t="n">
        <v>1.74</v>
      </c>
      <c r="D648" s="7" t="n">
        <f aca="false">$T$2-($T$2-$T$3)*(C648-$N$3)/($N$2-$N$3)</f>
        <v>25.8634146341463</v>
      </c>
      <c r="E648" s="7" t="n">
        <f aca="false">1/D648</f>
        <v>0.0386646548472275</v>
      </c>
    </row>
    <row r="649" customFormat="false" ht="12" hidden="false" customHeight="false" outlineLevel="0" collapsed="false">
      <c r="B649" s="7" t="n">
        <v>224.079</v>
      </c>
      <c r="C649" s="7" t="n">
        <v>1.73</v>
      </c>
      <c r="D649" s="7" t="n">
        <f aca="false">$T$2-($T$2-$T$3)*(C649-$N$3)/($N$2-$N$3)</f>
        <v>26.1170731707317</v>
      </c>
      <c r="E649" s="7" t="n">
        <f aca="false">1/D649</f>
        <v>0.038289129622712</v>
      </c>
    </row>
    <row r="650" customFormat="false" ht="12" hidden="false" customHeight="false" outlineLevel="0" collapsed="false">
      <c r="B650" s="7" t="n">
        <v>222.505</v>
      </c>
      <c r="C650" s="7" t="n">
        <v>1.72</v>
      </c>
      <c r="D650" s="7" t="n">
        <f aca="false">$T$2-($T$2-$T$3)*(C650-$N$3)/($N$2-$N$3)</f>
        <v>26.3707317073171</v>
      </c>
      <c r="E650" s="7" t="n">
        <f aca="false">1/D650</f>
        <v>0.037920828708842</v>
      </c>
    </row>
    <row r="651" customFormat="false" ht="12" hidden="false" customHeight="false" outlineLevel="0" collapsed="false">
      <c r="B651" s="7" t="n">
        <v>217.532</v>
      </c>
      <c r="C651" s="7" t="n">
        <v>1.7</v>
      </c>
      <c r="D651" s="7" t="n">
        <f aca="false">$T$2-($T$2-$T$3)*(C651-$N$3)/($N$2-$N$3)</f>
        <v>26.8780487804878</v>
      </c>
      <c r="E651" s="7" t="n">
        <f aca="false">1/D651</f>
        <v>0.0372050816696915</v>
      </c>
    </row>
    <row r="652" customFormat="false" ht="12" hidden="false" customHeight="false" outlineLevel="0" collapsed="false">
      <c r="B652" s="7" t="n">
        <v>216.508</v>
      </c>
      <c r="C652" s="7" t="n">
        <v>1.7</v>
      </c>
      <c r="D652" s="7" t="n">
        <f aca="false">$T$2-($T$2-$T$3)*(C652-$N$3)/($N$2-$N$3)</f>
        <v>26.8780487804878</v>
      </c>
      <c r="E652" s="7" t="n">
        <f aca="false">1/D652</f>
        <v>0.0372050816696915</v>
      </c>
    </row>
    <row r="653" customFormat="false" ht="12" hidden="false" customHeight="false" outlineLevel="0" collapsed="false">
      <c r="B653" s="7" t="n">
        <v>215.371</v>
      </c>
      <c r="C653" s="7" t="n">
        <v>1.69</v>
      </c>
      <c r="D653" s="7" t="n">
        <f aca="false">$T$2-($T$2-$T$3)*(C653-$N$3)/($N$2-$N$3)</f>
        <v>27.1317073170732</v>
      </c>
      <c r="E653" s="7" t="n">
        <f aca="false">1/D653</f>
        <v>0.0368572455951097</v>
      </c>
    </row>
    <row r="654" customFormat="false" ht="12" hidden="false" customHeight="false" outlineLevel="0" collapsed="false">
      <c r="B654" s="7" t="n">
        <v>215.604</v>
      </c>
      <c r="C654" s="7" t="n">
        <v>1.69</v>
      </c>
      <c r="D654" s="7" t="n">
        <f aca="false">$T$2-($T$2-$T$3)*(C654-$N$3)/($N$2-$N$3)</f>
        <v>27.1317073170732</v>
      </c>
      <c r="E654" s="7" t="n">
        <f aca="false">1/D654</f>
        <v>0.0368572455951097</v>
      </c>
    </row>
    <row r="655" customFormat="false" ht="12" hidden="false" customHeight="false" outlineLevel="0" collapsed="false">
      <c r="B655" s="7" t="n">
        <v>215.758</v>
      </c>
      <c r="C655" s="7" t="n">
        <v>1.69</v>
      </c>
      <c r="D655" s="7" t="n">
        <f aca="false">$T$2-($T$2-$T$3)*(C655-$N$3)/($N$2-$N$3)</f>
        <v>27.1317073170732</v>
      </c>
      <c r="E655" s="7" t="n">
        <f aca="false">1/D655</f>
        <v>0.0368572455951097</v>
      </c>
    </row>
    <row r="656" customFormat="false" ht="12" hidden="false" customHeight="false" outlineLevel="0" collapsed="false">
      <c r="B656" s="7" t="n">
        <v>215.846</v>
      </c>
      <c r="C656" s="7" t="n">
        <v>1.69</v>
      </c>
      <c r="D656" s="7" t="n">
        <f aca="false">$T$2-($T$2-$T$3)*(C656-$N$3)/($N$2-$N$3)</f>
        <v>27.1317073170732</v>
      </c>
      <c r="E656" s="7" t="n">
        <f aca="false">1/D656</f>
        <v>0.0368572455951097</v>
      </c>
    </row>
    <row r="657" customFormat="false" ht="12" hidden="false" customHeight="false" outlineLevel="0" collapsed="false">
      <c r="B657" s="7" t="n">
        <v>216.046</v>
      </c>
      <c r="C657" s="7" t="n">
        <v>1.69</v>
      </c>
      <c r="D657" s="7" t="n">
        <f aca="false">$T$2-($T$2-$T$3)*(C657-$N$3)/($N$2-$N$3)</f>
        <v>27.1317073170732</v>
      </c>
      <c r="E657" s="7" t="n">
        <f aca="false">1/D657</f>
        <v>0.0368572455951097</v>
      </c>
    </row>
    <row r="658" customFormat="false" ht="12" hidden="false" customHeight="false" outlineLevel="0" collapsed="false">
      <c r="B658" s="7" t="n">
        <v>216.266</v>
      </c>
      <c r="C658" s="7" t="n">
        <v>1.69</v>
      </c>
      <c r="D658" s="7" t="n">
        <f aca="false">$T$2-($T$2-$T$3)*(C658-$N$3)/($N$2-$N$3)</f>
        <v>27.1317073170732</v>
      </c>
      <c r="E658" s="7" t="n">
        <f aca="false">1/D658</f>
        <v>0.0368572455951097</v>
      </c>
    </row>
    <row r="659" customFormat="false" ht="12" hidden="false" customHeight="false" outlineLevel="0" collapsed="false">
      <c r="B659" s="7" t="n">
        <v>216.578</v>
      </c>
      <c r="C659" s="7" t="n">
        <v>1.69</v>
      </c>
      <c r="D659" s="7" t="n">
        <f aca="false">$T$2-($T$2-$T$3)*(C659-$N$3)/($N$2-$N$3)</f>
        <v>27.1317073170732</v>
      </c>
      <c r="E659" s="7" t="n">
        <f aca="false">1/D659</f>
        <v>0.0368572455951097</v>
      </c>
    </row>
    <row r="660" customFormat="false" ht="12" hidden="false" customHeight="false" outlineLevel="0" collapsed="false">
      <c r="B660" s="7" t="n">
        <v>216.741</v>
      </c>
      <c r="C660" s="7" t="n">
        <v>1.69</v>
      </c>
      <c r="D660" s="7" t="n">
        <f aca="false">$T$2-($T$2-$T$3)*(C660-$N$3)/($N$2-$N$3)</f>
        <v>27.1317073170732</v>
      </c>
      <c r="E660" s="7" t="n">
        <f aca="false">1/D660</f>
        <v>0.0368572455951097</v>
      </c>
    </row>
    <row r="661" customFormat="false" ht="12" hidden="false" customHeight="false" outlineLevel="0" collapsed="false">
      <c r="B661" s="7" t="n">
        <v>216.996</v>
      </c>
      <c r="C661" s="7" t="n">
        <v>1.69</v>
      </c>
      <c r="D661" s="7" t="n">
        <f aca="false">$T$2-($T$2-$T$3)*(C661-$N$3)/($N$2-$N$3)</f>
        <v>27.1317073170732</v>
      </c>
      <c r="E661" s="7" t="n">
        <f aca="false">1/D661</f>
        <v>0.0368572455951097</v>
      </c>
    </row>
    <row r="662" customFormat="false" ht="12" hidden="false" customHeight="false" outlineLevel="0" collapsed="false">
      <c r="B662" s="7" t="n">
        <v>217.24</v>
      </c>
      <c r="C662" s="7" t="n">
        <v>1.69</v>
      </c>
      <c r="D662" s="7" t="n">
        <f aca="false">$T$2-($T$2-$T$3)*(C662-$N$3)/($N$2-$N$3)</f>
        <v>27.1317073170732</v>
      </c>
      <c r="E662" s="7" t="n">
        <f aca="false">1/D662</f>
        <v>0.0368572455951097</v>
      </c>
    </row>
    <row r="663" customFormat="false" ht="12" hidden="false" customHeight="false" outlineLevel="0" collapsed="false">
      <c r="B663" s="7" t="n">
        <v>217.387</v>
      </c>
      <c r="C663" s="7" t="n">
        <v>1.69</v>
      </c>
      <c r="D663" s="7" t="n">
        <f aca="false">$T$2-($T$2-$T$3)*(C663-$N$3)/($N$2-$N$3)</f>
        <v>27.1317073170732</v>
      </c>
      <c r="E663" s="7" t="n">
        <f aca="false">1/D663</f>
        <v>0.0368572455951097</v>
      </c>
    </row>
    <row r="664" customFormat="false" ht="12" hidden="false" customHeight="false" outlineLevel="0" collapsed="false">
      <c r="B664" s="7" t="n">
        <v>217.603</v>
      </c>
      <c r="C664" s="7" t="n">
        <v>1.69</v>
      </c>
      <c r="D664" s="7" t="n">
        <f aca="false">$T$2-($T$2-$T$3)*(C664-$N$3)/($N$2-$N$3)</f>
        <v>27.1317073170732</v>
      </c>
      <c r="E664" s="7" t="n">
        <f aca="false">1/D664</f>
        <v>0.0368572455951097</v>
      </c>
    </row>
    <row r="665" customFormat="false" ht="12" hidden="false" customHeight="false" outlineLevel="0" collapsed="false">
      <c r="B665" s="7" t="n">
        <v>217.768</v>
      </c>
      <c r="C665" s="7" t="n">
        <v>1.69</v>
      </c>
      <c r="D665" s="7" t="n">
        <f aca="false">$T$2-($T$2-$T$3)*(C665-$N$3)/($N$2-$N$3)</f>
        <v>27.1317073170732</v>
      </c>
      <c r="E665" s="7" t="n">
        <f aca="false">1/D665</f>
        <v>0.0368572455951097</v>
      </c>
    </row>
    <row r="666" customFormat="false" ht="12" hidden="false" customHeight="false" outlineLevel="0" collapsed="false">
      <c r="B666" s="7" t="n">
        <v>217.838</v>
      </c>
      <c r="C666" s="7" t="n">
        <v>1.69</v>
      </c>
      <c r="D666" s="7" t="n">
        <f aca="false">$T$2-($T$2-$T$3)*(C666-$N$3)/($N$2-$N$3)</f>
        <v>27.1317073170732</v>
      </c>
      <c r="E666" s="7" t="n">
        <f aca="false">1/D666</f>
        <v>0.0368572455951097</v>
      </c>
    </row>
    <row r="667" customFormat="false" ht="12" hidden="false" customHeight="false" outlineLevel="0" collapsed="false">
      <c r="B667" s="7" t="n">
        <v>217.684</v>
      </c>
      <c r="C667" s="7" t="n">
        <v>1.69</v>
      </c>
      <c r="D667" s="7" t="n">
        <f aca="false">$T$2-($T$2-$T$3)*(C667-$N$3)/($N$2-$N$3)</f>
        <v>27.1317073170732</v>
      </c>
      <c r="E667" s="7" t="n">
        <f aca="false">1/D667</f>
        <v>0.0368572455951097</v>
      </c>
    </row>
    <row r="668" customFormat="false" ht="12" hidden="false" customHeight="false" outlineLevel="0" collapsed="false">
      <c r="B668" s="7" t="n">
        <v>217.62</v>
      </c>
      <c r="C668" s="7" t="n">
        <v>1.69</v>
      </c>
      <c r="D668" s="7" t="n">
        <f aca="false">$T$2-($T$2-$T$3)*(C668-$N$3)/($N$2-$N$3)</f>
        <v>27.1317073170732</v>
      </c>
      <c r="E668" s="7" t="n">
        <f aca="false">1/D668</f>
        <v>0.0368572455951097</v>
      </c>
    </row>
    <row r="669" customFormat="false" ht="12" hidden="false" customHeight="false" outlineLevel="0" collapsed="false">
      <c r="B669" s="7" t="n">
        <v>217.583</v>
      </c>
      <c r="C669" s="7" t="n">
        <v>1.69</v>
      </c>
      <c r="D669" s="7" t="n">
        <f aca="false">$T$2-($T$2-$T$3)*(C669-$N$3)/($N$2-$N$3)</f>
        <v>27.1317073170732</v>
      </c>
      <c r="E669" s="7" t="n">
        <f aca="false">1/D669</f>
        <v>0.0368572455951097</v>
      </c>
    </row>
    <row r="670" customFormat="false" ht="12" hidden="false" customHeight="false" outlineLevel="0" collapsed="false">
      <c r="B670" s="7" t="n">
        <v>217.128</v>
      </c>
      <c r="C670" s="7" t="n">
        <v>1.68</v>
      </c>
      <c r="D670" s="7" t="n">
        <f aca="false">$T$2-($T$2-$T$3)*(C670-$N$3)/($N$2-$N$3)</f>
        <v>27.3853658536585</v>
      </c>
      <c r="E670" s="7" t="n">
        <f aca="false">1/D670</f>
        <v>0.0365158532240827</v>
      </c>
    </row>
    <row r="671" customFormat="false" ht="12" hidden="false" customHeight="false" outlineLevel="0" collapsed="false">
      <c r="B671" s="7" t="n">
        <v>216.574</v>
      </c>
      <c r="C671" s="7" t="n">
        <v>1.68</v>
      </c>
      <c r="D671" s="7" t="n">
        <f aca="false">$T$2-($T$2-$T$3)*(C671-$N$3)/($N$2-$N$3)</f>
        <v>27.3853658536585</v>
      </c>
      <c r="E671" s="7" t="n">
        <f aca="false">1/D671</f>
        <v>0.0365158532240827</v>
      </c>
    </row>
    <row r="672" customFormat="false" ht="12" hidden="false" customHeight="false" outlineLevel="0" collapsed="false">
      <c r="B672" s="7" t="n">
        <v>215.918</v>
      </c>
      <c r="C672" s="7" t="n">
        <v>1.68</v>
      </c>
      <c r="D672" s="7" t="n">
        <f aca="false">$T$2-($T$2-$T$3)*(C672-$N$3)/($N$2-$N$3)</f>
        <v>27.3853658536585</v>
      </c>
      <c r="E672" s="7" t="n">
        <f aca="false">1/D672</f>
        <v>0.0365158532240827</v>
      </c>
    </row>
    <row r="673" customFormat="false" ht="12" hidden="false" customHeight="false" outlineLevel="0" collapsed="false">
      <c r="B673" s="7" t="n">
        <v>214.909</v>
      </c>
      <c r="C673" s="7" t="n">
        <v>1.67</v>
      </c>
      <c r="D673" s="7" t="n">
        <f aca="false">$T$2-($T$2-$T$3)*(C673-$N$3)/($N$2-$N$3)</f>
        <v>27.6390243902439</v>
      </c>
      <c r="E673" s="7" t="n">
        <f aca="false">1/D673</f>
        <v>0.0361807271443699</v>
      </c>
    </row>
    <row r="674" customFormat="false" ht="12" hidden="false" customHeight="false" outlineLevel="0" collapsed="false">
      <c r="B674" s="7" t="n">
        <v>213.974</v>
      </c>
      <c r="C674" s="7" t="n">
        <v>1.67</v>
      </c>
      <c r="D674" s="7" t="n">
        <f aca="false">$T$2-($T$2-$T$3)*(C674-$N$3)/($N$2-$N$3)</f>
        <v>27.6390243902439</v>
      </c>
      <c r="E674" s="7" t="n">
        <f aca="false">1/D674</f>
        <v>0.0361807271443699</v>
      </c>
    </row>
    <row r="675" customFormat="false" ht="12" hidden="false" customHeight="false" outlineLevel="0" collapsed="false">
      <c r="B675" s="7" t="n">
        <v>212.89</v>
      </c>
      <c r="C675" s="7" t="n">
        <v>1.66</v>
      </c>
      <c r="D675" s="7" t="n">
        <f aca="false">$T$2-($T$2-$T$3)*(C675-$N$3)/($N$2-$N$3)</f>
        <v>27.8926829268293</v>
      </c>
      <c r="E675" s="7" t="n">
        <f aca="false">1/D675</f>
        <v>0.0358516963973417</v>
      </c>
    </row>
    <row r="676" customFormat="false" ht="12" hidden="false" customHeight="false" outlineLevel="0" collapsed="false">
      <c r="B676" s="7" t="n">
        <v>211.898</v>
      </c>
      <c r="C676" s="7" t="n">
        <v>1.66</v>
      </c>
      <c r="D676" s="7" t="n">
        <f aca="false">$T$2-($T$2-$T$3)*(C676-$N$3)/($N$2-$N$3)</f>
        <v>27.8926829268293</v>
      </c>
      <c r="E676" s="7" t="n">
        <f aca="false">1/D676</f>
        <v>0.0358516963973417</v>
      </c>
    </row>
    <row r="677" customFormat="false" ht="12" hidden="false" customHeight="false" outlineLevel="0" collapsed="false">
      <c r="B677" s="7" t="n">
        <v>211.027</v>
      </c>
      <c r="C677" s="7" t="n">
        <v>1.66</v>
      </c>
      <c r="D677" s="7" t="n">
        <f aca="false">$T$2-($T$2-$T$3)*(C677-$N$3)/($N$2-$N$3)</f>
        <v>27.8926829268293</v>
      </c>
      <c r="E677" s="7" t="n">
        <f aca="false">1/D677</f>
        <v>0.0358516963973417</v>
      </c>
    </row>
    <row r="678" customFormat="false" ht="12" hidden="false" customHeight="false" outlineLevel="0" collapsed="false">
      <c r="B678" s="7" t="n">
        <v>209.873</v>
      </c>
      <c r="C678" s="7" t="n">
        <v>1.65</v>
      </c>
      <c r="D678" s="7" t="n">
        <f aca="false">$T$2-($T$2-$T$3)*(C678-$N$3)/($N$2-$N$3)</f>
        <v>28.1463414634146</v>
      </c>
      <c r="E678" s="7" t="n">
        <f aca="false">1/D678</f>
        <v>0.0355285961871751</v>
      </c>
    </row>
    <row r="679" customFormat="false" ht="12" hidden="false" customHeight="false" outlineLevel="0" collapsed="false">
      <c r="B679" s="7" t="n">
        <v>208.914</v>
      </c>
      <c r="C679" s="7" t="n">
        <v>1.64</v>
      </c>
      <c r="D679" s="7" t="n">
        <f aca="false">$T$2-($T$2-$T$3)*(C679-$N$3)/($N$2-$N$3)</f>
        <v>28.4</v>
      </c>
      <c r="E679" s="7" t="n">
        <f aca="false">1/D679</f>
        <v>0.0352112676056338</v>
      </c>
    </row>
    <row r="680" customFormat="false" ht="12" hidden="false" customHeight="false" outlineLevel="0" collapsed="false">
      <c r="B680" s="7" t="n">
        <v>207.746</v>
      </c>
      <c r="C680" s="7" t="n">
        <v>1.64</v>
      </c>
      <c r="D680" s="7" t="n">
        <f aca="false">$T$2-($T$2-$T$3)*(C680-$N$3)/($N$2-$N$3)</f>
        <v>28.4</v>
      </c>
      <c r="E680" s="7" t="n">
        <f aca="false">1/D680</f>
        <v>0.0352112676056338</v>
      </c>
    </row>
    <row r="681" customFormat="false" ht="12" hidden="false" customHeight="false" outlineLevel="0" collapsed="false">
      <c r="B681" s="7" t="n">
        <v>206.137</v>
      </c>
      <c r="C681" s="7" t="n">
        <v>1.63</v>
      </c>
      <c r="D681" s="7" t="n">
        <f aca="false">$T$2-($T$2-$T$3)*(C681-$N$3)/($N$2-$N$3)</f>
        <v>28.6536585365854</v>
      </c>
      <c r="E681" s="7" t="n">
        <f aca="false">1/D681</f>
        <v>0.0348995573714675</v>
      </c>
    </row>
    <row r="682" customFormat="false" ht="12" hidden="false" customHeight="false" outlineLevel="0" collapsed="false">
      <c r="B682" s="7" t="n">
        <v>200.962</v>
      </c>
      <c r="C682" s="7" t="n">
        <v>1.61</v>
      </c>
      <c r="D682" s="7" t="n">
        <f aca="false">$T$2-($T$2-$T$3)*(C682-$N$3)/($N$2-$N$3)</f>
        <v>29.1609756097561</v>
      </c>
      <c r="E682" s="7" t="n">
        <f aca="false">1/D682</f>
        <v>0.0342924054867849</v>
      </c>
    </row>
    <row r="683" customFormat="false" ht="12" hidden="false" customHeight="false" outlineLevel="0" collapsed="false">
      <c r="B683" s="7" t="n">
        <v>200.133</v>
      </c>
      <c r="C683" s="7" t="n">
        <v>1.61</v>
      </c>
      <c r="D683" s="7" t="n">
        <f aca="false">$T$2-($T$2-$T$3)*(C683-$N$3)/($N$2-$N$3)</f>
        <v>29.1609756097561</v>
      </c>
      <c r="E683" s="7" t="n">
        <f aca="false">1/D683</f>
        <v>0.0342924054867849</v>
      </c>
    </row>
    <row r="684" customFormat="false" ht="12" hidden="false" customHeight="false" outlineLevel="0" collapsed="false">
      <c r="B684" s="7" t="n">
        <v>200.142</v>
      </c>
      <c r="C684" s="7" t="n">
        <v>1.61</v>
      </c>
      <c r="D684" s="7" t="n">
        <f aca="false">$T$2-($T$2-$T$3)*(C684-$N$3)/($N$2-$N$3)</f>
        <v>29.1609756097561</v>
      </c>
      <c r="E684" s="7" t="n">
        <f aca="false">1/D684</f>
        <v>0.0342924054867849</v>
      </c>
    </row>
    <row r="685" customFormat="false" ht="12" hidden="false" customHeight="false" outlineLevel="0" collapsed="false">
      <c r="B685" s="7" t="n">
        <v>200.335</v>
      </c>
      <c r="C685" s="7" t="n">
        <v>1.6</v>
      </c>
      <c r="D685" s="7" t="n">
        <f aca="false">$T$2-($T$2-$T$3)*(C685-$N$3)/($N$2-$N$3)</f>
        <v>29.4146341463415</v>
      </c>
      <c r="E685" s="7" t="n">
        <f aca="false">1/D685</f>
        <v>0.0339966832504146</v>
      </c>
    </row>
    <row r="686" customFormat="false" ht="12" hidden="false" customHeight="false" outlineLevel="0" collapsed="false">
      <c r="B686" s="7" t="n">
        <v>200.569</v>
      </c>
      <c r="C686" s="7" t="n">
        <v>1.61</v>
      </c>
      <c r="D686" s="7" t="n">
        <f aca="false">$T$2-($T$2-$T$3)*(C686-$N$3)/($N$2-$N$3)</f>
        <v>29.1609756097561</v>
      </c>
      <c r="E686" s="7" t="n">
        <f aca="false">1/D686</f>
        <v>0.0342924054867849</v>
      </c>
    </row>
    <row r="687" customFormat="false" ht="12" hidden="false" customHeight="false" outlineLevel="0" collapsed="false">
      <c r="B687" s="7" t="n">
        <v>200.78</v>
      </c>
      <c r="C687" s="7" t="n">
        <v>1.61</v>
      </c>
      <c r="D687" s="7" t="n">
        <f aca="false">$T$2-($T$2-$T$3)*(C687-$N$3)/($N$2-$N$3)</f>
        <v>29.1609756097561</v>
      </c>
      <c r="E687" s="7" t="n">
        <f aca="false">1/D687</f>
        <v>0.0342924054867849</v>
      </c>
    </row>
    <row r="688" customFormat="false" ht="12" hidden="false" customHeight="false" outlineLevel="0" collapsed="false">
      <c r="B688" s="7" t="n">
        <v>200.929</v>
      </c>
      <c r="C688" s="7" t="n">
        <v>1.61</v>
      </c>
      <c r="D688" s="7" t="n">
        <f aca="false">$T$2-($T$2-$T$3)*(C688-$N$3)/($N$2-$N$3)</f>
        <v>29.1609756097561</v>
      </c>
      <c r="E688" s="7" t="n">
        <f aca="false">1/D688</f>
        <v>0.0342924054867849</v>
      </c>
    </row>
    <row r="689" customFormat="false" ht="12" hidden="false" customHeight="false" outlineLevel="0" collapsed="false">
      <c r="B689" s="7" t="n">
        <v>201.116</v>
      </c>
      <c r="C689" s="7" t="n">
        <v>1.61</v>
      </c>
      <c r="D689" s="7" t="n">
        <f aca="false">$T$2-($T$2-$T$3)*(C689-$N$3)/($N$2-$N$3)</f>
        <v>29.1609756097561</v>
      </c>
      <c r="E689" s="7" t="n">
        <f aca="false">1/D689</f>
        <v>0.0342924054867849</v>
      </c>
    </row>
    <row r="690" customFormat="false" ht="12" hidden="false" customHeight="false" outlineLevel="0" collapsed="false">
      <c r="B690" s="7" t="n">
        <v>201.288</v>
      </c>
      <c r="C690" s="7" t="n">
        <v>1.61</v>
      </c>
      <c r="D690" s="7" t="n">
        <f aca="false">$T$2-($T$2-$T$3)*(C690-$N$3)/($N$2-$N$3)</f>
        <v>29.1609756097561</v>
      </c>
      <c r="E690" s="7" t="n">
        <f aca="false">1/D690</f>
        <v>0.0342924054867849</v>
      </c>
    </row>
    <row r="691" customFormat="false" ht="12" hidden="false" customHeight="false" outlineLevel="0" collapsed="false">
      <c r="B691" s="7" t="n">
        <v>201.444</v>
      </c>
      <c r="C691" s="7" t="n">
        <v>1.61</v>
      </c>
      <c r="D691" s="7" t="n">
        <f aca="false">$T$2-($T$2-$T$3)*(C691-$N$3)/($N$2-$N$3)</f>
        <v>29.1609756097561</v>
      </c>
      <c r="E691" s="7" t="n">
        <f aca="false">1/D691</f>
        <v>0.0342924054867849</v>
      </c>
    </row>
    <row r="692" customFormat="false" ht="12" hidden="false" customHeight="false" outlineLevel="0" collapsed="false">
      <c r="B692" s="7" t="n">
        <v>201.602</v>
      </c>
      <c r="C692" s="7" t="n">
        <v>1.61</v>
      </c>
      <c r="D692" s="7" t="n">
        <f aca="false">$T$2-($T$2-$T$3)*(C692-$N$3)/($N$2-$N$3)</f>
        <v>29.1609756097561</v>
      </c>
      <c r="E692" s="7" t="n">
        <f aca="false">1/D692</f>
        <v>0.0342924054867849</v>
      </c>
    </row>
    <row r="693" customFormat="false" ht="12" hidden="false" customHeight="false" outlineLevel="0" collapsed="false">
      <c r="B693" s="7" t="n">
        <v>201.587</v>
      </c>
      <c r="C693" s="7" t="n">
        <v>1.6</v>
      </c>
      <c r="D693" s="7" t="n">
        <f aca="false">$T$2-($T$2-$T$3)*(C693-$N$3)/($N$2-$N$3)</f>
        <v>29.4146341463415</v>
      </c>
      <c r="E693" s="7" t="n">
        <f aca="false">1/D693</f>
        <v>0.0339966832504146</v>
      </c>
    </row>
    <row r="694" customFormat="false" ht="12" hidden="false" customHeight="false" outlineLevel="0" collapsed="false">
      <c r="B694" s="7" t="n">
        <v>201.318</v>
      </c>
      <c r="C694" s="7" t="n">
        <v>1.6</v>
      </c>
      <c r="D694" s="7" t="n">
        <f aca="false">$T$2-($T$2-$T$3)*(C694-$N$3)/($N$2-$N$3)</f>
        <v>29.4146341463415</v>
      </c>
      <c r="E694" s="7" t="n">
        <f aca="false">1/D694</f>
        <v>0.0339966832504146</v>
      </c>
    </row>
    <row r="695" customFormat="false" ht="12" hidden="false" customHeight="false" outlineLevel="0" collapsed="false">
      <c r="B695" s="7" t="n">
        <v>200.624</v>
      </c>
      <c r="C695" s="7" t="n">
        <v>1.6</v>
      </c>
      <c r="D695" s="7" t="n">
        <f aca="false">$T$2-($T$2-$T$3)*(C695-$N$3)/($N$2-$N$3)</f>
        <v>29.4146341463415</v>
      </c>
      <c r="E695" s="7" t="n">
        <f aca="false">1/D695</f>
        <v>0.0339966832504146</v>
      </c>
    </row>
    <row r="696" customFormat="false" ht="12" hidden="false" customHeight="false" outlineLevel="0" collapsed="false">
      <c r="B696" s="7" t="n">
        <v>200.432</v>
      </c>
      <c r="C696" s="7" t="n">
        <v>1.6</v>
      </c>
      <c r="D696" s="7" t="n">
        <f aca="false">$T$2-($T$2-$T$3)*(C696-$N$3)/($N$2-$N$3)</f>
        <v>29.4146341463415</v>
      </c>
      <c r="E696" s="7" t="n">
        <f aca="false">1/D696</f>
        <v>0.0339966832504146</v>
      </c>
    </row>
    <row r="697" customFormat="false" ht="12" hidden="false" customHeight="false" outlineLevel="0" collapsed="false">
      <c r="B697" s="7" t="n">
        <v>200.533</v>
      </c>
      <c r="C697" s="7" t="n">
        <v>1.6</v>
      </c>
      <c r="D697" s="7" t="n">
        <f aca="false">$T$2-($T$2-$T$3)*(C697-$N$3)/($N$2-$N$3)</f>
        <v>29.4146341463415</v>
      </c>
      <c r="E697" s="7" t="n">
        <f aca="false">1/D697</f>
        <v>0.0339966832504146</v>
      </c>
    </row>
    <row r="698" customFormat="false" ht="12" hidden="false" customHeight="false" outlineLevel="0" collapsed="false">
      <c r="B698" s="7" t="n">
        <v>199.649</v>
      </c>
      <c r="C698" s="7" t="n">
        <v>1.59</v>
      </c>
      <c r="D698" s="7" t="n">
        <f aca="false">$T$2-($T$2-$T$3)*(C698-$N$3)/($N$2-$N$3)</f>
        <v>29.6682926829268</v>
      </c>
      <c r="E698" s="7" t="n">
        <f aca="false">1/D698</f>
        <v>0.0337060177573167</v>
      </c>
    </row>
    <row r="699" customFormat="false" ht="12" hidden="false" customHeight="false" outlineLevel="0" collapsed="false">
      <c r="B699" s="7" t="n">
        <v>199.115</v>
      </c>
      <c r="C699" s="7" t="n">
        <v>1.59</v>
      </c>
      <c r="D699" s="7" t="n">
        <f aca="false">$T$2-($T$2-$T$3)*(C699-$N$3)/($N$2-$N$3)</f>
        <v>29.6682926829268</v>
      </c>
      <c r="E699" s="7" t="n">
        <f aca="false">1/D699</f>
        <v>0.0337060177573167</v>
      </c>
    </row>
    <row r="700" customFormat="false" ht="12" hidden="false" customHeight="false" outlineLevel="0" collapsed="false">
      <c r="B700" s="7" t="n">
        <v>198.891</v>
      </c>
      <c r="C700" s="7" t="n">
        <v>1.59</v>
      </c>
      <c r="D700" s="7" t="n">
        <f aca="false">$T$2-($T$2-$T$3)*(C700-$N$3)/($N$2-$N$3)</f>
        <v>29.6682926829268</v>
      </c>
      <c r="E700" s="7" t="n">
        <f aca="false">1/D700</f>
        <v>0.0337060177573167</v>
      </c>
    </row>
    <row r="701" customFormat="false" ht="12" hidden="false" customHeight="false" outlineLevel="0" collapsed="false">
      <c r="B701" s="7" t="n">
        <v>198.277</v>
      </c>
      <c r="C701" s="7" t="n">
        <v>1.58</v>
      </c>
      <c r="D701" s="7" t="n">
        <f aca="false">$T$2-($T$2-$T$3)*(C701-$N$3)/($N$2-$N$3)</f>
        <v>29.9219512195122</v>
      </c>
      <c r="E701" s="7" t="n">
        <f aca="false">1/D701</f>
        <v>0.0334202804043039</v>
      </c>
    </row>
    <row r="702" customFormat="false" ht="12" hidden="false" customHeight="false" outlineLevel="0" collapsed="false">
      <c r="B702" s="7" t="n">
        <v>197.255</v>
      </c>
      <c r="C702" s="7" t="n">
        <v>1.58</v>
      </c>
      <c r="D702" s="7" t="n">
        <f aca="false">$T$2-($T$2-$T$3)*(C702-$N$3)/($N$2-$N$3)</f>
        <v>29.9219512195122</v>
      </c>
      <c r="E702" s="7" t="n">
        <f aca="false">1/D702</f>
        <v>0.0334202804043039</v>
      </c>
    </row>
    <row r="703" customFormat="false" ht="12" hidden="false" customHeight="false" outlineLevel="0" collapsed="false">
      <c r="B703" s="7" t="n">
        <v>196.5</v>
      </c>
      <c r="C703" s="7" t="n">
        <v>1.57</v>
      </c>
      <c r="D703" s="7" t="n">
        <f aca="false">$T$2-($T$2-$T$3)*(C703-$N$3)/($N$2-$N$3)</f>
        <v>30.1756097560976</v>
      </c>
      <c r="E703" s="7" t="n">
        <f aca="false">1/D703</f>
        <v>0.0331393469123828</v>
      </c>
    </row>
    <row r="704" customFormat="false" ht="12" hidden="false" customHeight="false" outlineLevel="0" collapsed="false">
      <c r="B704" s="7" t="n">
        <v>196.096</v>
      </c>
      <c r="C704" s="7" t="n">
        <v>1.57</v>
      </c>
      <c r="D704" s="7" t="n">
        <f aca="false">$T$2-($T$2-$T$3)*(C704-$N$3)/($N$2-$N$3)</f>
        <v>30.1756097560976</v>
      </c>
      <c r="E704" s="7" t="n">
        <f aca="false">1/D704</f>
        <v>0.0331393469123828</v>
      </c>
    </row>
    <row r="705" customFormat="false" ht="12" hidden="false" customHeight="false" outlineLevel="0" collapsed="false">
      <c r="B705" s="7" t="n">
        <v>195.726</v>
      </c>
      <c r="C705" s="7" t="n">
        <v>1.57</v>
      </c>
      <c r="D705" s="7" t="n">
        <f aca="false">$T$2-($T$2-$T$3)*(C705-$N$3)/($N$2-$N$3)</f>
        <v>30.1756097560976</v>
      </c>
      <c r="E705" s="7" t="n">
        <f aca="false">1/D705</f>
        <v>0.0331393469123828</v>
      </c>
    </row>
    <row r="706" customFormat="false" ht="12" hidden="false" customHeight="false" outlineLevel="0" collapsed="false">
      <c r="B706" s="7" t="n">
        <v>195.478</v>
      </c>
      <c r="C706" s="7" t="n">
        <v>1.57</v>
      </c>
      <c r="D706" s="7" t="n">
        <f aca="false">$T$2-($T$2-$T$3)*(C706-$N$3)/($N$2-$N$3)</f>
        <v>30.1756097560976</v>
      </c>
      <c r="E706" s="7" t="n">
        <f aca="false">1/D706</f>
        <v>0.0331393469123828</v>
      </c>
    </row>
    <row r="707" customFormat="false" ht="12" hidden="false" customHeight="false" outlineLevel="0" collapsed="false">
      <c r="B707" s="7" t="n">
        <v>195.185</v>
      </c>
      <c r="C707" s="7" t="n">
        <v>1.56</v>
      </c>
      <c r="D707" s="7" t="n">
        <f aca="false">$T$2-($T$2-$T$3)*(C707-$N$3)/($N$2-$N$3)</f>
        <v>30.4292682926829</v>
      </c>
      <c r="E707" s="7" t="n">
        <f aca="false">1/D707</f>
        <v>0.0328630971465213</v>
      </c>
    </row>
    <row r="708" customFormat="false" ht="12" hidden="false" customHeight="false" outlineLevel="0" collapsed="false">
      <c r="B708" s="7" t="n">
        <v>194.945</v>
      </c>
      <c r="C708" s="7" t="n">
        <v>1.56</v>
      </c>
      <c r="D708" s="7" t="n">
        <f aca="false">$T$2-($T$2-$T$3)*(C708-$N$3)/($N$2-$N$3)</f>
        <v>30.4292682926829</v>
      </c>
      <c r="E708" s="7" t="n">
        <f aca="false">1/D708</f>
        <v>0.0328630971465213</v>
      </c>
    </row>
    <row r="709" customFormat="false" ht="12" hidden="false" customHeight="false" outlineLevel="0" collapsed="false">
      <c r="B709" s="7" t="n">
        <v>194.798</v>
      </c>
      <c r="C709" s="7" t="n">
        <v>1.56</v>
      </c>
      <c r="D709" s="7" t="n">
        <f aca="false">$T$2-($T$2-$T$3)*(C709-$N$3)/($N$2-$N$3)</f>
        <v>30.4292682926829</v>
      </c>
      <c r="E709" s="7" t="n">
        <f aca="false">1/D709</f>
        <v>0.0328630971465213</v>
      </c>
    </row>
    <row r="710" customFormat="false" ht="12" hidden="false" customHeight="false" outlineLevel="0" collapsed="false">
      <c r="B710" s="7" t="n">
        <v>194.501</v>
      </c>
      <c r="C710" s="7" t="n">
        <v>1.56</v>
      </c>
      <c r="D710" s="7" t="n">
        <f aca="false">$T$2-($T$2-$T$3)*(C710-$N$3)/($N$2-$N$3)</f>
        <v>30.4292682926829</v>
      </c>
      <c r="E710" s="7" t="n">
        <f aca="false">1/D710</f>
        <v>0.0328630971465213</v>
      </c>
    </row>
    <row r="711" customFormat="false" ht="12" hidden="false" customHeight="false" outlineLevel="0" collapsed="false">
      <c r="B711" s="7" t="n">
        <v>194.31</v>
      </c>
      <c r="C711" s="7" t="n">
        <v>1.56</v>
      </c>
      <c r="D711" s="7" t="n">
        <f aca="false">$T$2-($T$2-$T$3)*(C711-$N$3)/($N$2-$N$3)</f>
        <v>30.4292682926829</v>
      </c>
      <c r="E711" s="7" t="n">
        <f aca="false">1/D711</f>
        <v>0.0328630971465213</v>
      </c>
    </row>
    <row r="712" customFormat="false" ht="12" hidden="false" customHeight="false" outlineLevel="0" collapsed="false">
      <c r="B712" s="7" t="n">
        <v>194.064</v>
      </c>
      <c r="C712" s="7" t="n">
        <v>1.56</v>
      </c>
      <c r="D712" s="7" t="n">
        <f aca="false">$T$2-($T$2-$T$3)*(C712-$N$3)/($N$2-$N$3)</f>
        <v>30.4292682926829</v>
      </c>
      <c r="E712" s="7" t="n">
        <f aca="false">1/D712</f>
        <v>0.0328630971465213</v>
      </c>
    </row>
    <row r="713" customFormat="false" ht="12" hidden="false" customHeight="false" outlineLevel="0" collapsed="false">
      <c r="B713" s="7" t="n">
        <v>193.703</v>
      </c>
      <c r="C713" s="7" t="n">
        <v>1.55</v>
      </c>
      <c r="D713" s="7" t="n">
        <f aca="false">$T$2-($T$2-$T$3)*(C713-$N$3)/($N$2-$N$3)</f>
        <v>30.6829268292683</v>
      </c>
      <c r="E713" s="7" t="n">
        <f aca="false">1/D713</f>
        <v>0.0325914149443561</v>
      </c>
    </row>
    <row r="714" customFormat="false" ht="12" hidden="false" customHeight="false" outlineLevel="0" collapsed="false">
      <c r="B714" s="7" t="n">
        <v>193.556</v>
      </c>
      <c r="C714" s="7" t="n">
        <v>1.55</v>
      </c>
      <c r="D714" s="7" t="n">
        <f aca="false">$T$2-($T$2-$T$3)*(C714-$N$3)/($N$2-$N$3)</f>
        <v>30.6829268292683</v>
      </c>
      <c r="E714" s="7" t="n">
        <f aca="false">1/D714</f>
        <v>0.0325914149443561</v>
      </c>
    </row>
    <row r="715" customFormat="false" ht="12" hidden="false" customHeight="false" outlineLevel="0" collapsed="false">
      <c r="B715" s="7" t="n">
        <v>193.496</v>
      </c>
      <c r="C715" s="7" t="n">
        <v>1.55</v>
      </c>
      <c r="D715" s="7" t="n">
        <f aca="false">$T$2-($T$2-$T$3)*(C715-$N$3)/($N$2-$N$3)</f>
        <v>30.6829268292683</v>
      </c>
      <c r="E715" s="7" t="n">
        <f aca="false">1/D715</f>
        <v>0.0325914149443561</v>
      </c>
    </row>
    <row r="716" customFormat="false" ht="12" hidden="false" customHeight="false" outlineLevel="0" collapsed="false">
      <c r="B716" s="7" t="n">
        <v>193.27</v>
      </c>
      <c r="C716" s="7" t="n">
        <v>1.55</v>
      </c>
      <c r="D716" s="7" t="n">
        <f aca="false">$T$2-($T$2-$T$3)*(C716-$N$3)/($N$2-$N$3)</f>
        <v>30.6829268292683</v>
      </c>
      <c r="E716" s="7" t="n">
        <f aca="false">1/D716</f>
        <v>0.0325914149443561</v>
      </c>
    </row>
    <row r="717" customFormat="false" ht="12" hidden="false" customHeight="false" outlineLevel="0" collapsed="false">
      <c r="B717" s="7" t="n">
        <v>193.006</v>
      </c>
      <c r="C717" s="7" t="n">
        <v>1.55</v>
      </c>
      <c r="D717" s="7" t="n">
        <f aca="false">$T$2-($T$2-$T$3)*(C717-$N$3)/($N$2-$N$3)</f>
        <v>30.6829268292683</v>
      </c>
      <c r="E717" s="7" t="n">
        <f aca="false">1/D717</f>
        <v>0.0325914149443561</v>
      </c>
    </row>
    <row r="718" customFormat="false" ht="12" hidden="false" customHeight="false" outlineLevel="0" collapsed="false">
      <c r="B718" s="7" t="n">
        <v>192.326</v>
      </c>
      <c r="C718" s="7" t="n">
        <v>1.54</v>
      </c>
      <c r="D718" s="7" t="n">
        <f aca="false">$T$2-($T$2-$T$3)*(C718-$N$3)/($N$2-$N$3)</f>
        <v>30.9365853658537</v>
      </c>
      <c r="E718" s="7" t="n">
        <f aca="false">1/D718</f>
        <v>0.032324187953327</v>
      </c>
    </row>
    <row r="719" customFormat="false" ht="12" hidden="false" customHeight="false" outlineLevel="0" collapsed="false">
      <c r="B719" s="7" t="n">
        <v>191.499</v>
      </c>
      <c r="C719" s="7" t="n">
        <v>1.54</v>
      </c>
      <c r="D719" s="7" t="n">
        <f aca="false">$T$2-($T$2-$T$3)*(C719-$N$3)/($N$2-$N$3)</f>
        <v>30.9365853658537</v>
      </c>
      <c r="E719" s="7" t="n">
        <f aca="false">1/D719</f>
        <v>0.032324187953327</v>
      </c>
    </row>
    <row r="720" customFormat="false" ht="12" hidden="false" customHeight="false" outlineLevel="0" collapsed="false">
      <c r="B720" s="7" t="n">
        <v>187.928</v>
      </c>
      <c r="C720" s="7" t="n">
        <v>1.51</v>
      </c>
      <c r="D720" s="7" t="n">
        <f aca="false">$T$2-($T$2-$T$3)*(C720-$N$3)/($N$2-$N$3)</f>
        <v>31.6975609756098</v>
      </c>
      <c r="E720" s="7" t="n">
        <f aca="false">1/D720</f>
        <v>0.0315481686672822</v>
      </c>
    </row>
    <row r="721" customFormat="false" ht="12" hidden="false" customHeight="false" outlineLevel="0" collapsed="false">
      <c r="B721" s="7" t="n">
        <v>187.275</v>
      </c>
      <c r="C721" s="7" t="n">
        <v>1.51</v>
      </c>
      <c r="D721" s="7" t="n">
        <f aca="false">$T$2-($T$2-$T$3)*(C721-$N$3)/($N$2-$N$3)</f>
        <v>31.6975609756098</v>
      </c>
      <c r="E721" s="7" t="n">
        <f aca="false">1/D721</f>
        <v>0.0315481686672822</v>
      </c>
    </row>
    <row r="722" customFormat="false" ht="12" hidden="false" customHeight="false" outlineLevel="0" collapsed="false">
      <c r="B722" s="7" t="n">
        <v>186.558</v>
      </c>
      <c r="C722" s="7" t="n">
        <v>1.5</v>
      </c>
      <c r="D722" s="7" t="n">
        <f aca="false">$T$2-($T$2-$T$3)*(C722-$N$3)/($N$2-$N$3)</f>
        <v>31.9512195121951</v>
      </c>
      <c r="E722" s="7" t="n">
        <f aca="false">1/D722</f>
        <v>0.0312977099236641</v>
      </c>
    </row>
    <row r="723" customFormat="false" ht="12" hidden="false" customHeight="false" outlineLevel="0" collapsed="false">
      <c r="B723" s="7" t="n">
        <v>185.788</v>
      </c>
      <c r="C723" s="7" t="n">
        <v>1.5</v>
      </c>
      <c r="D723" s="7" t="n">
        <f aca="false">$T$2-($T$2-$T$3)*(C723-$N$3)/($N$2-$N$3)</f>
        <v>31.9512195121951</v>
      </c>
      <c r="E723" s="7" t="n">
        <f aca="false">1/D723</f>
        <v>0.0312977099236641</v>
      </c>
    </row>
    <row r="724" customFormat="false" ht="12" hidden="false" customHeight="false" outlineLevel="0" collapsed="false">
      <c r="B724" s="7" t="n">
        <v>185.678</v>
      </c>
      <c r="C724" s="7" t="n">
        <v>1.5</v>
      </c>
      <c r="D724" s="7" t="n">
        <f aca="false">$T$2-($T$2-$T$3)*(C724-$N$3)/($N$2-$N$3)</f>
        <v>31.9512195121951</v>
      </c>
      <c r="E724" s="7" t="n">
        <f aca="false">1/D724</f>
        <v>0.0312977099236641</v>
      </c>
    </row>
    <row r="725" customFormat="false" ht="12" hidden="false" customHeight="false" outlineLevel="0" collapsed="false">
      <c r="B725" s="7" t="n">
        <v>185.751</v>
      </c>
      <c r="C725" s="7" t="n">
        <v>1.5</v>
      </c>
      <c r="D725" s="7" t="n">
        <f aca="false">$T$2-($T$2-$T$3)*(C725-$N$3)/($N$2-$N$3)</f>
        <v>31.9512195121951</v>
      </c>
      <c r="E725" s="7" t="n">
        <f aca="false">1/D725</f>
        <v>0.0312977099236641</v>
      </c>
    </row>
    <row r="726" customFormat="false" ht="12" hidden="false" customHeight="false" outlineLevel="0" collapsed="false">
      <c r="B726" s="7" t="n">
        <v>185.817</v>
      </c>
      <c r="C726" s="7" t="n">
        <v>1.5</v>
      </c>
      <c r="D726" s="7" t="n">
        <f aca="false">$T$2-($T$2-$T$3)*(C726-$N$3)/($N$2-$N$3)</f>
        <v>31.9512195121951</v>
      </c>
      <c r="E726" s="7" t="n">
        <f aca="false">1/D726</f>
        <v>0.0312977099236641</v>
      </c>
    </row>
    <row r="727" customFormat="false" ht="12" hidden="false" customHeight="false" outlineLevel="0" collapsed="false">
      <c r="B727" s="7" t="n">
        <v>185.102</v>
      </c>
      <c r="C727" s="7" t="n">
        <v>1.49</v>
      </c>
      <c r="D727" s="7" t="n">
        <f aca="false">$T$2-($T$2-$T$3)*(C727-$N$3)/($N$2-$N$3)</f>
        <v>32.2048780487805</v>
      </c>
      <c r="E727" s="7" t="n">
        <f aca="false">1/D727</f>
        <v>0.0310511966070888</v>
      </c>
    </row>
    <row r="728" customFormat="false" ht="12" hidden="false" customHeight="false" outlineLevel="0" collapsed="false">
      <c r="B728" s="7" t="n">
        <v>184.306</v>
      </c>
      <c r="C728" s="7" t="n">
        <v>1.49</v>
      </c>
      <c r="D728" s="7" t="n">
        <f aca="false">$T$2-($T$2-$T$3)*(C728-$N$3)/($N$2-$N$3)</f>
        <v>32.2048780487805</v>
      </c>
      <c r="E728" s="7" t="n">
        <f aca="false">1/D728</f>
        <v>0.0310511966070888</v>
      </c>
    </row>
    <row r="729" customFormat="false" ht="12" hidden="false" customHeight="false" outlineLevel="0" collapsed="false">
      <c r="B729" s="7" t="n">
        <v>183.541</v>
      </c>
      <c r="C729" s="7" t="n">
        <v>1.49</v>
      </c>
      <c r="D729" s="7" t="n">
        <f aca="false">$T$2-($T$2-$T$3)*(C729-$N$3)/($N$2-$N$3)</f>
        <v>32.2048780487805</v>
      </c>
      <c r="E729" s="7" t="n">
        <f aca="false">1/D729</f>
        <v>0.0310511966070888</v>
      </c>
    </row>
    <row r="730" customFormat="false" ht="12" hidden="false" customHeight="false" outlineLevel="0" collapsed="false">
      <c r="B730" s="7" t="n">
        <v>182.921</v>
      </c>
      <c r="C730" s="7" t="n">
        <v>1.48</v>
      </c>
      <c r="D730" s="7" t="n">
        <f aca="false">$T$2-($T$2-$T$3)*(C730-$N$3)/($N$2-$N$3)</f>
        <v>32.4585365853659</v>
      </c>
      <c r="E730" s="7" t="n">
        <f aca="false">1/D730</f>
        <v>0.0308085362188157</v>
      </c>
    </row>
    <row r="731" customFormat="false" ht="12" hidden="false" customHeight="false" outlineLevel="0" collapsed="false">
      <c r="B731" s="7" t="n">
        <v>182.389</v>
      </c>
      <c r="C731" s="7" t="n">
        <v>1.48</v>
      </c>
      <c r="D731" s="7" t="n">
        <f aca="false">$T$2-($T$2-$T$3)*(C731-$N$3)/($N$2-$N$3)</f>
        <v>32.4585365853659</v>
      </c>
      <c r="E731" s="7" t="n">
        <f aca="false">1/D731</f>
        <v>0.0308085362188157</v>
      </c>
    </row>
    <row r="732" customFormat="false" ht="12" hidden="false" customHeight="false" outlineLevel="0" collapsed="false">
      <c r="B732" s="7" t="n">
        <v>181.85</v>
      </c>
      <c r="C732" s="7" t="n">
        <v>1.47</v>
      </c>
      <c r="D732" s="7" t="n">
        <f aca="false">$T$2-($T$2-$T$3)*(C732-$N$3)/($N$2-$N$3)</f>
        <v>32.7121951219512</v>
      </c>
      <c r="E732" s="7" t="n">
        <f aca="false">1/D732</f>
        <v>0.0305696391291381</v>
      </c>
    </row>
    <row r="733" customFormat="false" ht="12" hidden="false" customHeight="false" outlineLevel="0" collapsed="false">
      <c r="B733" s="7" t="n">
        <v>181.265</v>
      </c>
      <c r="C733" s="7" t="n">
        <v>1.47</v>
      </c>
      <c r="D733" s="7" t="n">
        <f aca="false">$T$2-($T$2-$T$3)*(C733-$N$3)/($N$2-$N$3)</f>
        <v>32.7121951219512</v>
      </c>
      <c r="E733" s="7" t="n">
        <f aca="false">1/D733</f>
        <v>0.0305696391291381</v>
      </c>
    </row>
    <row r="734" customFormat="false" ht="12" hidden="false" customHeight="false" outlineLevel="0" collapsed="false">
      <c r="B734" s="7" t="n">
        <v>181.01</v>
      </c>
      <c r="C734" s="7" t="n">
        <v>1.47</v>
      </c>
      <c r="D734" s="7" t="n">
        <f aca="false">$T$2-($T$2-$T$3)*(C734-$N$3)/($N$2-$N$3)</f>
        <v>32.7121951219512</v>
      </c>
      <c r="E734" s="7" t="n">
        <f aca="false">1/D734</f>
        <v>0.0305696391291381</v>
      </c>
    </row>
    <row r="735" customFormat="false" ht="12" hidden="false" customHeight="false" outlineLevel="0" collapsed="false">
      <c r="B735" s="7" t="n">
        <v>180.834</v>
      </c>
      <c r="C735" s="7" t="n">
        <v>1.47</v>
      </c>
      <c r="D735" s="7" t="n">
        <f aca="false">$T$2-($T$2-$T$3)*(C735-$N$3)/($N$2-$N$3)</f>
        <v>32.7121951219512</v>
      </c>
      <c r="E735" s="7" t="n">
        <f aca="false">1/D735</f>
        <v>0.0305696391291381</v>
      </c>
    </row>
    <row r="736" customFormat="false" ht="12" hidden="false" customHeight="false" outlineLevel="0" collapsed="false">
      <c r="B736" s="7" t="n">
        <v>180.671</v>
      </c>
      <c r="C736" s="7" t="n">
        <v>1.46</v>
      </c>
      <c r="D736" s="7" t="n">
        <f aca="false">$T$2-($T$2-$T$3)*(C736-$N$3)/($N$2-$N$3)</f>
        <v>32.9658536585366</v>
      </c>
      <c r="E736" s="7" t="n">
        <f aca="false">1/D736</f>
        <v>0.0303344184670021</v>
      </c>
    </row>
    <row r="737" customFormat="false" ht="12" hidden="false" customHeight="false" outlineLevel="0" collapsed="false">
      <c r="B737" s="7" t="n">
        <v>180.524</v>
      </c>
      <c r="C737" s="7" t="n">
        <v>1.46</v>
      </c>
      <c r="D737" s="7" t="n">
        <f aca="false">$T$2-($T$2-$T$3)*(C737-$N$3)/($N$2-$N$3)</f>
        <v>32.9658536585366</v>
      </c>
      <c r="E737" s="7" t="n">
        <f aca="false">1/D737</f>
        <v>0.0303344184670021</v>
      </c>
    </row>
    <row r="738" customFormat="false" ht="12" hidden="false" customHeight="false" outlineLevel="0" collapsed="false">
      <c r="B738" s="7" t="n">
        <v>180.297</v>
      </c>
      <c r="C738" s="7" t="n">
        <v>1.46</v>
      </c>
      <c r="D738" s="7" t="n">
        <f aca="false">$T$2-($T$2-$T$3)*(C738-$N$3)/($N$2-$N$3)</f>
        <v>32.9658536585366</v>
      </c>
      <c r="E738" s="7" t="n">
        <f aca="false">1/D738</f>
        <v>0.0303344184670021</v>
      </c>
    </row>
    <row r="739" customFormat="false" ht="12" hidden="false" customHeight="false" outlineLevel="0" collapsed="false">
      <c r="B739" s="7" t="n">
        <v>180.159</v>
      </c>
      <c r="C739" s="7" t="n">
        <v>1.46</v>
      </c>
      <c r="D739" s="7" t="n">
        <f aca="false">$T$2-($T$2-$T$3)*(C739-$N$3)/($N$2-$N$3)</f>
        <v>32.9658536585366</v>
      </c>
      <c r="E739" s="7" t="n">
        <f aca="false">1/D739</f>
        <v>0.0303344184670021</v>
      </c>
    </row>
    <row r="740" customFormat="false" ht="12" hidden="false" customHeight="false" outlineLevel="0" collapsed="false">
      <c r="B740" s="7" t="n">
        <v>179.666</v>
      </c>
      <c r="C740" s="7" t="n">
        <v>1.46</v>
      </c>
      <c r="D740" s="7" t="n">
        <f aca="false">$T$2-($T$2-$T$3)*(C740-$N$3)/($N$2-$N$3)</f>
        <v>32.9658536585366</v>
      </c>
      <c r="E740" s="7" t="n">
        <f aca="false">1/D740</f>
        <v>0.0303344184670021</v>
      </c>
    </row>
    <row r="741" customFormat="false" ht="12" hidden="false" customHeight="false" outlineLevel="0" collapsed="false">
      <c r="B741" s="7" t="n">
        <v>178.995</v>
      </c>
      <c r="C741" s="7" t="n">
        <v>1.45</v>
      </c>
      <c r="D741" s="7" t="n">
        <f aca="false">$T$2-($T$2-$T$3)*(C741-$N$3)/($N$2-$N$3)</f>
        <v>33.219512195122</v>
      </c>
      <c r="E741" s="7" t="n">
        <f aca="false">1/D741</f>
        <v>0.0301027900146843</v>
      </c>
    </row>
    <row r="742" customFormat="false" ht="12" hidden="false" customHeight="false" outlineLevel="0" collapsed="false">
      <c r="B742" s="7" t="n">
        <v>178.105</v>
      </c>
      <c r="C742" s="7" t="n">
        <v>1.44</v>
      </c>
      <c r="D742" s="7" t="n">
        <f aca="false">$T$2-($T$2-$T$3)*(C742-$N$3)/($N$2-$N$3)</f>
        <v>33.4731707317073</v>
      </c>
      <c r="E742" s="7" t="n">
        <f aca="false">1/D742</f>
        <v>0.0298746721072574</v>
      </c>
    </row>
    <row r="743" customFormat="false" ht="12" hidden="false" customHeight="false" outlineLevel="0" collapsed="false">
      <c r="B743" s="7" t="n">
        <v>176.508</v>
      </c>
      <c r="C743" s="7" t="n">
        <v>1.44</v>
      </c>
      <c r="D743" s="7" t="n">
        <f aca="false">$T$2-($T$2-$T$3)*(C743-$N$3)/($N$2-$N$3)</f>
        <v>33.4731707317073</v>
      </c>
      <c r="E743" s="7" t="n">
        <f aca="false">1/D743</f>
        <v>0.0298746721072574</v>
      </c>
    </row>
    <row r="744" customFormat="false" ht="12" hidden="false" customHeight="false" outlineLevel="0" collapsed="false">
      <c r="B744" s="7" t="n">
        <v>173.924</v>
      </c>
      <c r="C744" s="7" t="n">
        <v>1.42</v>
      </c>
      <c r="D744" s="7" t="n">
        <f aca="false">$T$2-($T$2-$T$3)*(C744-$N$3)/($N$2-$N$3)</f>
        <v>33.980487804878</v>
      </c>
      <c r="E744" s="7" t="n">
        <f aca="false">1/D744</f>
        <v>0.0294286534596612</v>
      </c>
    </row>
    <row r="745" customFormat="false" ht="12" hidden="false" customHeight="false" outlineLevel="0" collapsed="false">
      <c r="B745" s="7" t="n">
        <v>173.412</v>
      </c>
      <c r="C745" s="7" t="n">
        <v>1.42</v>
      </c>
      <c r="D745" s="7" t="n">
        <f aca="false">$T$2-($T$2-$T$3)*(C745-$N$3)/($N$2-$N$3)</f>
        <v>33.980487804878</v>
      </c>
      <c r="E745" s="7" t="n">
        <f aca="false">1/D745</f>
        <v>0.0294286534596612</v>
      </c>
    </row>
    <row r="746" customFormat="false" ht="12" hidden="false" customHeight="false" outlineLevel="0" collapsed="false">
      <c r="B746" s="7" t="n">
        <v>173.038</v>
      </c>
      <c r="C746" s="7" t="n">
        <v>1.42</v>
      </c>
      <c r="D746" s="7" t="n">
        <f aca="false">$T$2-($T$2-$T$3)*(C746-$N$3)/($N$2-$N$3)</f>
        <v>33.980487804878</v>
      </c>
      <c r="E746" s="7" t="n">
        <f aca="false">1/D746</f>
        <v>0.0294286534596612</v>
      </c>
    </row>
    <row r="747" customFormat="false" ht="12" hidden="false" customHeight="false" outlineLevel="0" collapsed="false">
      <c r="B747" s="7" t="n">
        <v>172.838</v>
      </c>
      <c r="C747" s="7" t="n">
        <v>1.41</v>
      </c>
      <c r="D747" s="7" t="n">
        <f aca="false">$T$2-($T$2-$T$3)*(C747-$N$3)/($N$2-$N$3)</f>
        <v>34.2341463414634</v>
      </c>
      <c r="E747" s="7" t="n">
        <f aca="false">1/D747</f>
        <v>0.0292106013109148</v>
      </c>
    </row>
    <row r="748" customFormat="false" ht="12" hidden="false" customHeight="false" outlineLevel="0" collapsed="false">
      <c r="B748" s="7" t="n">
        <v>172.486</v>
      </c>
      <c r="C748" s="7" t="n">
        <v>1.41</v>
      </c>
      <c r="D748" s="7" t="n">
        <f aca="false">$T$2-($T$2-$T$3)*(C748-$N$3)/($N$2-$N$3)</f>
        <v>34.2341463414634</v>
      </c>
      <c r="E748" s="7" t="n">
        <f aca="false">1/D748</f>
        <v>0.0292106013109148</v>
      </c>
    </row>
    <row r="749" customFormat="false" ht="12" hidden="false" customHeight="false" outlineLevel="0" collapsed="false">
      <c r="B749" s="7" t="n">
        <v>172.611</v>
      </c>
      <c r="C749" s="7" t="n">
        <v>1.41</v>
      </c>
      <c r="D749" s="7" t="n">
        <f aca="false">$T$2-($T$2-$T$3)*(C749-$N$3)/($N$2-$N$3)</f>
        <v>34.2341463414634</v>
      </c>
      <c r="E749" s="7" t="n">
        <f aca="false">1/D749</f>
        <v>0.0292106013109148</v>
      </c>
    </row>
    <row r="750" customFormat="false" ht="12" hidden="false" customHeight="false" outlineLevel="0" collapsed="false">
      <c r="B750" s="7" t="n">
        <v>172.719</v>
      </c>
      <c r="C750" s="7" t="n">
        <v>1.41</v>
      </c>
      <c r="D750" s="7" t="n">
        <f aca="false">$T$2-($T$2-$T$3)*(C750-$N$3)/($N$2-$N$3)</f>
        <v>34.2341463414634</v>
      </c>
      <c r="E750" s="7" t="n">
        <f aca="false">1/D750</f>
        <v>0.0292106013109148</v>
      </c>
    </row>
    <row r="751" customFormat="false" ht="12" hidden="false" customHeight="false" outlineLevel="0" collapsed="false">
      <c r="B751" s="7" t="n">
        <v>172.735</v>
      </c>
      <c r="C751" s="7" t="n">
        <v>1.41</v>
      </c>
      <c r="D751" s="7" t="n">
        <f aca="false">$T$2-($T$2-$T$3)*(C751-$N$3)/($N$2-$N$3)</f>
        <v>34.2341463414634</v>
      </c>
      <c r="E751" s="7" t="n">
        <f aca="false">1/D751</f>
        <v>0.0292106013109148</v>
      </c>
    </row>
    <row r="752" customFormat="false" ht="12" hidden="false" customHeight="false" outlineLevel="0" collapsed="false">
      <c r="B752" s="7" t="n">
        <v>172.244</v>
      </c>
      <c r="C752" s="7" t="n">
        <v>1.4</v>
      </c>
      <c r="D752" s="7" t="n">
        <f aca="false">$T$2-($T$2-$T$3)*(C752-$N$3)/($N$2-$N$3)</f>
        <v>34.4878048780488</v>
      </c>
      <c r="E752" s="7" t="n">
        <f aca="false">1/D752</f>
        <v>0.028995756718529</v>
      </c>
    </row>
    <row r="753" customFormat="false" ht="12" hidden="false" customHeight="false" outlineLevel="0" collapsed="false">
      <c r="B753" s="7" t="n">
        <v>171.716</v>
      </c>
      <c r="C753" s="7" t="n">
        <v>1.4</v>
      </c>
      <c r="D753" s="7" t="n">
        <f aca="false">$T$2-($T$2-$T$3)*(C753-$N$3)/($N$2-$N$3)</f>
        <v>34.4878048780488</v>
      </c>
      <c r="E753" s="7" t="n">
        <f aca="false">1/D753</f>
        <v>0.028995756718529</v>
      </c>
    </row>
    <row r="754" customFormat="false" ht="12" hidden="false" customHeight="false" outlineLevel="0" collapsed="false">
      <c r="B754" s="7" t="n">
        <v>170.969</v>
      </c>
      <c r="C754" s="7" t="n">
        <v>1.4</v>
      </c>
      <c r="D754" s="7" t="n">
        <f aca="false">$T$2-($T$2-$T$3)*(C754-$N$3)/($N$2-$N$3)</f>
        <v>34.4878048780488</v>
      </c>
      <c r="E754" s="7" t="n">
        <f aca="false">1/D754</f>
        <v>0.028995756718529</v>
      </c>
    </row>
    <row r="755" customFormat="false" ht="12" hidden="false" customHeight="false" outlineLevel="0" collapsed="false">
      <c r="B755" s="7" t="n">
        <v>170.338</v>
      </c>
      <c r="C755" s="7" t="n">
        <v>1.39</v>
      </c>
      <c r="D755" s="7" t="n">
        <f aca="false">$T$2-($T$2-$T$3)*(C755-$N$3)/($N$2-$N$3)</f>
        <v>34.7414634146341</v>
      </c>
      <c r="E755" s="7" t="n">
        <f aca="false">1/D755</f>
        <v>0.028784049424319</v>
      </c>
    </row>
    <row r="756" customFormat="false" ht="12" hidden="false" customHeight="false" outlineLevel="0" collapsed="false">
      <c r="B756" s="7" t="n">
        <v>169.915</v>
      </c>
      <c r="C756" s="7" t="n">
        <v>1.39</v>
      </c>
      <c r="D756" s="7" t="n">
        <f aca="false">$T$2-($T$2-$T$3)*(C756-$N$3)/($N$2-$N$3)</f>
        <v>34.7414634146341</v>
      </c>
      <c r="E756" s="7" t="n">
        <f aca="false">1/D756</f>
        <v>0.028784049424319</v>
      </c>
    </row>
    <row r="757" customFormat="false" ht="12" hidden="false" customHeight="false" outlineLevel="0" collapsed="false">
      <c r="B757" s="7" t="n">
        <v>169.467</v>
      </c>
      <c r="C757" s="7" t="n">
        <v>1.38</v>
      </c>
      <c r="D757" s="7" t="n">
        <f aca="false">$T$2-($T$2-$T$3)*(C757-$N$3)/($N$2-$N$3)</f>
        <v>34.9951219512195</v>
      </c>
      <c r="E757" s="7" t="n">
        <f aca="false">1/D757</f>
        <v>0.0285754112071369</v>
      </c>
    </row>
    <row r="758" customFormat="false" ht="12" hidden="false" customHeight="false" outlineLevel="0" collapsed="false">
      <c r="B758" s="7" t="n">
        <v>168.886</v>
      </c>
      <c r="C758" s="7" t="n">
        <v>1.38</v>
      </c>
      <c r="D758" s="7" t="n">
        <f aca="false">$T$2-($T$2-$T$3)*(C758-$N$3)/($N$2-$N$3)</f>
        <v>34.9951219512195</v>
      </c>
      <c r="E758" s="7" t="n">
        <f aca="false">1/D758</f>
        <v>0.0285754112071369</v>
      </c>
    </row>
    <row r="759" customFormat="false" ht="12" hidden="false" customHeight="false" outlineLevel="0" collapsed="false">
      <c r="B759" s="7" t="n">
        <v>168.332</v>
      </c>
      <c r="C759" s="7" t="n">
        <v>1.37</v>
      </c>
      <c r="D759" s="7" t="n">
        <f aca="false">$T$2-($T$2-$T$3)*(C759-$N$3)/($N$2-$N$3)</f>
        <v>35.2487804878049</v>
      </c>
      <c r="E759" s="7" t="n">
        <f aca="false">1/D759</f>
        <v>0.0283697758095765</v>
      </c>
    </row>
    <row r="760" customFormat="false" ht="12" hidden="false" customHeight="false" outlineLevel="0" collapsed="false">
      <c r="B760" s="7" t="n">
        <v>167.932</v>
      </c>
      <c r="C760" s="7" t="n">
        <v>1.37</v>
      </c>
      <c r="D760" s="7" t="n">
        <f aca="false">$T$2-($T$2-$T$3)*(C760-$N$3)/($N$2-$N$3)</f>
        <v>35.2487804878049</v>
      </c>
      <c r="E760" s="7" t="n">
        <f aca="false">1/D760</f>
        <v>0.0283697758095765</v>
      </c>
    </row>
    <row r="761" customFormat="false" ht="12" hidden="false" customHeight="false" outlineLevel="0" collapsed="false">
      <c r="B761" s="7" t="n">
        <v>167.688</v>
      </c>
      <c r="C761" s="7" t="n">
        <v>1.37</v>
      </c>
      <c r="D761" s="7" t="n">
        <f aca="false">$T$2-($T$2-$T$3)*(C761-$N$3)/($N$2-$N$3)</f>
        <v>35.2487804878049</v>
      </c>
      <c r="E761" s="7" t="n">
        <f aca="false">1/D761</f>
        <v>0.0283697758095765</v>
      </c>
    </row>
    <row r="762" customFormat="false" ht="12" hidden="false" customHeight="false" outlineLevel="0" collapsed="false">
      <c r="B762" s="7" t="n">
        <v>167.485</v>
      </c>
      <c r="C762" s="7" t="n">
        <v>1.37</v>
      </c>
      <c r="D762" s="7" t="n">
        <f aca="false">$T$2-($T$2-$T$3)*(C762-$N$3)/($N$2-$N$3)</f>
        <v>35.2487804878049</v>
      </c>
      <c r="E762" s="7" t="n">
        <f aca="false">1/D762</f>
        <v>0.0283697758095765</v>
      </c>
    </row>
    <row r="763" customFormat="false" ht="12" hidden="false" customHeight="false" outlineLevel="0" collapsed="false">
      <c r="B763" s="7" t="n">
        <v>167.472</v>
      </c>
      <c r="C763" s="7" t="n">
        <v>1.36</v>
      </c>
      <c r="D763" s="7" t="n">
        <f aca="false">$T$2-($T$2-$T$3)*(C763-$N$3)/($N$2-$N$3)</f>
        <v>35.5024390243902</v>
      </c>
      <c r="E763" s="7" t="n">
        <f aca="false">1/D763</f>
        <v>0.0281670788678208</v>
      </c>
    </row>
    <row r="764" customFormat="false" ht="12" hidden="false" customHeight="false" outlineLevel="0" collapsed="false">
      <c r="B764" s="7" t="n">
        <v>167.545</v>
      </c>
      <c r="C764" s="7" t="n">
        <v>1.37</v>
      </c>
      <c r="D764" s="7" t="n">
        <f aca="false">$T$2-($T$2-$T$3)*(C764-$N$3)/($N$2-$N$3)</f>
        <v>35.2487804878049</v>
      </c>
      <c r="E764" s="7" t="n">
        <f aca="false">1/D764</f>
        <v>0.0283697758095765</v>
      </c>
    </row>
    <row r="765" customFormat="false" ht="12" hidden="false" customHeight="false" outlineLevel="0" collapsed="false">
      <c r="B765" s="7" t="n">
        <v>167.622</v>
      </c>
      <c r="C765" s="7" t="n">
        <v>1.36</v>
      </c>
      <c r="D765" s="7" t="n">
        <f aca="false">$T$2-($T$2-$T$3)*(C765-$N$3)/($N$2-$N$3)</f>
        <v>35.5024390243902</v>
      </c>
      <c r="E765" s="7" t="n">
        <f aca="false">1/D765</f>
        <v>0.0281670788678208</v>
      </c>
    </row>
    <row r="766" customFormat="false" ht="12" hidden="false" customHeight="false" outlineLevel="0" collapsed="false">
      <c r="B766" s="7" t="n">
        <v>167.646</v>
      </c>
      <c r="C766" s="7" t="n">
        <v>1.36</v>
      </c>
      <c r="D766" s="7" t="n">
        <f aca="false">$T$2-($T$2-$T$3)*(C766-$N$3)/($N$2-$N$3)</f>
        <v>35.5024390243902</v>
      </c>
      <c r="E766" s="7" t="n">
        <f aca="false">1/D766</f>
        <v>0.0281670788678208</v>
      </c>
    </row>
    <row r="767" customFormat="false" ht="12" hidden="false" customHeight="false" outlineLevel="0" collapsed="false">
      <c r="B767" s="7" t="n">
        <v>167.705</v>
      </c>
      <c r="C767" s="7" t="n">
        <v>1.36</v>
      </c>
      <c r="D767" s="7" t="n">
        <f aca="false">$T$2-($T$2-$T$3)*(C767-$N$3)/($N$2-$N$3)</f>
        <v>35.5024390243902</v>
      </c>
      <c r="E767" s="7" t="n">
        <f aca="false">1/D767</f>
        <v>0.0281670788678208</v>
      </c>
    </row>
    <row r="768" customFormat="false" ht="12" hidden="false" customHeight="false" outlineLevel="0" collapsed="false">
      <c r="B768" s="7" t="n">
        <v>167.657</v>
      </c>
      <c r="C768" s="7" t="n">
        <v>1.36</v>
      </c>
      <c r="D768" s="7" t="n">
        <f aca="false">$T$2-($T$2-$T$3)*(C768-$N$3)/($N$2-$N$3)</f>
        <v>35.5024390243902</v>
      </c>
      <c r="E768" s="7" t="n">
        <f aca="false">1/D768</f>
        <v>0.0281670788678208</v>
      </c>
    </row>
    <row r="769" customFormat="false" ht="12" hidden="false" customHeight="false" outlineLevel="0" collapsed="false">
      <c r="B769" s="7" t="n">
        <v>167.644</v>
      </c>
      <c r="C769" s="7" t="n">
        <v>1.36</v>
      </c>
      <c r="D769" s="7" t="n">
        <f aca="false">$T$2-($T$2-$T$3)*(C769-$N$3)/($N$2-$N$3)</f>
        <v>35.5024390243902</v>
      </c>
      <c r="E769" s="7" t="n">
        <f aca="false">1/D769</f>
        <v>0.0281670788678208</v>
      </c>
    </row>
    <row r="770" customFormat="false" ht="12" hidden="false" customHeight="false" outlineLevel="0" collapsed="false">
      <c r="B770" s="7" t="n">
        <v>167.49</v>
      </c>
      <c r="C770" s="7" t="n">
        <v>1.36</v>
      </c>
      <c r="D770" s="7" t="n">
        <f aca="false">$T$2-($T$2-$T$3)*(C770-$N$3)/($N$2-$N$3)</f>
        <v>35.5024390243902</v>
      </c>
      <c r="E770" s="7" t="n">
        <f aca="false">1/D770</f>
        <v>0.0281670788678208</v>
      </c>
    </row>
    <row r="771" customFormat="false" ht="12" hidden="false" customHeight="false" outlineLevel="0" collapsed="false">
      <c r="B771" s="7" t="n">
        <v>167.246</v>
      </c>
      <c r="C771" s="7" t="n">
        <v>1.36</v>
      </c>
      <c r="D771" s="7" t="n">
        <f aca="false">$T$2-($T$2-$T$3)*(C771-$N$3)/($N$2-$N$3)</f>
        <v>35.5024390243902</v>
      </c>
      <c r="E771" s="7" t="n">
        <f aca="false">1/D771</f>
        <v>0.0281670788678208</v>
      </c>
    </row>
    <row r="772" customFormat="false" ht="12" hidden="false" customHeight="false" outlineLevel="0" collapsed="false">
      <c r="B772" s="7" t="n">
        <v>166.364</v>
      </c>
      <c r="C772" s="7" t="n">
        <v>1.35</v>
      </c>
      <c r="D772" s="7" t="n">
        <f aca="false">$T$2-($T$2-$T$3)*(C772-$N$3)/($N$2-$N$3)</f>
        <v>35.7560975609756</v>
      </c>
      <c r="E772" s="7" t="n">
        <f aca="false">1/D772</f>
        <v>0.0279672578444748</v>
      </c>
    </row>
    <row r="773" customFormat="false" ht="12" hidden="false" customHeight="false" outlineLevel="0" collapsed="false">
      <c r="B773" s="7" t="n">
        <v>163.984</v>
      </c>
      <c r="C773" s="7" t="n">
        <v>1.33</v>
      </c>
      <c r="D773" s="7" t="n">
        <f aca="false">$T$2-($T$2-$T$3)*(C773-$N$3)/($N$2-$N$3)</f>
        <v>36.2634146341463</v>
      </c>
      <c r="E773" s="7" t="n">
        <f aca="false">1/D773</f>
        <v>0.0275760021522733</v>
      </c>
    </row>
    <row r="774" customFormat="false" ht="12" hidden="false" customHeight="false" outlineLevel="0" collapsed="false">
      <c r="B774" s="7" t="n">
        <v>162.573</v>
      </c>
      <c r="C774" s="7" t="n">
        <v>1.32</v>
      </c>
      <c r="D774" s="7" t="n">
        <f aca="false">$T$2-($T$2-$T$3)*(C774-$N$3)/($N$2-$N$3)</f>
        <v>36.5170731707317</v>
      </c>
      <c r="E774" s="7" t="n">
        <f aca="false">1/D774</f>
        <v>0.0273844509751536</v>
      </c>
    </row>
    <row r="775" customFormat="false" ht="12" hidden="false" customHeight="false" outlineLevel="0" collapsed="false">
      <c r="B775" s="7" t="n">
        <v>161.979</v>
      </c>
      <c r="C775" s="7" t="n">
        <v>1.32</v>
      </c>
      <c r="D775" s="7" t="n">
        <f aca="false">$T$2-($T$2-$T$3)*(C775-$N$3)/($N$2-$N$3)</f>
        <v>36.5170731707317</v>
      </c>
      <c r="E775" s="7" t="n">
        <f aca="false">1/D775</f>
        <v>0.0273844509751536</v>
      </c>
    </row>
    <row r="776" customFormat="false" ht="12" hidden="false" customHeight="false" outlineLevel="0" collapsed="false">
      <c r="B776" s="7" t="n">
        <v>161.642</v>
      </c>
      <c r="C776" s="7" t="n">
        <v>1.32</v>
      </c>
      <c r="D776" s="7" t="n">
        <f aca="false">$T$2-($T$2-$T$3)*(C776-$N$3)/($N$2-$N$3)</f>
        <v>36.5170731707317</v>
      </c>
      <c r="E776" s="7" t="n">
        <f aca="false">1/D776</f>
        <v>0.0273844509751536</v>
      </c>
    </row>
    <row r="777" customFormat="false" ht="12" hidden="false" customHeight="false" outlineLevel="0" collapsed="false">
      <c r="B777" s="7" t="n">
        <v>161.645</v>
      </c>
      <c r="C777" s="7" t="n">
        <v>1.31</v>
      </c>
      <c r="D777" s="7" t="n">
        <f aca="false">$T$2-($T$2-$T$3)*(C777-$N$3)/($N$2-$N$3)</f>
        <v>36.7707317073171</v>
      </c>
      <c r="E777" s="7" t="n">
        <f aca="false">1/D777</f>
        <v>0.0271955425842399</v>
      </c>
    </row>
    <row r="778" customFormat="false" ht="12" hidden="false" customHeight="false" outlineLevel="0" collapsed="false">
      <c r="B778" s="7" t="n">
        <v>161.719</v>
      </c>
      <c r="C778" s="7" t="n">
        <v>1.32</v>
      </c>
      <c r="D778" s="7" t="n">
        <f aca="false">$T$2-($T$2-$T$3)*(C778-$N$3)/($N$2-$N$3)</f>
        <v>36.5170731707317</v>
      </c>
      <c r="E778" s="7" t="n">
        <f aca="false">1/D778</f>
        <v>0.0273844509751536</v>
      </c>
    </row>
    <row r="779" customFormat="false" ht="12" hidden="false" customHeight="false" outlineLevel="0" collapsed="false">
      <c r="B779" s="7" t="n">
        <v>161.642</v>
      </c>
      <c r="C779" s="7" t="n">
        <v>1.31</v>
      </c>
      <c r="D779" s="7" t="n">
        <f aca="false">$T$2-($T$2-$T$3)*(C779-$N$3)/($N$2-$N$3)</f>
        <v>36.7707317073171</v>
      </c>
      <c r="E779" s="7" t="n">
        <f aca="false">1/D779</f>
        <v>0.0271955425842399</v>
      </c>
    </row>
    <row r="780" customFormat="false" ht="12" hidden="false" customHeight="false" outlineLevel="0" collapsed="false">
      <c r="B780" s="7" t="n">
        <v>161.093</v>
      </c>
      <c r="C780" s="7" t="n">
        <v>1.31</v>
      </c>
      <c r="D780" s="7" t="n">
        <f aca="false">$T$2-($T$2-$T$3)*(C780-$N$3)/($N$2-$N$3)</f>
        <v>36.7707317073171</v>
      </c>
      <c r="E780" s="7" t="n">
        <f aca="false">1/D780</f>
        <v>0.0271955425842399</v>
      </c>
    </row>
    <row r="781" customFormat="false" ht="12" hidden="false" customHeight="false" outlineLevel="0" collapsed="false">
      <c r="B781" s="7" t="n">
        <v>160.76</v>
      </c>
      <c r="C781" s="7" t="n">
        <v>1.3</v>
      </c>
      <c r="D781" s="7" t="n">
        <f aca="false">$T$2-($T$2-$T$3)*(C781-$N$3)/($N$2-$N$3)</f>
        <v>37.0243902439024</v>
      </c>
      <c r="E781" s="7" t="n">
        <f aca="false">1/D781</f>
        <v>0.0270092226613966</v>
      </c>
    </row>
    <row r="782" customFormat="false" ht="12" hidden="false" customHeight="false" outlineLevel="0" collapsed="false">
      <c r="B782" s="7" t="n">
        <v>160.068</v>
      </c>
      <c r="C782" s="7" t="n">
        <v>1.3</v>
      </c>
      <c r="D782" s="7" t="n">
        <f aca="false">$T$2-($T$2-$T$3)*(C782-$N$3)/($N$2-$N$3)</f>
        <v>37.0243902439024</v>
      </c>
      <c r="E782" s="7" t="n">
        <f aca="false">1/D782</f>
        <v>0.0270092226613966</v>
      </c>
    </row>
    <row r="783" customFormat="false" ht="12" hidden="false" customHeight="false" outlineLevel="0" collapsed="false">
      <c r="B783" s="7" t="n">
        <v>159.243</v>
      </c>
      <c r="C783" s="7" t="n">
        <v>1.29</v>
      </c>
      <c r="D783" s="7" t="n">
        <f aca="false">$T$2-($T$2-$T$3)*(C783-$N$3)/($N$2-$N$3)</f>
        <v>37.2780487804878</v>
      </c>
      <c r="E783" s="7" t="n">
        <f aca="false">1/D783</f>
        <v>0.0268254383669197</v>
      </c>
    </row>
    <row r="784" customFormat="false" ht="12" hidden="false" customHeight="false" outlineLevel="0" collapsed="false">
      <c r="B784" s="7" t="n">
        <v>158.832</v>
      </c>
      <c r="C784" s="7" t="n">
        <v>1.29</v>
      </c>
      <c r="D784" s="7" t="n">
        <f aca="false">$T$2-($T$2-$T$3)*(C784-$N$3)/($N$2-$N$3)</f>
        <v>37.2780487804878</v>
      </c>
      <c r="E784" s="7" t="n">
        <f aca="false">1/D784</f>
        <v>0.0268254383669197</v>
      </c>
    </row>
    <row r="785" customFormat="false" ht="12" hidden="false" customHeight="false" outlineLevel="0" collapsed="false">
      <c r="B785" s="7" t="n">
        <v>158.447</v>
      </c>
      <c r="C785" s="7" t="n">
        <v>1.28</v>
      </c>
      <c r="D785" s="7" t="n">
        <f aca="false">$T$2-($T$2-$T$3)*(C785-$N$3)/($N$2-$N$3)</f>
        <v>37.5317073170732</v>
      </c>
      <c r="E785" s="7" t="n">
        <f aca="false">1/D785</f>
        <v>0.0266441382895763</v>
      </c>
    </row>
    <row r="786" customFormat="false" ht="12" hidden="false" customHeight="false" outlineLevel="0" collapsed="false">
      <c r="B786" s="7" t="n">
        <v>158.084</v>
      </c>
      <c r="C786" s="7" t="n">
        <v>1.28</v>
      </c>
      <c r="D786" s="7" t="n">
        <f aca="false">$T$2-($T$2-$T$3)*(C786-$N$3)/($N$2-$N$3)</f>
        <v>37.5317073170732</v>
      </c>
      <c r="E786" s="7" t="n">
        <f aca="false">1/D786</f>
        <v>0.0266441382895763</v>
      </c>
    </row>
    <row r="787" customFormat="false" ht="12" hidden="false" customHeight="false" outlineLevel="0" collapsed="false">
      <c r="B787" s="7" t="n">
        <v>157.708</v>
      </c>
      <c r="C787" s="7" t="n">
        <v>1.28</v>
      </c>
      <c r="D787" s="7" t="n">
        <f aca="false">$T$2-($T$2-$T$3)*(C787-$N$3)/($N$2-$N$3)</f>
        <v>37.5317073170732</v>
      </c>
      <c r="E787" s="7" t="n">
        <f aca="false">1/D787</f>
        <v>0.0266441382895763</v>
      </c>
    </row>
    <row r="788" customFormat="false" ht="12" hidden="false" customHeight="false" outlineLevel="0" collapsed="false">
      <c r="B788" s="7" t="n">
        <v>157.369</v>
      </c>
      <c r="C788" s="7" t="n">
        <v>1.27</v>
      </c>
      <c r="D788" s="7" t="n">
        <f aca="false">$T$2-($T$2-$T$3)*(C788-$N$3)/($N$2-$N$3)</f>
        <v>37.7853658536585</v>
      </c>
      <c r="E788" s="7" t="n">
        <f aca="false">1/D788</f>
        <v>0.0264652723986574</v>
      </c>
    </row>
    <row r="789" customFormat="false" ht="12" hidden="false" customHeight="false" outlineLevel="0" collapsed="false">
      <c r="B789" s="7" t="n">
        <v>157.315</v>
      </c>
      <c r="C789" s="7" t="n">
        <v>1.27</v>
      </c>
      <c r="D789" s="7" t="n">
        <f aca="false">$T$2-($T$2-$T$3)*(C789-$N$3)/($N$2-$N$3)</f>
        <v>37.7853658536585</v>
      </c>
      <c r="E789" s="7" t="n">
        <f aca="false">1/D789</f>
        <v>0.0264652723986574</v>
      </c>
    </row>
    <row r="790" customFormat="false" ht="12" hidden="false" customHeight="false" outlineLevel="0" collapsed="false">
      <c r="B790" s="7" t="n">
        <v>157.306</v>
      </c>
      <c r="C790" s="7" t="n">
        <v>1.27</v>
      </c>
      <c r="D790" s="7" t="n">
        <f aca="false">$T$2-($T$2-$T$3)*(C790-$N$3)/($N$2-$N$3)</f>
        <v>37.7853658536585</v>
      </c>
      <c r="E790" s="7" t="n">
        <f aca="false">1/D790</f>
        <v>0.0264652723986574</v>
      </c>
    </row>
    <row r="791" customFormat="false" ht="12" hidden="false" customHeight="false" outlineLevel="0" collapsed="false">
      <c r="B791" s="7" t="n">
        <v>157.398</v>
      </c>
      <c r="C791" s="7" t="n">
        <v>1.27</v>
      </c>
      <c r="D791" s="7" t="n">
        <f aca="false">$T$2-($T$2-$T$3)*(C791-$N$3)/($N$2-$N$3)</f>
        <v>37.7853658536585</v>
      </c>
      <c r="E791" s="7" t="n">
        <f aca="false">1/D791</f>
        <v>0.0264652723986574</v>
      </c>
    </row>
    <row r="792" customFormat="false" ht="12" hidden="false" customHeight="false" outlineLevel="0" collapsed="false">
      <c r="B792" s="7" t="n">
        <v>157.141</v>
      </c>
      <c r="C792" s="7" t="n">
        <v>1.27</v>
      </c>
      <c r="D792" s="7" t="n">
        <f aca="false">$T$2-($T$2-$T$3)*(C792-$N$3)/($N$2-$N$3)</f>
        <v>37.7853658536585</v>
      </c>
      <c r="E792" s="7" t="n">
        <f aca="false">1/D792</f>
        <v>0.0264652723986574</v>
      </c>
    </row>
    <row r="793" customFormat="false" ht="12" hidden="false" customHeight="false" outlineLevel="0" collapsed="false">
      <c r="B793" s="7" t="n">
        <v>156.479</v>
      </c>
      <c r="C793" s="7" t="n">
        <v>1.26</v>
      </c>
      <c r="D793" s="7" t="n">
        <f aca="false">$T$2-($T$2-$T$3)*(C793-$N$3)/($N$2-$N$3)</f>
        <v>38.0390243902439</v>
      </c>
      <c r="E793" s="7" t="n">
        <f aca="false">1/D793</f>
        <v>0.0262887919979482</v>
      </c>
    </row>
    <row r="794" customFormat="false" ht="12" hidden="false" customHeight="false" outlineLevel="0" collapsed="false">
      <c r="B794" s="7" t="n">
        <v>155.652</v>
      </c>
      <c r="C794" s="7" t="n">
        <v>1.25</v>
      </c>
      <c r="D794" s="7" t="n">
        <f aca="false">$T$2-($T$2-$T$3)*(C794-$N$3)/($N$2-$N$3)</f>
        <v>38.2926829268293</v>
      </c>
      <c r="E794" s="7" t="n">
        <f aca="false">1/D794</f>
        <v>0.0261146496815287</v>
      </c>
    </row>
    <row r="795" customFormat="false" ht="12" hidden="false" customHeight="false" outlineLevel="0" collapsed="false">
      <c r="B795" s="7" t="n">
        <v>154.86</v>
      </c>
      <c r="C795" s="7" t="n">
        <v>1.25</v>
      </c>
      <c r="D795" s="7" t="n">
        <f aca="false">$T$2-($T$2-$T$3)*(C795-$N$3)/($N$2-$N$3)</f>
        <v>38.2926829268293</v>
      </c>
      <c r="E795" s="7" t="n">
        <f aca="false">1/D795</f>
        <v>0.0261146496815287</v>
      </c>
    </row>
    <row r="796" customFormat="false" ht="12" hidden="false" customHeight="false" outlineLevel="0" collapsed="false">
      <c r="B796" s="7" t="n">
        <v>154.251</v>
      </c>
      <c r="C796" s="7" t="n">
        <v>1.24</v>
      </c>
      <c r="D796" s="7" t="n">
        <f aca="false">$T$2-($T$2-$T$3)*(C796-$N$3)/($N$2-$N$3)</f>
        <v>38.5463414634146</v>
      </c>
      <c r="E796" s="7" t="n">
        <f aca="false">1/D796</f>
        <v>0.0259427992913187</v>
      </c>
    </row>
    <row r="797" customFormat="false" ht="12" hidden="false" customHeight="false" outlineLevel="0" collapsed="false">
      <c r="B797" s="7" t="n">
        <v>153.616</v>
      </c>
      <c r="C797" s="7" t="n">
        <v>1.24</v>
      </c>
      <c r="D797" s="7" t="n">
        <f aca="false">$T$2-($T$2-$T$3)*(C797-$N$3)/($N$2-$N$3)</f>
        <v>38.5463414634146</v>
      </c>
      <c r="E797" s="7" t="n">
        <f aca="false">1/D797</f>
        <v>0.0259427992913187</v>
      </c>
    </row>
    <row r="798" customFormat="false" ht="12" hidden="false" customHeight="false" outlineLevel="0" collapsed="false">
      <c r="B798" s="7" t="n">
        <v>152.793</v>
      </c>
      <c r="C798" s="7" t="n">
        <v>1.23</v>
      </c>
      <c r="D798" s="7" t="n">
        <f aca="false">$T$2-($T$2-$T$3)*(C798-$N$3)/($N$2-$N$3)</f>
        <v>38.8</v>
      </c>
      <c r="E798" s="7" t="n">
        <f aca="false">1/D798</f>
        <v>0.0257731958762887</v>
      </c>
    </row>
    <row r="799" customFormat="false" ht="12" hidden="false" customHeight="false" outlineLevel="0" collapsed="false">
      <c r="B799" s="7" t="n">
        <v>151.944</v>
      </c>
      <c r="C799" s="7" t="n">
        <v>1.22</v>
      </c>
      <c r="D799" s="7" t="n">
        <f aca="false">$T$2-($T$2-$T$3)*(C799-$N$3)/($N$2-$N$3)</f>
        <v>39.0536585365854</v>
      </c>
      <c r="E799" s="7" t="n">
        <f aca="false">1/D799</f>
        <v>0.0256057956532601</v>
      </c>
    </row>
    <row r="800" customFormat="false" ht="12" hidden="false" customHeight="false" outlineLevel="0" collapsed="false">
      <c r="B800" s="7" t="n">
        <v>151.722</v>
      </c>
      <c r="C800" s="7" t="n">
        <v>1.22</v>
      </c>
      <c r="D800" s="7" t="n">
        <f aca="false">$T$2-($T$2-$T$3)*(C800-$N$3)/($N$2-$N$3)</f>
        <v>39.0536585365854</v>
      </c>
      <c r="E800" s="7" t="n">
        <f aca="false">1/D800</f>
        <v>0.0256057956532601</v>
      </c>
    </row>
    <row r="801" customFormat="false" ht="12" hidden="false" customHeight="false" outlineLevel="0" collapsed="false">
      <c r="B801" s="7" t="n">
        <v>151.87</v>
      </c>
      <c r="C801" s="7" t="n">
        <v>1.22</v>
      </c>
      <c r="D801" s="7" t="n">
        <f aca="false">$T$2-($T$2-$T$3)*(C801-$N$3)/($N$2-$N$3)</f>
        <v>39.0536585365854</v>
      </c>
      <c r="E801" s="7" t="n">
        <f aca="false">1/D801</f>
        <v>0.0256057956532601</v>
      </c>
    </row>
    <row r="802" customFormat="false" ht="12" hidden="false" customHeight="false" outlineLevel="0" collapsed="false">
      <c r="B802" s="7" t="n">
        <v>151.87</v>
      </c>
      <c r="C802" s="7" t="n">
        <v>1.22</v>
      </c>
      <c r="D802" s="7" t="n">
        <f aca="false">$T$2-($T$2-$T$3)*(C802-$N$3)/($N$2-$N$3)</f>
        <v>39.0536585365854</v>
      </c>
      <c r="E802" s="7" t="n">
        <f aca="false">1/D802</f>
        <v>0.0256057956532601</v>
      </c>
    </row>
    <row r="803" customFormat="false" ht="12" hidden="false" customHeight="false" outlineLevel="0" collapsed="false">
      <c r="B803" s="7" t="n">
        <v>151.621</v>
      </c>
      <c r="C803" s="7" t="n">
        <v>1.21</v>
      </c>
      <c r="D803" s="7" t="n">
        <f aca="false">$T$2-($T$2-$T$3)*(C803-$N$3)/($N$2-$N$3)</f>
        <v>39.3073170731707</v>
      </c>
      <c r="E803" s="7" t="n">
        <f aca="false">1/D803</f>
        <v>0.0254405559692231</v>
      </c>
    </row>
    <row r="804" customFormat="false" ht="12" hidden="false" customHeight="false" outlineLevel="0" collapsed="false">
      <c r="B804" s="7" t="n">
        <v>151.265</v>
      </c>
      <c r="C804" s="7" t="n">
        <v>1.21</v>
      </c>
      <c r="D804" s="7" t="n">
        <f aca="false">$T$2-($T$2-$T$3)*(C804-$N$3)/($N$2-$N$3)</f>
        <v>39.3073170731707</v>
      </c>
      <c r="E804" s="7" t="n">
        <f aca="false">1/D804</f>
        <v>0.0254405559692231</v>
      </c>
    </row>
    <row r="805" customFormat="false" ht="12" hidden="false" customHeight="false" outlineLevel="0" collapsed="false">
      <c r="B805" s="7" t="n">
        <v>150.748</v>
      </c>
      <c r="C805" s="7" t="n">
        <v>1.2</v>
      </c>
      <c r="D805" s="7" t="n">
        <f aca="false">$T$2-($T$2-$T$3)*(C805-$N$3)/($N$2-$N$3)</f>
        <v>39.5609756097561</v>
      </c>
      <c r="E805" s="7" t="n">
        <f aca="false">1/D805</f>
        <v>0.0252774352651048</v>
      </c>
    </row>
    <row r="806" customFormat="false" ht="12" hidden="false" customHeight="false" outlineLevel="0" collapsed="false">
      <c r="B806" s="7" t="n">
        <v>150.181</v>
      </c>
      <c r="C806" s="7" t="n">
        <v>1.2</v>
      </c>
      <c r="D806" s="7" t="n">
        <f aca="false">$T$2-($T$2-$T$3)*(C806-$N$3)/($N$2-$N$3)</f>
        <v>39.5609756097561</v>
      </c>
      <c r="E806" s="7" t="n">
        <f aca="false">1/D806</f>
        <v>0.0252774352651048</v>
      </c>
    </row>
    <row r="807" customFormat="false" ht="12" hidden="false" customHeight="false" outlineLevel="0" collapsed="false">
      <c r="B807" s="7" t="n">
        <v>149.657</v>
      </c>
      <c r="C807" s="7" t="n">
        <v>1.19</v>
      </c>
      <c r="D807" s="7" t="n">
        <f aca="false">$T$2-($T$2-$T$3)*(C807-$N$3)/($N$2-$N$3)</f>
        <v>39.8146341463415</v>
      </c>
      <c r="E807" s="7" t="n">
        <f aca="false">1/D807</f>
        <v>0.0251163930409213</v>
      </c>
    </row>
    <row r="808" customFormat="false" ht="12" hidden="false" customHeight="false" outlineLevel="0" collapsed="false">
      <c r="B808" s="7" t="n">
        <v>149.173</v>
      </c>
      <c r="C808" s="7" t="n">
        <v>1.19</v>
      </c>
      <c r="D808" s="7" t="n">
        <f aca="false">$T$2-($T$2-$T$3)*(C808-$N$3)/($N$2-$N$3)</f>
        <v>39.8146341463415</v>
      </c>
      <c r="E808" s="7" t="n">
        <f aca="false">1/D808</f>
        <v>0.0251163930409213</v>
      </c>
    </row>
    <row r="809" customFormat="false" ht="12" hidden="false" customHeight="false" outlineLevel="0" collapsed="false">
      <c r="B809" s="7" t="n">
        <v>148.844</v>
      </c>
      <c r="C809" s="7" t="n">
        <v>1.19</v>
      </c>
      <c r="D809" s="7" t="n">
        <f aca="false">$T$2-($T$2-$T$3)*(C809-$N$3)/($N$2-$N$3)</f>
        <v>39.8146341463415</v>
      </c>
      <c r="E809" s="7" t="n">
        <f aca="false">1/D809</f>
        <v>0.0251163930409213</v>
      </c>
    </row>
    <row r="810" customFormat="false" ht="12" hidden="false" customHeight="false" outlineLevel="0" collapsed="false">
      <c r="B810" s="7" t="n">
        <v>148.428</v>
      </c>
      <c r="C810" s="7" t="n">
        <v>1.18</v>
      </c>
      <c r="D810" s="7" t="n">
        <f aca="false">$T$2-($T$2-$T$3)*(C810-$N$3)/($N$2-$N$3)</f>
        <v>40.0682926829268</v>
      </c>
      <c r="E810" s="7" t="n">
        <f aca="false">1/D810</f>
        <v>0.0249573898222547</v>
      </c>
    </row>
    <row r="811" customFormat="false" ht="12" hidden="false" customHeight="false" outlineLevel="0" collapsed="false">
      <c r="B811" s="7" t="n">
        <v>147.847</v>
      </c>
      <c r="C811" s="7" t="n">
        <v>1.17</v>
      </c>
      <c r="D811" s="7" t="n">
        <f aca="false">$T$2-($T$2-$T$3)*(C811-$N$3)/($N$2-$N$3)</f>
        <v>40.3219512195122</v>
      </c>
      <c r="E811" s="7" t="n">
        <f aca="false">1/D811</f>
        <v>0.0248003871279942</v>
      </c>
    </row>
    <row r="812" customFormat="false" ht="12" hidden="false" customHeight="false" outlineLevel="0" collapsed="false">
      <c r="B812" s="7" t="n">
        <v>147.205</v>
      </c>
      <c r="C812" s="7" t="n">
        <v>1.17</v>
      </c>
      <c r="D812" s="7" t="n">
        <f aca="false">$T$2-($T$2-$T$3)*(C812-$N$3)/($N$2-$N$3)</f>
        <v>40.3219512195122</v>
      </c>
      <c r="E812" s="7" t="n">
        <f aca="false">1/D812</f>
        <v>0.0248003871279942</v>
      </c>
    </row>
    <row r="813" customFormat="false" ht="12" hidden="false" customHeight="false" outlineLevel="0" collapsed="false">
      <c r="B813" s="7" t="n">
        <v>146.464</v>
      </c>
      <c r="C813" s="7" t="n">
        <v>1.16</v>
      </c>
      <c r="D813" s="7" t="n">
        <f aca="false">$T$2-($T$2-$T$3)*(C813-$N$3)/($N$2-$N$3)</f>
        <v>40.5756097560976</v>
      </c>
      <c r="E813" s="7" t="n">
        <f aca="false">1/D813</f>
        <v>0.0246453474392883</v>
      </c>
    </row>
    <row r="814" customFormat="false" ht="12" hidden="false" customHeight="false" outlineLevel="0" collapsed="false">
      <c r="B814" s="7" t="n">
        <v>145.679</v>
      </c>
      <c r="C814" s="7" t="n">
        <v>1.15</v>
      </c>
      <c r="D814" s="7" t="n">
        <f aca="false">$T$2-($T$2-$T$3)*(C814-$N$3)/($N$2-$N$3)</f>
        <v>40.8292682926829</v>
      </c>
      <c r="E814" s="7" t="n">
        <f aca="false">1/D814</f>
        <v>0.0244922341696535</v>
      </c>
    </row>
    <row r="815" customFormat="false" ht="12" hidden="false" customHeight="false" outlineLevel="0" collapsed="false">
      <c r="B815" s="7" t="n">
        <v>145.022</v>
      </c>
      <c r="C815" s="7" t="n">
        <v>1.14</v>
      </c>
      <c r="D815" s="7" t="n">
        <f aca="false">$T$2-($T$2-$T$3)*(C815-$N$3)/($N$2-$N$3)</f>
        <v>41.0829268292683</v>
      </c>
      <c r="E815" s="7" t="n">
        <f aca="false">1/D815</f>
        <v>0.0243410116361909</v>
      </c>
    </row>
    <row r="816" customFormat="false" ht="12" hidden="false" customHeight="false" outlineLevel="0" collapsed="false">
      <c r="B816" s="7" t="n">
        <v>144.302</v>
      </c>
      <c r="C816" s="7" t="n">
        <v>1.14</v>
      </c>
      <c r="D816" s="7" t="n">
        <f aca="false">$T$2-($T$2-$T$3)*(C816-$N$3)/($N$2-$N$3)</f>
        <v>41.0829268292683</v>
      </c>
      <c r="E816" s="7" t="n">
        <f aca="false">1/D816</f>
        <v>0.0243410116361909</v>
      </c>
    </row>
    <row r="817" customFormat="false" ht="12" hidden="false" customHeight="false" outlineLevel="0" collapsed="false">
      <c r="B817" s="7" t="n">
        <v>143.865</v>
      </c>
      <c r="C817" s="7" t="n">
        <v>1.13</v>
      </c>
      <c r="D817" s="7" t="n">
        <f aca="false">$T$2-($T$2-$T$3)*(C817-$N$3)/($N$2-$N$3)</f>
        <v>41.3365853658537</v>
      </c>
      <c r="E817" s="7" t="n">
        <f aca="false">1/D817</f>
        <v>0.0241916450318622</v>
      </c>
    </row>
    <row r="818" customFormat="false" ht="12" hidden="false" customHeight="false" outlineLevel="0" collapsed="false">
      <c r="B818" s="7" t="n">
        <v>143.632</v>
      </c>
      <c r="C818" s="7" t="n">
        <v>1.13</v>
      </c>
      <c r="D818" s="7" t="n">
        <f aca="false">$T$2-($T$2-$T$3)*(C818-$N$3)/($N$2-$N$3)</f>
        <v>41.3365853658537</v>
      </c>
      <c r="E818" s="7" t="n">
        <f aca="false">1/D818</f>
        <v>0.0241916450318622</v>
      </c>
    </row>
    <row r="819" customFormat="false" ht="12" hidden="false" customHeight="false" outlineLevel="0" collapsed="false">
      <c r="B819" s="7" t="n">
        <v>143.111</v>
      </c>
      <c r="C819" s="7" t="n">
        <v>1.12</v>
      </c>
      <c r="D819" s="7" t="n">
        <f aca="false">$T$2-($T$2-$T$3)*(C819-$N$3)/($N$2-$N$3)</f>
        <v>41.590243902439</v>
      </c>
      <c r="E819" s="7" t="n">
        <f aca="false">1/D819</f>
        <v>0.0240441003987802</v>
      </c>
    </row>
    <row r="820" customFormat="false" ht="12" hidden="false" customHeight="false" outlineLevel="0" collapsed="false">
      <c r="B820" s="7" t="n">
        <v>142.521</v>
      </c>
      <c r="C820" s="7" t="n">
        <v>1.12</v>
      </c>
      <c r="D820" s="7" t="n">
        <f aca="false">$T$2-($T$2-$T$3)*(C820-$N$3)/($N$2-$N$3)</f>
        <v>41.590243902439</v>
      </c>
      <c r="E820" s="7" t="n">
        <f aca="false">1/D820</f>
        <v>0.0240441003987802</v>
      </c>
    </row>
    <row r="821" customFormat="false" ht="12" hidden="false" customHeight="false" outlineLevel="0" collapsed="false">
      <c r="B821" s="7" t="n">
        <v>142.09</v>
      </c>
      <c r="C821" s="7" t="n">
        <v>1.11</v>
      </c>
      <c r="D821" s="7" t="n">
        <f aca="false">$T$2-($T$2-$T$3)*(C821-$N$3)/($N$2-$N$3)</f>
        <v>41.8439024390244</v>
      </c>
      <c r="E821" s="7" t="n">
        <f aca="false">1/D821</f>
        <v>0.0238983446024714</v>
      </c>
    </row>
    <row r="822" customFormat="false" ht="12" hidden="false" customHeight="false" outlineLevel="0" collapsed="false">
      <c r="B822" s="7" t="n">
        <v>141.512</v>
      </c>
      <c r="C822" s="7" t="n">
        <v>1.11</v>
      </c>
      <c r="D822" s="7" t="n">
        <f aca="false">$T$2-($T$2-$T$3)*(C822-$N$3)/($N$2-$N$3)</f>
        <v>41.8439024390244</v>
      </c>
      <c r="E822" s="7" t="n">
        <f aca="false">1/D822</f>
        <v>0.0238983446024714</v>
      </c>
    </row>
    <row r="823" customFormat="false" ht="12" hidden="false" customHeight="false" outlineLevel="0" collapsed="false">
      <c r="B823" s="7" t="n">
        <v>140.942</v>
      </c>
      <c r="C823" s="7" t="n">
        <v>1.1</v>
      </c>
      <c r="D823" s="7" t="n">
        <f aca="false">$T$2-($T$2-$T$3)*(C823-$N$3)/($N$2-$N$3)</f>
        <v>42.0975609756098</v>
      </c>
      <c r="E823" s="7" t="n">
        <f aca="false">1/D823</f>
        <v>0.0237543453070684</v>
      </c>
    </row>
    <row r="824" customFormat="false" ht="12" hidden="false" customHeight="false" outlineLevel="0" collapsed="false">
      <c r="B824" s="7" t="n">
        <v>140.421</v>
      </c>
      <c r="C824" s="7" t="n">
        <v>1.09</v>
      </c>
      <c r="D824" s="7" t="n">
        <f aca="false">$T$2-($T$2-$T$3)*(C824-$N$3)/($N$2-$N$3)</f>
        <v>42.3512195121951</v>
      </c>
      <c r="E824" s="7" t="n">
        <f aca="false">1/D824</f>
        <v>0.0236120709513937</v>
      </c>
    </row>
    <row r="825" customFormat="false" ht="12" hidden="false" customHeight="false" outlineLevel="0" collapsed="false">
      <c r="B825" s="7" t="n">
        <v>139.88</v>
      </c>
      <c r="C825" s="7" t="n">
        <v>1.09</v>
      </c>
      <c r="D825" s="7" t="n">
        <f aca="false">$T$2-($T$2-$T$3)*(C825-$N$3)/($N$2-$N$3)</f>
        <v>42.3512195121951</v>
      </c>
      <c r="E825" s="7" t="n">
        <f aca="false">1/D825</f>
        <v>0.0236120709513937</v>
      </c>
    </row>
    <row r="826" customFormat="false" ht="12" hidden="false" customHeight="false" outlineLevel="0" collapsed="false">
      <c r="B826" s="7" t="n">
        <v>139.328</v>
      </c>
      <c r="C826" s="7" t="n">
        <v>1.08</v>
      </c>
      <c r="D826" s="7" t="n">
        <f aca="false">$T$2-($T$2-$T$3)*(C826-$N$3)/($N$2-$N$3)</f>
        <v>42.6048780487805</v>
      </c>
      <c r="E826" s="7" t="n">
        <f aca="false">1/D826</f>
        <v>0.0234714907258988</v>
      </c>
    </row>
    <row r="827" customFormat="false" ht="12" hidden="false" customHeight="false" outlineLevel="0" collapsed="false">
      <c r="B827" s="7" t="n">
        <v>138.682</v>
      </c>
      <c r="C827" s="7" t="n">
        <v>1.07</v>
      </c>
      <c r="D827" s="7" t="n">
        <f aca="false">$T$2-($T$2-$T$3)*(C827-$N$3)/($N$2-$N$3)</f>
        <v>42.8585365853659</v>
      </c>
      <c r="E827" s="7" t="n">
        <f aca="false">1/D827</f>
        <v>0.0233325745504211</v>
      </c>
    </row>
    <row r="828" customFormat="false" ht="12" hidden="false" customHeight="false" outlineLevel="0" collapsed="false">
      <c r="B828" s="7" t="n">
        <v>137.826</v>
      </c>
      <c r="C828" s="7" t="n">
        <v>1.06</v>
      </c>
      <c r="D828" s="7" t="n">
        <f aca="false">$T$2-($T$2-$T$3)*(C828-$N$3)/($N$2-$N$3)</f>
        <v>43.1121951219512</v>
      </c>
      <c r="E828" s="7" t="n">
        <f aca="false">1/D828</f>
        <v>0.0231952930527269</v>
      </c>
    </row>
    <row r="829" customFormat="false" ht="12" hidden="false" customHeight="false" outlineLevel="0" collapsed="false">
      <c r="B829" s="7" t="n">
        <v>137.345</v>
      </c>
      <c r="C829" s="7" t="n">
        <v>1.06</v>
      </c>
      <c r="D829" s="7" t="n">
        <f aca="false">$T$2-($T$2-$T$3)*(C829-$N$3)/($N$2-$N$3)</f>
        <v>43.1121951219512</v>
      </c>
      <c r="E829" s="7" t="n">
        <f aca="false">1/D829</f>
        <v>0.0231952930527269</v>
      </c>
    </row>
    <row r="830" customFormat="false" ht="12" hidden="false" customHeight="false" outlineLevel="0" collapsed="false">
      <c r="B830" s="7" t="n">
        <v>136.869</v>
      </c>
      <c r="C830" s="7" t="n">
        <v>1.05</v>
      </c>
      <c r="D830" s="7" t="n">
        <f aca="false">$T$2-($T$2-$T$3)*(C830-$N$3)/($N$2-$N$3)</f>
        <v>43.3658536585366</v>
      </c>
      <c r="E830" s="7" t="n">
        <f aca="false">1/D830</f>
        <v>0.0230596175478065</v>
      </c>
    </row>
    <row r="831" customFormat="false" ht="12" hidden="false" customHeight="false" outlineLevel="0" collapsed="false">
      <c r="B831" s="7" t="n">
        <v>136.282</v>
      </c>
      <c r="C831" s="7" t="n">
        <v>1.05</v>
      </c>
      <c r="D831" s="7" t="n">
        <f aca="false">$T$2-($T$2-$T$3)*(C831-$N$3)/($N$2-$N$3)</f>
        <v>43.3658536585366</v>
      </c>
      <c r="E831" s="7" t="n">
        <f aca="false">1/D831</f>
        <v>0.0230596175478065</v>
      </c>
    </row>
    <row r="832" customFormat="false" ht="12" hidden="false" customHeight="false" outlineLevel="0" collapsed="false">
      <c r="B832" s="7" t="n">
        <v>135.585</v>
      </c>
      <c r="C832" s="7" t="n">
        <v>1.04</v>
      </c>
      <c r="D832" s="7" t="n">
        <f aca="false">$T$2-($T$2-$T$3)*(C832-$N$3)/($N$2-$N$3)</f>
        <v>43.619512195122</v>
      </c>
      <c r="E832" s="7" t="n">
        <f aca="false">1/D832</f>
        <v>0.0229255200178931</v>
      </c>
    </row>
    <row r="833" customFormat="false" ht="12" hidden="false" customHeight="false" outlineLevel="0" collapsed="false">
      <c r="B833" s="7" t="n">
        <v>135.112</v>
      </c>
      <c r="C833" s="7" t="n">
        <v>1.03</v>
      </c>
      <c r="D833" s="7" t="n">
        <f aca="false">$T$2-($T$2-$T$3)*(C833-$N$3)/($N$2-$N$3)</f>
        <v>43.8731707317073</v>
      </c>
      <c r="E833" s="7" t="n">
        <f aca="false">1/D833</f>
        <v>0.0227929730931732</v>
      </c>
    </row>
    <row r="834" customFormat="false" ht="12" hidden="false" customHeight="false" outlineLevel="0" collapsed="false">
      <c r="B834" s="7" t="n">
        <v>134.644</v>
      </c>
      <c r="C834" s="7" t="n">
        <v>1.03</v>
      </c>
      <c r="D834" s="7" t="n">
        <f aca="false">$T$2-($T$2-$T$3)*(C834-$N$3)/($N$2-$N$3)</f>
        <v>43.8731707317073</v>
      </c>
      <c r="E834" s="7" t="n">
        <f aca="false">1/D834</f>
        <v>0.0227929730931732</v>
      </c>
    </row>
    <row r="835" customFormat="false" ht="12" hidden="false" customHeight="false" outlineLevel="0" collapsed="false">
      <c r="B835" s="7" t="n">
        <v>134.081</v>
      </c>
      <c r="C835" s="7" t="n">
        <v>1.02</v>
      </c>
      <c r="D835" s="7" t="n">
        <f aca="false">$T$2-($T$2-$T$3)*(C835-$N$3)/($N$2-$N$3)</f>
        <v>44.1268292682927</v>
      </c>
      <c r="E835" s="7" t="n">
        <f aca="false">1/D835</f>
        <v>0.0226619500331638</v>
      </c>
    </row>
    <row r="836" customFormat="false" ht="12" hidden="false" customHeight="false" outlineLevel="0" collapsed="false">
      <c r="B836" s="7" t="n">
        <v>133.296</v>
      </c>
      <c r="C836" s="7" t="n">
        <v>1.01</v>
      </c>
      <c r="D836" s="7" t="n">
        <f aca="false">$T$2-($T$2-$T$3)*(C836-$N$3)/($N$2-$N$3)</f>
        <v>44.380487804878</v>
      </c>
      <c r="E836" s="7" t="n">
        <f aca="false">1/D836</f>
        <v>0.0225324247087272</v>
      </c>
    </row>
    <row r="837" customFormat="false" ht="12" hidden="false" customHeight="false" outlineLevel="0" collapsed="false">
      <c r="B837" s="7" t="n">
        <v>132.735</v>
      </c>
      <c r="C837" s="7" t="n">
        <v>1</v>
      </c>
      <c r="D837" s="7" t="n">
        <f aca="false">$T$2-($T$2-$T$3)*(C837-$N$3)/($N$2-$N$3)</f>
        <v>44.6341463414634</v>
      </c>
      <c r="E837" s="7" t="n">
        <f aca="false">1/D837</f>
        <v>0.0224043715846995</v>
      </c>
    </row>
    <row r="838" customFormat="false" ht="12" hidden="false" customHeight="false" outlineLevel="0" collapsed="false">
      <c r="B838" s="7" t="n">
        <v>132.15</v>
      </c>
      <c r="C838" s="7" t="n">
        <v>0.99</v>
      </c>
      <c r="D838" s="7" t="n">
        <f aca="false">$T$2-($T$2-$T$3)*(C838-$N$3)/($N$2-$N$3)</f>
        <v>44.8878048780488</v>
      </c>
      <c r="E838" s="7" t="n">
        <f aca="false">1/D838</f>
        <v>0.022277765703108</v>
      </c>
    </row>
    <row r="839" customFormat="false" ht="12" hidden="false" customHeight="false" outlineLevel="0" collapsed="false">
      <c r="B839" s="7" t="n">
        <v>131.706</v>
      </c>
      <c r="C839" s="7" t="n">
        <v>0.99</v>
      </c>
      <c r="D839" s="7" t="n">
        <f aca="false">$T$2-($T$2-$T$3)*(C839-$N$3)/($N$2-$N$3)</f>
        <v>44.8878048780488</v>
      </c>
      <c r="E839" s="7" t="n">
        <f aca="false">1/D839</f>
        <v>0.022277765703108</v>
      </c>
    </row>
    <row r="840" customFormat="false" ht="12" hidden="false" customHeight="false" outlineLevel="0" collapsed="false">
      <c r="B840" s="7" t="n">
        <v>130.985</v>
      </c>
      <c r="C840" s="7" t="n">
        <v>0.98</v>
      </c>
      <c r="D840" s="7" t="n">
        <f aca="false">$T$2-($T$2-$T$3)*(C840-$N$3)/($N$2-$N$3)</f>
        <v>45.1414634146341</v>
      </c>
      <c r="E840" s="7" t="n">
        <f aca="false">1/D840</f>
        <v>0.0221525826669548</v>
      </c>
    </row>
    <row r="841" customFormat="false" ht="12" hidden="false" customHeight="false" outlineLevel="0" collapsed="false">
      <c r="B841" s="7" t="n">
        <v>130.406</v>
      </c>
      <c r="C841" s="7" t="n">
        <v>0.97</v>
      </c>
      <c r="D841" s="7" t="n">
        <f aca="false">$T$2-($T$2-$T$3)*(C841-$N$3)/($N$2-$N$3)</f>
        <v>45.3951219512195</v>
      </c>
      <c r="E841" s="7" t="n">
        <f aca="false">1/D841</f>
        <v>0.0220287986245433</v>
      </c>
    </row>
    <row r="842" customFormat="false" ht="12" hidden="false" customHeight="false" outlineLevel="0" collapsed="false">
      <c r="B842" s="7" t="n">
        <v>129.747</v>
      </c>
      <c r="C842" s="7" t="n">
        <v>0.96</v>
      </c>
      <c r="D842" s="7" t="n">
        <f aca="false">$T$2-($T$2-$T$3)*(C842-$N$3)/($N$2-$N$3)</f>
        <v>45.6487804878049</v>
      </c>
      <c r="E842" s="7" t="n">
        <f aca="false">1/D842</f>
        <v>0.0219063902543279</v>
      </c>
    </row>
    <row r="843" customFormat="false" ht="12" hidden="false" customHeight="false" outlineLevel="0" collapsed="false">
      <c r="B843" s="7" t="n">
        <v>129.311</v>
      </c>
      <c r="C843" s="7" t="n">
        <v>0.96</v>
      </c>
      <c r="D843" s="7" t="n">
        <f aca="false">$T$2-($T$2-$T$3)*(C843-$N$3)/($N$2-$N$3)</f>
        <v>45.6487804878049</v>
      </c>
      <c r="E843" s="7" t="n">
        <f aca="false">1/D843</f>
        <v>0.0219063902543279</v>
      </c>
    </row>
    <row r="844" customFormat="false" ht="12" hidden="false" customHeight="false" outlineLevel="0" collapsed="false">
      <c r="B844" s="7" t="n">
        <v>128.55</v>
      </c>
      <c r="C844" s="7" t="n">
        <v>0.94</v>
      </c>
      <c r="D844" s="7" t="n">
        <f aca="false">$T$2-($T$2-$T$3)*(C844-$N$3)/($N$2-$N$3)</f>
        <v>46.1560975609756</v>
      </c>
      <c r="E844" s="7" t="n">
        <f aca="false">1/D844</f>
        <v>0.0216656098076517</v>
      </c>
    </row>
    <row r="845" customFormat="false" ht="12" hidden="false" customHeight="false" outlineLevel="0" collapsed="false">
      <c r="B845" s="7" t="n">
        <v>128.113</v>
      </c>
      <c r="C845" s="7" t="n">
        <v>0.94</v>
      </c>
      <c r="D845" s="7" t="n">
        <f aca="false">$T$2-($T$2-$T$3)*(C845-$N$3)/($N$2-$N$3)</f>
        <v>46.1560975609756</v>
      </c>
      <c r="E845" s="7" t="n">
        <f aca="false">1/D845</f>
        <v>0.0216656098076517</v>
      </c>
    </row>
    <row r="846" customFormat="false" ht="12" hidden="false" customHeight="false" outlineLevel="0" collapsed="false">
      <c r="B846" s="7" t="n">
        <v>127.913</v>
      </c>
      <c r="C846" s="7" t="n">
        <v>0.93</v>
      </c>
      <c r="D846" s="7" t="n">
        <f aca="false">$T$2-($T$2-$T$3)*(C846-$N$3)/($N$2-$N$3)</f>
        <v>46.409756097561</v>
      </c>
      <c r="E846" s="7" t="n">
        <f aca="false">1/D846</f>
        <v>0.0215471936094177</v>
      </c>
    </row>
    <row r="847" customFormat="false" ht="12" hidden="false" customHeight="false" outlineLevel="0" collapsed="false">
      <c r="B847" s="7" t="n">
        <v>127.789</v>
      </c>
      <c r="C847" s="7" t="n">
        <v>0.93</v>
      </c>
      <c r="D847" s="7" t="n">
        <f aca="false">$T$2-($T$2-$T$3)*(C847-$N$3)/($N$2-$N$3)</f>
        <v>46.409756097561</v>
      </c>
      <c r="E847" s="7" t="n">
        <f aca="false">1/D847</f>
        <v>0.0215471936094177</v>
      </c>
    </row>
    <row r="848" customFormat="false" ht="12" hidden="false" customHeight="false" outlineLevel="0" collapsed="false">
      <c r="B848" s="7" t="n">
        <v>127.576</v>
      </c>
      <c r="C848" s="7" t="n">
        <v>0.93</v>
      </c>
      <c r="D848" s="7" t="n">
        <f aca="false">$T$2-($T$2-$T$3)*(C848-$N$3)/($N$2-$N$3)</f>
        <v>46.409756097561</v>
      </c>
      <c r="E848" s="7" t="n">
        <f aca="false">1/D848</f>
        <v>0.0215471936094177</v>
      </c>
    </row>
    <row r="849" customFormat="false" ht="12" hidden="false" customHeight="false" outlineLevel="0" collapsed="false">
      <c r="B849" s="7" t="n">
        <v>127.424</v>
      </c>
      <c r="C849" s="7" t="n">
        <v>0.92</v>
      </c>
      <c r="D849" s="7" t="n">
        <f aca="false">$T$2-($T$2-$T$3)*(C849-$N$3)/($N$2-$N$3)</f>
        <v>46.6634146341463</v>
      </c>
      <c r="E849" s="7" t="n">
        <f aca="false">1/D849</f>
        <v>0.021430064812879</v>
      </c>
    </row>
    <row r="850" customFormat="false" ht="12" hidden="false" customHeight="false" outlineLevel="0" collapsed="false">
      <c r="B850" s="7" t="n">
        <v>126.919</v>
      </c>
      <c r="C850" s="7" t="n">
        <v>0.92</v>
      </c>
      <c r="D850" s="7" t="n">
        <f aca="false">$T$2-($T$2-$T$3)*(C850-$N$3)/($N$2-$N$3)</f>
        <v>46.6634146341463</v>
      </c>
      <c r="E850" s="7" t="n">
        <f aca="false">1/D850</f>
        <v>0.021430064812879</v>
      </c>
    </row>
    <row r="851" customFormat="false" ht="12" hidden="false" customHeight="false" outlineLevel="0" collapsed="false">
      <c r="B851" s="7" t="n">
        <v>126.479</v>
      </c>
      <c r="C851" s="7" t="n">
        <v>0.91</v>
      </c>
      <c r="D851" s="7" t="n">
        <f aca="false">$T$2-($T$2-$T$3)*(C851-$N$3)/($N$2-$N$3)</f>
        <v>46.9170731707317</v>
      </c>
      <c r="E851" s="7" t="n">
        <f aca="false">1/D851</f>
        <v>0.02131420253691</v>
      </c>
    </row>
    <row r="852" customFormat="false" ht="12" hidden="false" customHeight="false" outlineLevel="0" collapsed="false">
      <c r="B852" s="7" t="n">
        <v>126.028</v>
      </c>
      <c r="C852" s="7" t="n">
        <v>0.9</v>
      </c>
      <c r="D852" s="7" t="n">
        <f aca="false">$T$2-($T$2-$T$3)*(C852-$N$3)/($N$2-$N$3)</f>
        <v>47.1707317073171</v>
      </c>
      <c r="E852" s="7" t="n">
        <f aca="false">1/D852</f>
        <v>0.0211995863495346</v>
      </c>
    </row>
    <row r="853" customFormat="false" ht="12" hidden="false" customHeight="false" outlineLevel="0" collapsed="false">
      <c r="B853" s="7" t="n">
        <v>125.744</v>
      </c>
      <c r="C853" s="7" t="n">
        <v>0.89</v>
      </c>
      <c r="D853" s="7" t="n">
        <f aca="false">$T$2-($T$2-$T$3)*(C853-$N$3)/($N$2-$N$3)</f>
        <v>47.4243902439024</v>
      </c>
      <c r="E853" s="7" t="n">
        <f aca="false">1/D853</f>
        <v>0.0210861962559144</v>
      </c>
    </row>
    <row r="854" customFormat="false" ht="12" hidden="false" customHeight="false" outlineLevel="0" collapsed="false">
      <c r="B854" s="7" t="n">
        <v>125.307</v>
      </c>
      <c r="C854" s="7" t="n">
        <v>0.88</v>
      </c>
      <c r="D854" s="7" t="n">
        <f aca="false">$T$2-($T$2-$T$3)*(C854-$N$3)/($N$2-$N$3)</f>
        <v>47.6780487804878</v>
      </c>
      <c r="E854" s="7" t="n">
        <f aca="false">1/D854</f>
        <v>0.0209740126867199</v>
      </c>
    </row>
    <row r="855" customFormat="false" ht="12" hidden="false" customHeight="false" outlineLevel="0" collapsed="false">
      <c r="B855" s="7" t="n">
        <v>124.675</v>
      </c>
      <c r="C855" s="7" t="n">
        <v>0.88</v>
      </c>
      <c r="D855" s="7" t="n">
        <f aca="false">$T$2-($T$2-$T$3)*(C855-$N$3)/($N$2-$N$3)</f>
        <v>47.6780487804878</v>
      </c>
      <c r="E855" s="7" t="n">
        <f aca="false">1/D855</f>
        <v>0.0209740126867199</v>
      </c>
    </row>
    <row r="856" customFormat="false" ht="12" hidden="false" customHeight="false" outlineLevel="0" collapsed="false">
      <c r="B856" s="7" t="n">
        <v>123.893</v>
      </c>
      <c r="C856" s="7" t="n">
        <v>0.86</v>
      </c>
      <c r="D856" s="7" t="n">
        <f aca="false">$T$2-($T$2-$T$3)*(C856-$N$3)/($N$2-$N$3)</f>
        <v>48.1853658536585</v>
      </c>
      <c r="E856" s="7" t="n">
        <f aca="false">1/D856</f>
        <v>0.0207531889046366</v>
      </c>
    </row>
    <row r="857" customFormat="false" ht="12" hidden="false" customHeight="false" outlineLevel="0" collapsed="false">
      <c r="B857" s="7" t="n">
        <v>123.437</v>
      </c>
      <c r="C857" s="7" t="n">
        <v>0.86</v>
      </c>
      <c r="D857" s="7" t="n">
        <f aca="false">$T$2-($T$2-$T$3)*(C857-$N$3)/($N$2-$N$3)</f>
        <v>48.1853658536585</v>
      </c>
      <c r="E857" s="7" t="n">
        <f aca="false">1/D857</f>
        <v>0.0207531889046366</v>
      </c>
    </row>
    <row r="858" customFormat="false" ht="12" hidden="false" customHeight="false" outlineLevel="0" collapsed="false">
      <c r="B858" s="7" t="n">
        <v>123.022</v>
      </c>
      <c r="C858" s="7" t="n">
        <v>0.86</v>
      </c>
      <c r="D858" s="7" t="n">
        <f aca="false">$T$2-($T$2-$T$3)*(C858-$N$3)/($N$2-$N$3)</f>
        <v>48.1853658536585</v>
      </c>
      <c r="E858" s="7" t="n">
        <f aca="false">1/D858</f>
        <v>0.0207531889046366</v>
      </c>
    </row>
    <row r="859" customFormat="false" ht="12" hidden="false" customHeight="false" outlineLevel="0" collapsed="false">
      <c r="B859" s="7" t="n">
        <v>122.677</v>
      </c>
      <c r="C859" s="7" t="n">
        <v>0.85</v>
      </c>
      <c r="D859" s="7" t="n">
        <f aca="false">$T$2-($T$2-$T$3)*(C859-$N$3)/($N$2-$N$3)</f>
        <v>48.4390243902439</v>
      </c>
      <c r="E859" s="7" t="n">
        <f aca="false">1/D859</f>
        <v>0.0206445115810675</v>
      </c>
    </row>
    <row r="860" customFormat="false" ht="12" hidden="false" customHeight="false" outlineLevel="0" collapsed="false">
      <c r="B860" s="7" t="n">
        <v>122.103</v>
      </c>
      <c r="C860" s="7" t="n">
        <v>0.84</v>
      </c>
      <c r="D860" s="7" t="n">
        <f aca="false">$T$2-($T$2-$T$3)*(C860-$N$3)/($N$2-$N$3)</f>
        <v>48.6926829268293</v>
      </c>
      <c r="E860" s="7" t="n">
        <f aca="false">1/D860</f>
        <v>0.0205369665397716</v>
      </c>
    </row>
    <row r="861" customFormat="false" ht="12" hidden="false" customHeight="false" outlineLevel="0" collapsed="false">
      <c r="B861" s="7" t="n">
        <v>121.707</v>
      </c>
      <c r="C861" s="7" t="n">
        <v>0.83</v>
      </c>
      <c r="D861" s="7" t="n">
        <f aca="false">$T$2-($T$2-$T$3)*(C861-$N$3)/($N$2-$N$3)</f>
        <v>48.9463414634146</v>
      </c>
      <c r="E861" s="7" t="n">
        <f aca="false">1/D861</f>
        <v>0.0204305361769982</v>
      </c>
    </row>
    <row r="862" customFormat="false" ht="12" hidden="false" customHeight="false" outlineLevel="0" collapsed="false">
      <c r="B862" s="7" t="n">
        <v>121.139</v>
      </c>
      <c r="C862" s="7" t="n">
        <v>0.83</v>
      </c>
      <c r="D862" s="7" t="n">
        <f aca="false">$T$2-($T$2-$T$3)*(C862-$N$3)/($N$2-$N$3)</f>
        <v>48.9463414634146</v>
      </c>
      <c r="E862" s="7" t="n">
        <f aca="false">1/D862</f>
        <v>0.0204305361769982</v>
      </c>
    </row>
    <row r="863" customFormat="false" ht="12" hidden="false" customHeight="false" outlineLevel="0" collapsed="false">
      <c r="B863" s="7" t="n">
        <v>120.532</v>
      </c>
      <c r="C863" s="7" t="n">
        <v>0.82</v>
      </c>
      <c r="D863" s="7" t="n">
        <f aca="false">$T$2-($T$2-$T$3)*(C863-$N$3)/($N$2-$N$3)</f>
        <v>49.2</v>
      </c>
      <c r="E863" s="7" t="n">
        <f aca="false">1/D863</f>
        <v>0.0203252032520325</v>
      </c>
    </row>
    <row r="864" customFormat="false" ht="12" hidden="false" customHeight="false" outlineLevel="0" collapsed="false">
      <c r="B864" s="7" t="n">
        <v>120</v>
      </c>
      <c r="C864" s="7" t="n">
        <v>0.81</v>
      </c>
      <c r="D864" s="7" t="n">
        <f aca="false">$T$2-($T$2-$T$3)*(C864-$N$3)/($N$2-$N$3)</f>
        <v>49.4536585365854</v>
      </c>
      <c r="E864" s="7" t="n">
        <f aca="false">1/D864</f>
        <v>0.0202209508778852</v>
      </c>
    </row>
    <row r="865" customFormat="false" ht="12" hidden="false" customHeight="false" outlineLevel="0" collapsed="false">
      <c r="B865" s="7" t="n">
        <v>119.653</v>
      </c>
      <c r="C865" s="7" t="n">
        <v>0.8</v>
      </c>
      <c r="D865" s="7" t="n">
        <f aca="false">$T$2-($T$2-$T$3)*(C865-$N$3)/($N$2-$N$3)</f>
        <v>49.7073170731707</v>
      </c>
      <c r="E865" s="7" t="n">
        <f aca="false">1/D865</f>
        <v>0.0201177625122669</v>
      </c>
    </row>
    <row r="866" customFormat="false" ht="12" hidden="false" customHeight="false" outlineLevel="0" collapsed="false">
      <c r="B866" s="7" t="n">
        <v>119.101</v>
      </c>
      <c r="C866" s="7" t="n">
        <v>0.79</v>
      </c>
      <c r="D866" s="7" t="n">
        <f aca="false">$T$2-($T$2-$T$3)*(C866-$N$3)/($N$2-$N$3)</f>
        <v>49.9609756097561</v>
      </c>
      <c r="E866" s="7" t="n">
        <f aca="false">1/D866</f>
        <v>0.0200156219488381</v>
      </c>
    </row>
    <row r="867" customFormat="false" ht="12" hidden="false" customHeight="false" outlineLevel="0" collapsed="false">
      <c r="B867" s="7" t="n">
        <v>118.544</v>
      </c>
      <c r="C867" s="7" t="n">
        <v>0.78</v>
      </c>
      <c r="D867" s="7" t="n">
        <f aca="false">$T$2-($T$2-$T$3)*(C867-$N$3)/($N$2-$N$3)</f>
        <v>50.2146341463415</v>
      </c>
      <c r="E867" s="7" t="n">
        <f aca="false">1/D867</f>
        <v>0.0199145133087235</v>
      </c>
    </row>
    <row r="868" customFormat="false" ht="12" hidden="false" customHeight="false" outlineLevel="0" collapsed="false">
      <c r="B868" s="7" t="n">
        <v>118.045</v>
      </c>
      <c r="C868" s="7" t="n">
        <v>0.77</v>
      </c>
      <c r="D868" s="7" t="n">
        <f aca="false">$T$2-($T$2-$T$3)*(C868-$N$3)/($N$2-$N$3)</f>
        <v>50.4682926829268</v>
      </c>
      <c r="E868" s="7" t="n">
        <f aca="false">1/D868</f>
        <v>0.019814421032283</v>
      </c>
    </row>
    <row r="869" customFormat="false" ht="12" hidden="false" customHeight="false" outlineLevel="0" collapsed="false">
      <c r="B869" s="7" t="n">
        <v>117.687</v>
      </c>
      <c r="C869" s="7" t="n">
        <v>0.77</v>
      </c>
      <c r="D869" s="7" t="n">
        <f aca="false">$T$2-($T$2-$T$3)*(C869-$N$3)/($N$2-$N$3)</f>
        <v>50.4682926829268</v>
      </c>
      <c r="E869" s="7" t="n">
        <f aca="false">1/D869</f>
        <v>0.019814421032283</v>
      </c>
    </row>
    <row r="870" customFormat="false" ht="12" hidden="false" customHeight="false" outlineLevel="0" collapsed="false">
      <c r="B870" s="7" t="n">
        <v>117.313</v>
      </c>
      <c r="C870" s="7" t="n">
        <v>0.76</v>
      </c>
      <c r="D870" s="7" t="n">
        <f aca="false">$T$2-($T$2-$T$3)*(C870-$N$3)/($N$2-$N$3)</f>
        <v>50.7219512195122</v>
      </c>
      <c r="E870" s="7" t="n">
        <f aca="false">1/D870</f>
        <v>0.0197153298711291</v>
      </c>
    </row>
    <row r="871" customFormat="false" ht="12" hidden="false" customHeight="false" outlineLevel="0" collapsed="false">
      <c r="B871" s="7" t="n">
        <v>117.135</v>
      </c>
      <c r="C871" s="7" t="n">
        <v>0.75</v>
      </c>
      <c r="D871" s="7" t="n">
        <f aca="false">$T$2-($T$2-$T$3)*(C871-$N$3)/($N$2-$N$3)</f>
        <v>50.9756097560976</v>
      </c>
      <c r="E871" s="7" t="n">
        <f aca="false">1/D871</f>
        <v>0.0196172248803828</v>
      </c>
    </row>
    <row r="872" customFormat="false" ht="12" hidden="false" customHeight="false" outlineLevel="0" collapsed="false">
      <c r="B872" s="7" t="n">
        <v>116.829</v>
      </c>
      <c r="C872" s="7" t="n">
        <v>0.75</v>
      </c>
      <c r="D872" s="7" t="n">
        <f aca="false">$T$2-($T$2-$T$3)*(C872-$N$3)/($N$2-$N$3)</f>
        <v>50.9756097560976</v>
      </c>
      <c r="E872" s="7" t="n">
        <f aca="false">1/D872</f>
        <v>0.0196172248803828</v>
      </c>
    </row>
    <row r="873" customFormat="false" ht="12" hidden="false" customHeight="false" outlineLevel="0" collapsed="false">
      <c r="B873" s="7" t="n">
        <v>116.695</v>
      </c>
      <c r="C873" s="7" t="n">
        <v>0.75</v>
      </c>
      <c r="D873" s="7" t="n">
        <f aca="false">$T$2-($T$2-$T$3)*(C873-$N$3)/($N$2-$N$3)</f>
        <v>50.9756097560976</v>
      </c>
      <c r="E873" s="7" t="n">
        <f aca="false">1/D873</f>
        <v>0.0196172248803828</v>
      </c>
    </row>
    <row r="874" customFormat="false" ht="12" hidden="false" customHeight="false" outlineLevel="0" collapsed="false">
      <c r="B874" s="7" t="n">
        <v>116.55</v>
      </c>
      <c r="C874" s="7" t="n">
        <v>0.74</v>
      </c>
      <c r="D874" s="7" t="n">
        <f aca="false">$T$2-($T$2-$T$3)*(C874-$N$3)/($N$2-$N$3)</f>
        <v>51.2292682926829</v>
      </c>
      <c r="E874" s="7" t="n">
        <f aca="false">1/D874</f>
        <v>0.0195200914111598</v>
      </c>
    </row>
    <row r="875" customFormat="false" ht="12" hidden="false" customHeight="false" outlineLevel="0" collapsed="false">
      <c r="B875" s="7" t="n">
        <v>116.552</v>
      </c>
      <c r="C875" s="7" t="n">
        <v>0.74</v>
      </c>
      <c r="D875" s="7" t="n">
        <f aca="false">$T$2-($T$2-$T$3)*(C875-$N$3)/($N$2-$N$3)</f>
        <v>51.2292682926829</v>
      </c>
      <c r="E875" s="7" t="n">
        <f aca="false">1/D875</f>
        <v>0.0195200914111598</v>
      </c>
    </row>
    <row r="876" customFormat="false" ht="12" hidden="false" customHeight="false" outlineLevel="0" collapsed="false">
      <c r="B876" s="7" t="n">
        <v>116.556</v>
      </c>
      <c r="C876" s="7" t="n">
        <v>0.74</v>
      </c>
      <c r="D876" s="7" t="n">
        <f aca="false">$T$2-($T$2-$T$3)*(C876-$N$3)/($N$2-$N$3)</f>
        <v>51.2292682926829</v>
      </c>
      <c r="E876" s="7" t="n">
        <f aca="false">1/D876</f>
        <v>0.0195200914111598</v>
      </c>
    </row>
    <row r="877" customFormat="false" ht="12" hidden="false" customHeight="false" outlineLevel="0" collapsed="false">
      <c r="B877" s="7" t="n">
        <v>116.614</v>
      </c>
      <c r="C877" s="7" t="n">
        <v>0.74</v>
      </c>
      <c r="D877" s="7" t="n">
        <f aca="false">$T$2-($T$2-$T$3)*(C877-$N$3)/($N$2-$N$3)</f>
        <v>51.2292682926829</v>
      </c>
      <c r="E877" s="7" t="n">
        <f aca="false">1/D877</f>
        <v>0.0195200914111598</v>
      </c>
    </row>
    <row r="878" customFormat="false" ht="12" hidden="false" customHeight="false" outlineLevel="0" collapsed="false">
      <c r="B878" s="7" t="n">
        <v>116.532</v>
      </c>
      <c r="C878" s="7" t="n">
        <v>0.74</v>
      </c>
      <c r="D878" s="7" t="n">
        <f aca="false">$T$2-($T$2-$T$3)*(C878-$N$3)/($N$2-$N$3)</f>
        <v>51.2292682926829</v>
      </c>
      <c r="E878" s="7" t="n">
        <f aca="false">1/D878</f>
        <v>0.0195200914111598</v>
      </c>
    </row>
    <row r="879" customFormat="false" ht="12" hidden="false" customHeight="false" outlineLevel="0" collapsed="false">
      <c r="B879" s="7" t="n">
        <v>116.53</v>
      </c>
      <c r="C879" s="7" t="n">
        <v>0.74</v>
      </c>
      <c r="D879" s="7" t="n">
        <f aca="false">$T$2-($T$2-$T$3)*(C879-$N$3)/($N$2-$N$3)</f>
        <v>51.2292682926829</v>
      </c>
      <c r="E879" s="7" t="n">
        <f aca="false">1/D879</f>
        <v>0.0195200914111598</v>
      </c>
    </row>
    <row r="880" customFormat="false" ht="12" hidden="false" customHeight="false" outlineLevel="0" collapsed="false">
      <c r="B880" s="7" t="n">
        <v>116.143</v>
      </c>
      <c r="C880" s="7" t="n">
        <v>0.73</v>
      </c>
      <c r="D880" s="7" t="n">
        <f aca="false">$T$2-($T$2-$T$3)*(C880-$N$3)/($N$2-$N$3)</f>
        <v>51.4829268292683</v>
      </c>
      <c r="E880" s="7" t="n">
        <f aca="false">1/D880</f>
        <v>0.0194239151032784</v>
      </c>
    </row>
    <row r="881" customFormat="false" ht="12" hidden="false" customHeight="false" outlineLevel="0" collapsed="false">
      <c r="B881" s="7" t="n">
        <v>115.516</v>
      </c>
      <c r="C881" s="7" t="n">
        <v>0.72</v>
      </c>
      <c r="D881" s="7" t="n">
        <f aca="false">$T$2-($T$2-$T$3)*(C881-$N$3)/($N$2-$N$3)</f>
        <v>51.7365853658537</v>
      </c>
      <c r="E881" s="7" t="n">
        <f aca="false">1/D881</f>
        <v>0.0193286818781822</v>
      </c>
    </row>
    <row r="882" customFormat="false" ht="12" hidden="false" customHeight="false" outlineLevel="0" collapsed="false">
      <c r="B882" s="7" t="n">
        <v>115.127</v>
      </c>
      <c r="C882" s="7" t="n">
        <v>0.71</v>
      </c>
      <c r="D882" s="7" t="n">
        <f aca="false">$T$2-($T$2-$T$3)*(C882-$N$3)/($N$2-$N$3)</f>
        <v>51.990243902439</v>
      </c>
      <c r="E882" s="7" t="n">
        <f aca="false">1/D882</f>
        <v>0.0192343779320698</v>
      </c>
    </row>
    <row r="883" customFormat="false" ht="12" hidden="false" customHeight="false" outlineLevel="0" collapsed="false">
      <c r="B883" s="7" t="n">
        <v>114.98</v>
      </c>
      <c r="C883" s="7" t="n">
        <v>0.71</v>
      </c>
      <c r="D883" s="7" t="n">
        <f aca="false">$T$2-($T$2-$T$3)*(C883-$N$3)/($N$2-$N$3)</f>
        <v>51.990243902439</v>
      </c>
      <c r="E883" s="7" t="n">
        <f aca="false">1/D883</f>
        <v>0.0192343779320698</v>
      </c>
    </row>
    <row r="884" customFormat="false" ht="12" hidden="false" customHeight="false" outlineLevel="0" collapsed="false">
      <c r="B884" s="7" t="n">
        <v>114.619</v>
      </c>
      <c r="C884" s="7" t="n">
        <v>0.7</v>
      </c>
      <c r="D884" s="7" t="n">
        <f aca="false">$T$2-($T$2-$T$3)*(C884-$N$3)/($N$2-$N$3)</f>
        <v>52.2439024390244</v>
      </c>
      <c r="E884" s="7" t="n">
        <f aca="false">1/D884</f>
        <v>0.019140989729225</v>
      </c>
    </row>
    <row r="885" customFormat="false" ht="12" hidden="false" customHeight="false" outlineLevel="0" collapsed="false">
      <c r="B885" s="7" t="n">
        <v>114.012</v>
      </c>
      <c r="C885" s="7" t="n">
        <v>0.69</v>
      </c>
      <c r="D885" s="7" t="n">
        <f aca="false">$T$2-($T$2-$T$3)*(C885-$N$3)/($N$2-$N$3)</f>
        <v>52.4975609756098</v>
      </c>
      <c r="E885" s="7" t="n">
        <f aca="false">1/D885</f>
        <v>0.0190485039955399</v>
      </c>
    </row>
    <row r="886" customFormat="false" ht="12" hidden="false" customHeight="false" outlineLevel="0" collapsed="false">
      <c r="B886" s="7" t="n">
        <v>113.645</v>
      </c>
      <c r="C886" s="7" t="n">
        <v>0.69</v>
      </c>
      <c r="D886" s="7" t="n">
        <f aca="false">$T$2-($T$2-$T$3)*(C886-$N$3)/($N$2-$N$3)</f>
        <v>52.4975609756098</v>
      </c>
      <c r="E886" s="7" t="n">
        <f aca="false">1/D886</f>
        <v>0.0190485039955399</v>
      </c>
    </row>
    <row r="887" customFormat="false" ht="12" hidden="false" customHeight="false" outlineLevel="0" collapsed="false">
      <c r="B887" s="7" t="n">
        <v>113.313</v>
      </c>
      <c r="C887" s="7" t="n">
        <v>0.68</v>
      </c>
      <c r="D887" s="7" t="n">
        <f aca="false">$T$2-($T$2-$T$3)*(C887-$N$3)/($N$2-$N$3)</f>
        <v>52.7512195121951</v>
      </c>
      <c r="E887" s="7" t="n">
        <f aca="false">1/D887</f>
        <v>0.0189569077122249</v>
      </c>
    </row>
    <row r="888" customFormat="false" ht="12" hidden="false" customHeight="false" outlineLevel="0" collapsed="false">
      <c r="B888" s="7" t="n">
        <v>112.785</v>
      </c>
      <c r="C888" s="7" t="n">
        <v>0.68</v>
      </c>
      <c r="D888" s="7" t="n">
        <f aca="false">$T$2-($T$2-$T$3)*(C888-$N$3)/($N$2-$N$3)</f>
        <v>52.7512195121951</v>
      </c>
      <c r="E888" s="7" t="n">
        <f aca="false">1/D888</f>
        <v>0.0189569077122249</v>
      </c>
    </row>
    <row r="889" customFormat="false" ht="12" hidden="false" customHeight="false" outlineLevel="0" collapsed="false">
      <c r="B889" s="7" t="n">
        <v>112.103</v>
      </c>
      <c r="C889" s="7" t="n">
        <v>0.66</v>
      </c>
      <c r="D889" s="7" t="n">
        <f aca="false">$T$2-($T$2-$T$3)*(C889-$N$3)/($N$2-$N$3)</f>
        <v>53.2585365853659</v>
      </c>
      <c r="E889" s="7" t="n">
        <f aca="false">1/D889</f>
        <v>0.0187763326616596</v>
      </c>
    </row>
    <row r="890" customFormat="false" ht="12" hidden="false" customHeight="false" outlineLevel="0" collapsed="false">
      <c r="B890" s="7" t="n">
        <v>111.716</v>
      </c>
      <c r="C890" s="7" t="n">
        <v>0.66</v>
      </c>
      <c r="D890" s="7" t="n">
        <f aca="false">$T$2-($T$2-$T$3)*(C890-$N$3)/($N$2-$N$3)</f>
        <v>53.2585365853659</v>
      </c>
      <c r="E890" s="7" t="n">
        <f aca="false">1/D890</f>
        <v>0.0187763326616596</v>
      </c>
    </row>
    <row r="891" customFormat="false" ht="12" hidden="false" customHeight="false" outlineLevel="0" collapsed="false">
      <c r="B891" s="7" t="n">
        <v>111.477</v>
      </c>
      <c r="C891" s="7" t="n">
        <v>0.65</v>
      </c>
      <c r="D891" s="7" t="n">
        <f aca="false">$T$2-($T$2-$T$3)*(C891-$N$3)/($N$2-$N$3)</f>
        <v>53.5121951219512</v>
      </c>
      <c r="E891" s="7" t="n">
        <f aca="false">1/D891</f>
        <v>0.0186873290793072</v>
      </c>
    </row>
    <row r="892" customFormat="false" ht="12" hidden="false" customHeight="false" outlineLevel="0" collapsed="false">
      <c r="B892" s="7" t="n">
        <v>111.127</v>
      </c>
      <c r="C892" s="7" t="n">
        <v>0.65</v>
      </c>
      <c r="D892" s="7" t="n">
        <f aca="false">$T$2-($T$2-$T$3)*(C892-$N$3)/($N$2-$N$3)</f>
        <v>53.5121951219512</v>
      </c>
      <c r="E892" s="7" t="n">
        <f aca="false">1/D892</f>
        <v>0.0186873290793072</v>
      </c>
    </row>
    <row r="893" customFormat="false" ht="12" hidden="false" customHeight="false" outlineLevel="0" collapsed="false">
      <c r="B893" s="7" t="n">
        <v>110.674</v>
      </c>
      <c r="C893" s="7" t="n">
        <v>0.64</v>
      </c>
      <c r="D893" s="7" t="n">
        <f aca="false">$T$2-($T$2-$T$3)*(C893-$N$3)/($N$2-$N$3)</f>
        <v>53.7658536585366</v>
      </c>
      <c r="E893" s="7" t="n">
        <f aca="false">1/D893</f>
        <v>0.0185991653057521</v>
      </c>
    </row>
    <row r="894" customFormat="false" ht="12" hidden="false" customHeight="false" outlineLevel="0" collapsed="false">
      <c r="B894" s="7" t="n">
        <v>110.128</v>
      </c>
      <c r="C894" s="7" t="n">
        <v>0.62</v>
      </c>
      <c r="D894" s="7" t="n">
        <f aca="false">$T$2-($T$2-$T$3)*(C894-$N$3)/($N$2-$N$3)</f>
        <v>54.2731707317073</v>
      </c>
      <c r="E894" s="7" t="n">
        <f aca="false">1/D894</f>
        <v>0.0184253100844868</v>
      </c>
    </row>
    <row r="895" customFormat="false" ht="12" hidden="false" customHeight="false" outlineLevel="0" collapsed="false">
      <c r="B895" s="7" t="n">
        <v>109.658</v>
      </c>
      <c r="C895" s="7" t="n">
        <v>0.62</v>
      </c>
      <c r="D895" s="7" t="n">
        <f aca="false">$T$2-($T$2-$T$3)*(C895-$N$3)/($N$2-$N$3)</f>
        <v>54.2731707317073</v>
      </c>
      <c r="E895" s="7" t="n">
        <f aca="false">1/D895</f>
        <v>0.0184253100844868</v>
      </c>
    </row>
    <row r="896" customFormat="false" ht="12" hidden="false" customHeight="false" outlineLevel="0" collapsed="false">
      <c r="B896" s="7" t="n">
        <v>109.216</v>
      </c>
      <c r="C896" s="7" t="n">
        <v>0.61</v>
      </c>
      <c r="D896" s="7" t="n">
        <f aca="false">$T$2-($T$2-$T$3)*(C896-$N$3)/($N$2-$N$3)</f>
        <v>54.5268292682927</v>
      </c>
      <c r="E896" s="7" t="n">
        <f aca="false">1/D896</f>
        <v>0.0183395956342816</v>
      </c>
    </row>
    <row r="897" customFormat="false" ht="12" hidden="false" customHeight="false" outlineLevel="0" collapsed="false">
      <c r="B897" s="7" t="n">
        <v>108.811</v>
      </c>
      <c r="C897" s="7" t="n">
        <v>0.6</v>
      </c>
      <c r="D897" s="7" t="n">
        <f aca="false">$T$2-($T$2-$T$3)*(C897-$N$3)/($N$2-$N$3)</f>
        <v>54.7804878048781</v>
      </c>
      <c r="E897" s="7" t="n">
        <f aca="false">1/D897</f>
        <v>0.0182546749777382</v>
      </c>
    </row>
    <row r="898" customFormat="false" ht="12" hidden="false" customHeight="false" outlineLevel="0" collapsed="false">
      <c r="B898" s="7" t="n">
        <v>108.352</v>
      </c>
      <c r="C898" s="7" t="n">
        <v>0.58</v>
      </c>
      <c r="D898" s="7" t="n">
        <f aca="false">$T$2-($T$2-$T$3)*(C898-$N$3)/($N$2-$N$3)</f>
        <v>55.2878048780488</v>
      </c>
      <c r="E898" s="7" t="n">
        <f aca="false">1/D898</f>
        <v>0.0180871713428622</v>
      </c>
    </row>
    <row r="899" customFormat="false" ht="12" hidden="false" customHeight="false" outlineLevel="0" collapsed="false">
      <c r="B899" s="7" t="n">
        <v>107.958</v>
      </c>
      <c r="C899" s="7" t="n">
        <v>0.57</v>
      </c>
      <c r="D899" s="7" t="n">
        <f aca="false">$T$2-($T$2-$T$3)*(C899-$N$3)/($N$2-$N$3)</f>
        <v>55.5414634146341</v>
      </c>
      <c r="E899" s="7" t="n">
        <f aca="false">1/D899</f>
        <v>0.0180045670121201</v>
      </c>
    </row>
    <row r="900" customFormat="false" ht="12" hidden="false" customHeight="false" outlineLevel="0" collapsed="false">
      <c r="B900" s="7" t="n">
        <v>107.452</v>
      </c>
      <c r="C900" s="7" t="n">
        <v>0.57</v>
      </c>
      <c r="D900" s="7" t="n">
        <f aca="false">$T$2-($T$2-$T$3)*(C900-$N$3)/($N$2-$N$3)</f>
        <v>55.5414634146341</v>
      </c>
      <c r="E900" s="7" t="n">
        <f aca="false">1/D900</f>
        <v>0.0180045670121201</v>
      </c>
    </row>
    <row r="901" customFormat="false" ht="12" hidden="false" customHeight="false" outlineLevel="0" collapsed="false">
      <c r="B901" s="7" t="n">
        <v>107.109</v>
      </c>
      <c r="C901" s="7" t="n">
        <v>0.56</v>
      </c>
      <c r="D901" s="7" t="n">
        <f aca="false">$T$2-($T$2-$T$3)*(C901-$N$3)/($N$2-$N$3)</f>
        <v>55.7951219512195</v>
      </c>
      <c r="E901" s="7" t="n">
        <f aca="false">1/D901</f>
        <v>0.0179227137611471</v>
      </c>
    </row>
    <row r="902" customFormat="false" ht="12" hidden="false" customHeight="false" outlineLevel="0" collapsed="false">
      <c r="B902" s="7" t="n">
        <v>106.608</v>
      </c>
      <c r="C902" s="7" t="n">
        <v>0.55</v>
      </c>
      <c r="D902" s="7" t="n">
        <f aca="false">$T$2-($T$2-$T$3)*(C902-$N$3)/($N$2-$N$3)</f>
        <v>56.0487804878049</v>
      </c>
      <c r="E902" s="7" t="n">
        <f aca="false">1/D902</f>
        <v>0.0178416013925152</v>
      </c>
    </row>
    <row r="903" customFormat="false" ht="12" hidden="false" customHeight="false" outlineLevel="0" collapsed="false">
      <c r="B903" s="7" t="n">
        <v>106.249</v>
      </c>
      <c r="C903" s="7" t="n">
        <v>0.54</v>
      </c>
      <c r="D903" s="7" t="n">
        <f aca="false">$T$2-($T$2-$T$3)*(C903-$N$3)/($N$2-$N$3)</f>
        <v>56.3024390243902</v>
      </c>
      <c r="E903" s="7" t="n">
        <f aca="false">1/D903</f>
        <v>0.0177612198925663</v>
      </c>
    </row>
    <row r="904" customFormat="false" ht="12" hidden="false" customHeight="false" outlineLevel="0" collapsed="false">
      <c r="B904" s="7" t="n">
        <v>105.84</v>
      </c>
      <c r="C904" s="7" t="n">
        <v>0.53</v>
      </c>
      <c r="D904" s="7" t="n">
        <f aca="false">$T$2-($T$2-$T$3)*(C904-$N$3)/($N$2-$N$3)</f>
        <v>56.5560975609756</v>
      </c>
      <c r="E904" s="7" t="n">
        <f aca="false">1/D904</f>
        <v>0.01768155942729</v>
      </c>
    </row>
    <row r="905" customFormat="false" ht="12" hidden="false" customHeight="false" outlineLevel="0" collapsed="false">
      <c r="B905" s="7" t="n">
        <v>105.55</v>
      </c>
      <c r="C905" s="7" t="n">
        <v>0.53</v>
      </c>
      <c r="D905" s="7" t="n">
        <f aca="false">$T$2-($T$2-$T$3)*(C905-$N$3)/($N$2-$N$3)</f>
        <v>56.5560975609756</v>
      </c>
      <c r="E905" s="7" t="n">
        <f aca="false">1/D905</f>
        <v>0.01768155942729</v>
      </c>
    </row>
    <row r="906" customFormat="false" ht="12" hidden="false" customHeight="false" outlineLevel="0" collapsed="false">
      <c r="B906" s="7" t="n">
        <v>105.082</v>
      </c>
      <c r="C906" s="7" t="n">
        <v>0.51</v>
      </c>
      <c r="D906" s="7" t="n">
        <f aca="false">$T$2-($T$2-$T$3)*(C906-$N$3)/($N$2-$N$3)</f>
        <v>57.0634146341463</v>
      </c>
      <c r="E906" s="7" t="n">
        <f aca="false">1/D906</f>
        <v>0.0175243631389981</v>
      </c>
    </row>
    <row r="907" customFormat="false" ht="12" hidden="false" customHeight="false" outlineLevel="0" collapsed="false">
      <c r="B907" s="7" t="n">
        <v>104.769</v>
      </c>
      <c r="C907" s="7" t="n">
        <v>0.51</v>
      </c>
      <c r="D907" s="7" t="n">
        <f aca="false">$T$2-($T$2-$T$3)*(C907-$N$3)/($N$2-$N$3)</f>
        <v>57.0634146341463</v>
      </c>
      <c r="E907" s="7" t="n">
        <f aca="false">1/D907</f>
        <v>0.0175243631389981</v>
      </c>
    </row>
    <row r="908" customFormat="false" ht="12" hidden="false" customHeight="false" outlineLevel="0" collapsed="false">
      <c r="B908" s="7" t="n">
        <v>104.391</v>
      </c>
      <c r="C908" s="7" t="n">
        <v>0.5</v>
      </c>
      <c r="D908" s="7" t="n">
        <f aca="false">$T$2-($T$2-$T$3)*(C908-$N$3)/($N$2-$N$3)</f>
        <v>57.3170731707317</v>
      </c>
      <c r="E908" s="7" t="n">
        <f aca="false">1/D908</f>
        <v>0.0174468085106383</v>
      </c>
    </row>
    <row r="909" customFormat="false" ht="12" hidden="false" customHeight="false" outlineLevel="0" collapsed="false">
      <c r="B909" s="7" t="n">
        <v>103.991</v>
      </c>
      <c r="C909" s="7" t="n">
        <v>0.49</v>
      </c>
      <c r="D909" s="7" t="n">
        <f aca="false">$T$2-($T$2-$T$3)*(C909-$N$3)/($N$2-$N$3)</f>
        <v>57.5707317073171</v>
      </c>
      <c r="E909" s="7" t="n">
        <f aca="false">1/D909</f>
        <v>0.0173699372987629</v>
      </c>
    </row>
    <row r="910" customFormat="false" ht="12" hidden="false" customHeight="false" outlineLevel="0" collapsed="false">
      <c r="B910" s="7" t="n">
        <v>103.5</v>
      </c>
      <c r="C910" s="7" t="n">
        <v>0.48</v>
      </c>
      <c r="D910" s="7" t="n">
        <f aca="false">$T$2-($T$2-$T$3)*(C910-$N$3)/($N$2-$N$3)</f>
        <v>57.8243902439024</v>
      </c>
      <c r="E910" s="7" t="n">
        <f aca="false">1/D910</f>
        <v>0.0172937405095326</v>
      </c>
    </row>
    <row r="911" customFormat="false" ht="12" hidden="false" customHeight="false" outlineLevel="0" collapsed="false">
      <c r="B911" s="7" t="n">
        <v>103.08</v>
      </c>
      <c r="C911" s="7" t="n">
        <v>0.48</v>
      </c>
      <c r="D911" s="7" t="n">
        <f aca="false">$T$2-($T$2-$T$3)*(C911-$N$3)/($N$2-$N$3)</f>
        <v>57.8243902439024</v>
      </c>
      <c r="E911" s="7" t="n">
        <f aca="false">1/D911</f>
        <v>0.0172937405095326</v>
      </c>
    </row>
    <row r="912" customFormat="false" ht="12" hidden="false" customHeight="false" outlineLevel="0" collapsed="false">
      <c r="B912" s="7" t="n">
        <v>102.77</v>
      </c>
      <c r="C912" s="7" t="n">
        <v>0.47</v>
      </c>
      <c r="D912" s="7" t="n">
        <f aca="false">$T$2-($T$2-$T$3)*(C912-$N$3)/($N$2-$N$3)</f>
        <v>58.0780487804878</v>
      </c>
      <c r="E912" s="7" t="n">
        <f aca="false">1/D912</f>
        <v>0.0172182093062322</v>
      </c>
    </row>
    <row r="913" customFormat="false" ht="12" hidden="false" customHeight="false" outlineLevel="0" collapsed="false">
      <c r="B913" s="7" t="n">
        <v>102.423</v>
      </c>
      <c r="C913" s="7" t="n">
        <v>0.46</v>
      </c>
      <c r="D913" s="7" t="n">
        <f aca="false">$T$2-($T$2-$T$3)*(C913-$N$3)/($N$2-$N$3)</f>
        <v>58.3317073170732</v>
      </c>
      <c r="E913" s="7" t="n">
        <f aca="false">1/D913</f>
        <v>0.0171433350058538</v>
      </c>
    </row>
    <row r="914" customFormat="false" ht="12" hidden="false" customHeight="false" outlineLevel="0" collapsed="false">
      <c r="B914" s="7" t="n">
        <v>102.104</v>
      </c>
      <c r="C914" s="7" t="n">
        <v>0.45</v>
      </c>
      <c r="D914" s="7" t="n">
        <f aca="false">$T$2-($T$2-$T$3)*(C914-$N$3)/($N$2-$N$3)</f>
        <v>58.5853658536585</v>
      </c>
      <c r="E914" s="7" t="n">
        <f aca="false">1/D914</f>
        <v>0.0170691090757702</v>
      </c>
    </row>
    <row r="915" customFormat="false" ht="12" hidden="false" customHeight="false" outlineLevel="0" collapsed="false">
      <c r="B915" s="7" t="n">
        <v>101.772</v>
      </c>
      <c r="C915" s="7" t="n">
        <v>0.44</v>
      </c>
      <c r="D915" s="7" t="n">
        <f aca="false">$T$2-($T$2-$T$3)*(C915-$N$3)/($N$2-$N$3)</f>
        <v>58.8390243902439</v>
      </c>
      <c r="E915" s="7" t="n">
        <f aca="false">1/D915</f>
        <v>0.0169955231304925</v>
      </c>
    </row>
    <row r="916" customFormat="false" ht="12" hidden="false" customHeight="false" outlineLevel="0" collapsed="false">
      <c r="B916" s="7" t="n">
        <v>101.361</v>
      </c>
      <c r="C916" s="7" t="n">
        <v>0.43</v>
      </c>
      <c r="D916" s="7" t="n">
        <f aca="false">$T$2-($T$2-$T$3)*(C916-$N$3)/($N$2-$N$3)</f>
        <v>59.0926829268293</v>
      </c>
      <c r="E916" s="7" t="n">
        <f aca="false">1/D916</f>
        <v>0.0169225689285125</v>
      </c>
    </row>
    <row r="917" customFormat="false" ht="12" hidden="false" customHeight="false" outlineLevel="0" collapsed="false">
      <c r="B917" s="7" t="n">
        <v>101.095</v>
      </c>
      <c r="C917" s="7" t="n">
        <v>0.43</v>
      </c>
      <c r="D917" s="7" t="n">
        <f aca="false">$T$2-($T$2-$T$3)*(C917-$N$3)/($N$2-$N$3)</f>
        <v>59.0926829268293</v>
      </c>
      <c r="E917" s="7" t="n">
        <f aca="false">1/D917</f>
        <v>0.0169225689285125</v>
      </c>
    </row>
    <row r="918" customFormat="false" ht="12" hidden="false" customHeight="false" outlineLevel="0" collapsed="false">
      <c r="B918" s="7" t="n">
        <v>100.811</v>
      </c>
      <c r="C918" s="7" t="n">
        <v>0.42</v>
      </c>
      <c r="D918" s="7" t="n">
        <f aca="false">$T$2-($T$2-$T$3)*(C918-$N$3)/($N$2-$N$3)</f>
        <v>59.3463414634146</v>
      </c>
      <c r="E918" s="7" t="n">
        <f aca="false">1/D918</f>
        <v>0.0168502383692257</v>
      </c>
    </row>
    <row r="919" customFormat="false" ht="12" hidden="false" customHeight="false" outlineLevel="0" collapsed="false">
      <c r="B919" s="7" t="n">
        <v>100.646</v>
      </c>
      <c r="C919" s="7" t="n">
        <v>0.41</v>
      </c>
      <c r="D919" s="7" t="n">
        <f aca="false">$T$2-($T$2-$T$3)*(C919-$N$3)/($N$2-$N$3)</f>
        <v>59.6</v>
      </c>
      <c r="E919" s="7" t="n">
        <f aca="false">1/D919</f>
        <v>0.0167785234899329</v>
      </c>
    </row>
    <row r="920" customFormat="false" ht="12" hidden="false" customHeight="false" outlineLevel="0" collapsed="false">
      <c r="B920" s="7" t="n">
        <v>100.307</v>
      </c>
      <c r="C920" s="7" t="n">
        <v>0.41</v>
      </c>
      <c r="D920" s="7" t="n">
        <f aca="false">$T$2-($T$2-$T$3)*(C920-$N$3)/($N$2-$N$3)</f>
        <v>59.6</v>
      </c>
      <c r="E920" s="7" t="n">
        <f aca="false">1/D920</f>
        <v>0.0167785234899329</v>
      </c>
    </row>
    <row r="921" customFormat="false" ht="12" hidden="false" customHeight="false" outlineLevel="0" collapsed="false">
      <c r="B921" s="7" t="n">
        <v>99.92</v>
      </c>
      <c r="C921" s="7" t="n">
        <v>0.4</v>
      </c>
      <c r="D921" s="7" t="n">
        <f aca="false">$T$2-($T$2-$T$3)*(C921-$N$3)/($N$2-$N$3)</f>
        <v>59.8536585365854</v>
      </c>
      <c r="E921" s="7" t="n">
        <f aca="false">1/D921</f>
        <v>0.0167074164629177</v>
      </c>
    </row>
    <row r="922" customFormat="false" ht="12" hidden="false" customHeight="false" outlineLevel="0" collapsed="false">
      <c r="B922" s="7" t="n">
        <v>99.403</v>
      </c>
      <c r="C922" s="7" t="n">
        <v>0.39</v>
      </c>
      <c r="D922" s="7" t="n">
        <f aca="false">$T$2-($T$2-$T$3)*(C922-$N$3)/($N$2-$N$3)</f>
        <v>60.1073170731707</v>
      </c>
      <c r="E922" s="7" t="n">
        <f aca="false">1/D922</f>
        <v>0.0166369095925986</v>
      </c>
    </row>
    <row r="923" customFormat="false" ht="12" hidden="false" customHeight="false" outlineLevel="0" collapsed="false">
      <c r="B923" s="7" t="n">
        <v>99.08</v>
      </c>
      <c r="C923" s="7" t="n">
        <v>0.38</v>
      </c>
      <c r="D923" s="7" t="n">
        <f aca="false">$T$2-($T$2-$T$3)*(C923-$N$3)/($N$2-$N$3)</f>
        <v>60.3609756097561</v>
      </c>
      <c r="E923" s="7" t="n">
        <f aca="false">1/D923</f>
        <v>0.0165669953127525</v>
      </c>
    </row>
    <row r="924" customFormat="false" ht="12" hidden="false" customHeight="false" outlineLevel="0" collapsed="false">
      <c r="B924" s="7" t="n">
        <v>98.893</v>
      </c>
      <c r="C924" s="7" t="n">
        <v>0.37</v>
      </c>
      <c r="D924" s="7" t="n">
        <f aca="false">$T$2-($T$2-$T$3)*(C924-$N$3)/($N$2-$N$3)</f>
        <v>60.6146341463415</v>
      </c>
      <c r="E924" s="7" t="n">
        <f aca="false">1/D924</f>
        <v>0.0164976661838081</v>
      </c>
    </row>
    <row r="925" customFormat="false" ht="12" hidden="false" customHeight="false" outlineLevel="0" collapsed="false">
      <c r="B925" s="7" t="n">
        <v>98.79</v>
      </c>
      <c r="C925" s="7" t="n">
        <v>0.37</v>
      </c>
      <c r="D925" s="7" t="n">
        <f aca="false">$T$2-($T$2-$T$3)*(C925-$N$3)/($N$2-$N$3)</f>
        <v>60.6146341463415</v>
      </c>
      <c r="E925" s="7" t="n">
        <f aca="false">1/D925</f>
        <v>0.0164976661838081</v>
      </c>
    </row>
    <row r="926" customFormat="false" ht="12" hidden="false" customHeight="false" outlineLevel="0" collapsed="false">
      <c r="B926" s="7" t="n">
        <v>98.447</v>
      </c>
      <c r="C926" s="7" t="n">
        <v>0.36</v>
      </c>
      <c r="D926" s="7" t="n">
        <f aca="false">$T$2-($T$2-$T$3)*(C926-$N$3)/($N$2-$N$3)</f>
        <v>60.8682926829268</v>
      </c>
      <c r="E926" s="7" t="n">
        <f aca="false">1/D926</f>
        <v>0.0164289148902068</v>
      </c>
    </row>
    <row r="927" customFormat="false" ht="12" hidden="false" customHeight="false" outlineLevel="0" collapsed="false">
      <c r="B927" s="7" t="n">
        <v>98.097</v>
      </c>
      <c r="C927" s="7" t="n">
        <v>0.35</v>
      </c>
      <c r="D927" s="7" t="n">
        <f aca="false">$T$2-($T$2-$T$3)*(C927-$N$3)/($N$2-$N$3)</f>
        <v>61.1219512195122</v>
      </c>
      <c r="E927" s="7" t="n">
        <f aca="false">1/D927</f>
        <v>0.0163607342378292</v>
      </c>
    </row>
    <row r="928" customFormat="false" ht="12" hidden="false" customHeight="false" outlineLevel="0" collapsed="false">
      <c r="B928" s="7" t="n">
        <v>97.745</v>
      </c>
      <c r="C928" s="7" t="n">
        <v>0.34</v>
      </c>
      <c r="D928" s="7" t="n">
        <f aca="false">$T$2-($T$2-$T$3)*(C928-$N$3)/($N$2-$N$3)</f>
        <v>61.3756097560976</v>
      </c>
      <c r="E928" s="7" t="n">
        <f aca="false">1/D928</f>
        <v>0.0162931171514863</v>
      </c>
    </row>
    <row r="929" customFormat="false" ht="12" hidden="false" customHeight="false" outlineLevel="0" collapsed="false">
      <c r="B929" s="7" t="n">
        <v>97.446</v>
      </c>
      <c r="C929" s="7" t="n">
        <v>0.33</v>
      </c>
      <c r="D929" s="7" t="n">
        <f aca="false">$T$2-($T$2-$T$3)*(C929-$N$3)/($N$2-$N$3)</f>
        <v>61.6292682926829</v>
      </c>
      <c r="E929" s="7" t="n">
        <f aca="false">1/D929</f>
        <v>0.0162260566724711</v>
      </c>
    </row>
    <row r="930" customFormat="false" ht="12" hidden="false" customHeight="false" outlineLevel="0" collapsed="false">
      <c r="B930" s="7" t="n">
        <v>97.141</v>
      </c>
      <c r="C930" s="7" t="n">
        <v>0.33</v>
      </c>
      <c r="D930" s="7" t="n">
        <f aca="false">$T$2-($T$2-$T$3)*(C930-$N$3)/($N$2-$N$3)</f>
        <v>61.6292682926829</v>
      </c>
      <c r="E930" s="7" t="n">
        <f aca="false">1/D930</f>
        <v>0.0162260566724711</v>
      </c>
    </row>
    <row r="931" customFormat="false" ht="12" hidden="false" customHeight="false" outlineLevel="0" collapsed="false">
      <c r="B931" s="7" t="n">
        <v>96.91</v>
      </c>
      <c r="C931" s="7" t="n">
        <v>0.32</v>
      </c>
      <c r="D931" s="7" t="n">
        <f aca="false">$T$2-($T$2-$T$3)*(C931-$N$3)/($N$2-$N$3)</f>
        <v>61.8829268292683</v>
      </c>
      <c r="E931" s="7" t="n">
        <f aca="false">1/D931</f>
        <v>0.0161595459561722</v>
      </c>
    </row>
    <row r="932" customFormat="false" ht="12" hidden="false" customHeight="false" outlineLevel="0" collapsed="false">
      <c r="B932" s="7" t="n">
        <v>96.536</v>
      </c>
      <c r="C932" s="7" t="n">
        <v>0.31</v>
      </c>
      <c r="D932" s="7" t="n">
        <f aca="false">$T$2-($T$2-$T$3)*(C932-$N$3)/($N$2-$N$3)</f>
        <v>62.1365853658537</v>
      </c>
      <c r="E932" s="7" t="n">
        <f aca="false">1/D932</f>
        <v>0.0160935782697441</v>
      </c>
    </row>
    <row r="933" customFormat="false" ht="12" hidden="false" customHeight="false" outlineLevel="0" collapsed="false">
      <c r="B933" s="7" t="n">
        <v>96.272</v>
      </c>
      <c r="C933" s="7" t="n">
        <v>0.3</v>
      </c>
      <c r="D933" s="7" t="n">
        <f aca="false">$T$2-($T$2-$T$3)*(C933-$N$3)/($N$2-$N$3)</f>
        <v>62.390243902439</v>
      </c>
      <c r="E933" s="7" t="n">
        <f aca="false">1/D933</f>
        <v>0.0160281469898358</v>
      </c>
    </row>
    <row r="934" customFormat="false" ht="12" hidden="false" customHeight="false" outlineLevel="0" collapsed="false">
      <c r="B934" s="7" t="n">
        <v>95.931</v>
      </c>
      <c r="C934" s="7" t="n">
        <v>0.3</v>
      </c>
      <c r="D934" s="7" t="n">
        <f aca="false">$T$2-($T$2-$T$3)*(C934-$N$3)/($N$2-$N$3)</f>
        <v>62.390243902439</v>
      </c>
      <c r="E934" s="7" t="n">
        <f aca="false">1/D934</f>
        <v>0.0160281469898358</v>
      </c>
    </row>
    <row r="935" customFormat="false" ht="12" hidden="false" customHeight="false" outlineLevel="0" collapsed="false">
      <c r="B935" s="7" t="n">
        <v>95.575</v>
      </c>
      <c r="C935" s="7" t="n">
        <v>0.29</v>
      </c>
      <c r="D935" s="7" t="n">
        <f aca="false">$T$2-($T$2-$T$3)*(C935-$N$3)/($N$2-$N$3)</f>
        <v>62.6439024390244</v>
      </c>
      <c r="E935" s="7" t="n">
        <f aca="false">1/D935</f>
        <v>0.0159632456003738</v>
      </c>
    </row>
    <row r="936" customFormat="false" ht="12" hidden="false" customHeight="false" outlineLevel="0" collapsed="false">
      <c r="B936" s="7" t="n">
        <v>95.214</v>
      </c>
      <c r="C936" s="7" t="n">
        <v>0.28</v>
      </c>
      <c r="D936" s="7" t="n">
        <f aca="false">$T$2-($T$2-$T$3)*(C936-$N$3)/($N$2-$N$3)</f>
        <v>62.8975609756098</v>
      </c>
      <c r="E936" s="7" t="n">
        <f aca="false">1/D936</f>
        <v>0.0158988676903986</v>
      </c>
    </row>
    <row r="937" customFormat="false" ht="12" hidden="false" customHeight="false" outlineLevel="0" collapsed="false">
      <c r="B937" s="7" t="n">
        <v>95.071</v>
      </c>
      <c r="C937" s="7" t="n">
        <v>0.27</v>
      </c>
      <c r="D937" s="7" t="n">
        <f aca="false">$T$2-($T$2-$T$3)*(C937-$N$3)/($N$2-$N$3)</f>
        <v>63.1512195121951</v>
      </c>
      <c r="E937" s="7" t="n">
        <f aca="false">1/D937</f>
        <v>0.0158350069519543</v>
      </c>
    </row>
    <row r="938" customFormat="false" ht="12" hidden="false" customHeight="false" outlineLevel="0" collapsed="false">
      <c r="B938" s="7" t="n">
        <v>94.928</v>
      </c>
      <c r="C938" s="7" t="n">
        <v>0.27</v>
      </c>
      <c r="D938" s="7" t="n">
        <f aca="false">$T$2-($T$2-$T$3)*(C938-$N$3)/($N$2-$N$3)</f>
        <v>63.1512195121951</v>
      </c>
      <c r="E938" s="7" t="n">
        <f aca="false">1/D938</f>
        <v>0.0158350069519543</v>
      </c>
    </row>
    <row r="939" customFormat="false" ht="12" hidden="false" customHeight="false" outlineLevel="0" collapsed="false">
      <c r="B939" s="7" t="n">
        <v>94.816</v>
      </c>
      <c r="C939" s="7" t="n">
        <v>0.26</v>
      </c>
      <c r="D939" s="7" t="n">
        <f aca="false">$T$2-($T$2-$T$3)*(C939-$N$3)/($N$2-$N$3)</f>
        <v>63.4048780487805</v>
      </c>
      <c r="E939" s="7" t="n">
        <f aca="false">1/D939</f>
        <v>0.0157716571780274</v>
      </c>
    </row>
    <row r="940" customFormat="false" ht="12" hidden="false" customHeight="false" outlineLevel="0" collapsed="false">
      <c r="B940" s="7" t="n">
        <v>94.642</v>
      </c>
      <c r="C940" s="7" t="n">
        <v>0.26</v>
      </c>
      <c r="D940" s="7" t="n">
        <f aca="false">$T$2-($T$2-$T$3)*(C940-$N$3)/($N$2-$N$3)</f>
        <v>63.4048780487805</v>
      </c>
      <c r="E940" s="7" t="n">
        <f aca="false">1/D940</f>
        <v>0.0157716571780274</v>
      </c>
    </row>
    <row r="941" customFormat="false" ht="12" hidden="false" customHeight="false" outlineLevel="0" collapsed="false">
      <c r="B941" s="7" t="n">
        <v>94.414</v>
      </c>
      <c r="C941" s="7" t="n">
        <v>0.25</v>
      </c>
      <c r="D941" s="7" t="n">
        <f aca="false">$T$2-($T$2-$T$3)*(C941-$N$3)/($N$2-$N$3)</f>
        <v>63.6585365853659</v>
      </c>
      <c r="E941" s="7" t="n">
        <f aca="false">1/D941</f>
        <v>0.0157088122605364</v>
      </c>
    </row>
    <row r="942" customFormat="false" ht="12" hidden="false" customHeight="false" outlineLevel="0" collapsed="false">
      <c r="B942" s="7" t="n">
        <v>94.029</v>
      </c>
      <c r="C942" s="7" t="n">
        <v>0.24</v>
      </c>
      <c r="D942" s="7" t="n">
        <f aca="false">$T$2-($T$2-$T$3)*(C942-$N$3)/($N$2-$N$3)</f>
        <v>63.9121951219512</v>
      </c>
      <c r="E942" s="7" t="n">
        <f aca="false">1/D942</f>
        <v>0.0156464661883682</v>
      </c>
    </row>
    <row r="943" customFormat="false" ht="12" hidden="false" customHeight="false" outlineLevel="0" collapsed="false">
      <c r="B943" s="7" t="n">
        <v>93.899</v>
      </c>
      <c r="C943" s="7" t="n">
        <v>0.24</v>
      </c>
      <c r="D943" s="7" t="n">
        <f aca="false">$T$2-($T$2-$T$3)*(C943-$N$3)/($N$2-$N$3)</f>
        <v>63.9121951219512</v>
      </c>
      <c r="E943" s="7" t="n">
        <f aca="false">1/D943</f>
        <v>0.0156464661883682</v>
      </c>
    </row>
    <row r="944" customFormat="false" ht="12" hidden="false" customHeight="false" outlineLevel="0" collapsed="false">
      <c r="B944" s="7" t="n">
        <v>93.633</v>
      </c>
      <c r="C944" s="7" t="n">
        <v>0.23</v>
      </c>
      <c r="D944" s="7" t="n">
        <f aca="false">$T$2-($T$2-$T$3)*(C944-$N$3)/($N$2-$N$3)</f>
        <v>64.1658536585366</v>
      </c>
      <c r="E944" s="7" t="n">
        <f aca="false">1/D944</f>
        <v>0.0155846130454615</v>
      </c>
    </row>
    <row r="945" customFormat="false" ht="12" hidden="false" customHeight="false" outlineLevel="0" collapsed="false">
      <c r="B945" s="7" t="n">
        <v>93.376</v>
      </c>
      <c r="C945" s="7" t="n">
        <v>0.22</v>
      </c>
      <c r="D945" s="7" t="n">
        <f aca="false">$T$2-($T$2-$T$3)*(C945-$N$3)/($N$2-$N$3)</f>
        <v>64.419512195122</v>
      </c>
      <c r="E945" s="7" t="n">
        <f aca="false">1/D945</f>
        <v>0.0155232470089353</v>
      </c>
    </row>
    <row r="946" customFormat="false" ht="12" hidden="false" customHeight="false" outlineLevel="0" collapsed="false">
      <c r="B946" s="7" t="n">
        <v>93.004</v>
      </c>
      <c r="C946" s="7" t="n">
        <v>0.21</v>
      </c>
      <c r="D946" s="7" t="n">
        <f aca="false">$T$2-($T$2-$T$3)*(C946-$N$3)/($N$2-$N$3)</f>
        <v>64.6731707317073</v>
      </c>
      <c r="E946" s="7" t="n">
        <f aca="false">1/D946</f>
        <v>0.015462362347262</v>
      </c>
    </row>
    <row r="947" customFormat="false" ht="12" hidden="false" customHeight="false" outlineLevel="0" collapsed="false">
      <c r="B947" s="7" t="n">
        <v>92.751</v>
      </c>
      <c r="C947" s="7" t="n">
        <v>0.2</v>
      </c>
      <c r="D947" s="7" t="n">
        <f aca="false">$T$2-($T$2-$T$3)*(C947-$N$3)/($N$2-$N$3)</f>
        <v>64.9268292682927</v>
      </c>
      <c r="E947" s="7" t="n">
        <f aca="false">1/D947</f>
        <v>0.0154019534184823</v>
      </c>
    </row>
    <row r="948" customFormat="false" ht="12" hidden="false" customHeight="false" outlineLevel="0" collapsed="false">
      <c r="B948" s="7" t="n">
        <v>92.336</v>
      </c>
      <c r="C948" s="7" t="n">
        <v>0.2</v>
      </c>
      <c r="D948" s="7" t="n">
        <f aca="false">$T$2-($T$2-$T$3)*(C948-$N$3)/($N$2-$N$3)</f>
        <v>64.9268292682927</v>
      </c>
      <c r="E948" s="7" t="n">
        <f aca="false">1/D948</f>
        <v>0.0154019534184823</v>
      </c>
    </row>
    <row r="949" customFormat="false" ht="12" hidden="false" customHeight="false" outlineLevel="0" collapsed="false">
      <c r="B949" s="7" t="n">
        <v>92.045</v>
      </c>
      <c r="C949" s="7" t="n">
        <v>0.19</v>
      </c>
      <c r="D949" s="7" t="n">
        <f aca="false">$T$2-($T$2-$T$3)*(C949-$N$3)/($N$2-$N$3)</f>
        <v>65.1804878048781</v>
      </c>
      <c r="E949" s="7" t="n">
        <f aca="false">1/D949</f>
        <v>0.0153420146684628</v>
      </c>
    </row>
    <row r="950" customFormat="false" ht="12" hidden="false" customHeight="false" outlineLevel="0" collapsed="false">
      <c r="B950" s="7" t="n">
        <v>91.764</v>
      </c>
      <c r="C950" s="7" t="n">
        <v>0.18</v>
      </c>
      <c r="D950" s="7" t="n">
        <f aca="false">$T$2-($T$2-$T$3)*(C950-$N$3)/($N$2-$N$3)</f>
        <v>65.4341463414634</v>
      </c>
      <c r="E950" s="7" t="n">
        <f aca="false">1/D950</f>
        <v>0.0152825406291934</v>
      </c>
    </row>
    <row r="951" customFormat="false" ht="12" hidden="false" customHeight="false" outlineLevel="0" collapsed="false">
      <c r="B951" s="7" t="n">
        <v>91.702</v>
      </c>
      <c r="C951" s="7" t="n">
        <v>0.18</v>
      </c>
      <c r="D951" s="7" t="n">
        <f aca="false">$T$2-($T$2-$T$3)*(C951-$N$3)/($N$2-$N$3)</f>
        <v>65.4341463414634</v>
      </c>
      <c r="E951" s="7" t="n">
        <f aca="false">1/D951</f>
        <v>0.0152825406291934</v>
      </c>
    </row>
    <row r="952" customFormat="false" ht="12" hidden="false" customHeight="false" outlineLevel="0" collapsed="false">
      <c r="B952" s="7" t="n">
        <v>91.476</v>
      </c>
      <c r="C952" s="7" t="n">
        <v>0.17</v>
      </c>
      <c r="D952" s="7" t="n">
        <f aca="false">$T$2-($T$2-$T$3)*(C952-$N$3)/($N$2-$N$3)</f>
        <v>65.6878048780488</v>
      </c>
      <c r="E952" s="7" t="n">
        <f aca="false">1/D952</f>
        <v>0.0152235259171246</v>
      </c>
    </row>
    <row r="953" customFormat="false" ht="12" hidden="false" customHeight="false" outlineLevel="0" collapsed="false">
      <c r="B953" s="7" t="n">
        <v>91.245</v>
      </c>
      <c r="C953" s="7" t="n">
        <v>0.16</v>
      </c>
      <c r="D953" s="7" t="n">
        <f aca="false">$T$2-($T$2-$T$3)*(C953-$N$3)/($N$2-$N$3)</f>
        <v>65.9414634146341</v>
      </c>
      <c r="E953" s="7" t="n">
        <f aca="false">1/D953</f>
        <v>0.0151649652315431</v>
      </c>
    </row>
    <row r="954" customFormat="false" ht="12" hidden="false" customHeight="false" outlineLevel="0" collapsed="false">
      <c r="B954" s="7" t="n">
        <v>90.919</v>
      </c>
      <c r="C954" s="7" t="n">
        <v>0.15</v>
      </c>
      <c r="D954" s="7" t="n">
        <f aca="false">$T$2-($T$2-$T$3)*(C954-$N$3)/($N$2-$N$3)</f>
        <v>66.1951219512195</v>
      </c>
      <c r="E954" s="7" t="n">
        <f aca="false">1/D954</f>
        <v>0.0151068533529845</v>
      </c>
    </row>
    <row r="955" customFormat="false" ht="12" hidden="false" customHeight="false" outlineLevel="0" collapsed="false">
      <c r="B955" s="7" t="n">
        <v>90.708</v>
      </c>
      <c r="C955" s="7" t="n">
        <v>0.15</v>
      </c>
      <c r="D955" s="7" t="n">
        <f aca="false">$T$2-($T$2-$T$3)*(C955-$N$3)/($N$2-$N$3)</f>
        <v>66.1951219512195</v>
      </c>
      <c r="E955" s="7" t="n">
        <f aca="false">1/D955</f>
        <v>0.0151068533529845</v>
      </c>
    </row>
    <row r="956" customFormat="false" ht="12" hidden="false" customHeight="false" outlineLevel="0" collapsed="false">
      <c r="B956" s="7" t="n">
        <v>90.484</v>
      </c>
      <c r="C956" s="7" t="n">
        <v>0.14</v>
      </c>
      <c r="D956" s="7" t="n">
        <f aca="false">$T$2-($T$2-$T$3)*(C956-$N$3)/($N$2-$N$3)</f>
        <v>66.4487804878049</v>
      </c>
      <c r="E956" s="7" t="n">
        <f aca="false">1/D956</f>
        <v>0.0150491851416826</v>
      </c>
    </row>
    <row r="957" customFormat="false" ht="12" hidden="false" customHeight="false" outlineLevel="0" collapsed="false">
      <c r="B957" s="7" t="n">
        <v>90.284</v>
      </c>
      <c r="C957" s="7" t="n">
        <v>0.13</v>
      </c>
      <c r="D957" s="7" t="n">
        <f aca="false">$T$2-($T$2-$T$3)*(C957-$N$3)/($N$2-$N$3)</f>
        <v>66.7024390243902</v>
      </c>
      <c r="E957" s="7" t="n">
        <f aca="false">1/D957</f>
        <v>0.0149919555360538</v>
      </c>
    </row>
    <row r="958" customFormat="false" ht="12" hidden="false" customHeight="false" outlineLevel="0" collapsed="false">
      <c r="B958" s="7" t="n">
        <v>90.011</v>
      </c>
      <c r="C958" s="7" t="n">
        <v>0.12</v>
      </c>
      <c r="D958" s="7" t="n">
        <f aca="false">$T$2-($T$2-$T$3)*(C958-$N$3)/($N$2-$N$3)</f>
        <v>66.9560975609756</v>
      </c>
      <c r="E958" s="7" t="n">
        <f aca="false">1/D958</f>
        <v>0.0149351595512167</v>
      </c>
    </row>
    <row r="959" customFormat="false" ht="12" hidden="false" customHeight="false" outlineLevel="0" collapsed="false">
      <c r="B959" s="7" t="n">
        <v>89.813</v>
      </c>
      <c r="C959" s="7" t="n">
        <v>0.12</v>
      </c>
      <c r="D959" s="7" t="n">
        <f aca="false">$T$2-($T$2-$T$3)*(C959-$N$3)/($N$2-$N$3)</f>
        <v>66.9560975609756</v>
      </c>
      <c r="E959" s="7" t="n">
        <f aca="false">1/D959</f>
        <v>0.0149351595512167</v>
      </c>
    </row>
    <row r="960" customFormat="false" ht="12" hidden="false" customHeight="false" outlineLevel="0" collapsed="false">
      <c r="B960" s="7" t="n">
        <v>89.466</v>
      </c>
      <c r="C960" s="7" t="n">
        <v>0.11</v>
      </c>
      <c r="D960" s="7" t="n">
        <f aca="false">$T$2-($T$2-$T$3)*(C960-$N$3)/($N$2-$N$3)</f>
        <v>67.209756097561</v>
      </c>
      <c r="E960" s="7" t="n">
        <f aca="false">1/D960</f>
        <v>0.0148787922775439</v>
      </c>
    </row>
    <row r="961" customFormat="false" ht="12" hidden="false" customHeight="false" outlineLevel="0" collapsed="false">
      <c r="B961" s="7" t="n">
        <v>89.2</v>
      </c>
      <c r="C961" s="7" t="n">
        <v>0.11</v>
      </c>
      <c r="D961" s="7" t="n">
        <f aca="false">$T$2-($T$2-$T$3)*(C961-$N$3)/($N$2-$N$3)</f>
        <v>67.209756097561</v>
      </c>
      <c r="E961" s="7" t="n">
        <f aca="false">1/D961</f>
        <v>0.0148787922775439</v>
      </c>
    </row>
    <row r="962" customFormat="false" ht="12" hidden="false" customHeight="false" outlineLevel="0" collapsed="false">
      <c r="B962" s="7" t="n">
        <v>88.795</v>
      </c>
      <c r="C962" s="7" t="n">
        <v>0.1</v>
      </c>
      <c r="D962" s="7" t="n">
        <f aca="false">$T$2-($T$2-$T$3)*(C962-$N$3)/($N$2-$N$3)</f>
        <v>67.4634146341464</v>
      </c>
      <c r="E962" s="7" t="n">
        <f aca="false">1/D962</f>
        <v>0.014822848879248</v>
      </c>
    </row>
    <row r="963" customFormat="false" ht="12" hidden="false" customHeight="false" outlineLevel="0" collapsed="false">
      <c r="B963" s="7" t="n">
        <v>88.503</v>
      </c>
      <c r="C963" s="7" t="n">
        <v>0.09</v>
      </c>
      <c r="D963" s="7" t="n">
        <f aca="false">$T$2-($T$2-$T$3)*(C963-$N$3)/($N$2-$N$3)</f>
        <v>67.7170731707317</v>
      </c>
      <c r="E963" s="7" t="n">
        <f aca="false">1/D963</f>
        <v>0.0147673245929981</v>
      </c>
    </row>
    <row r="964" customFormat="false" ht="12" hidden="false" customHeight="false" outlineLevel="0" collapsed="false">
      <c r="B964" s="7" t="n">
        <v>88.362</v>
      </c>
      <c r="C964" s="7" t="n">
        <v>0.09</v>
      </c>
      <c r="D964" s="7" t="n">
        <f aca="false">$T$2-($T$2-$T$3)*(C964-$N$3)/($N$2-$N$3)</f>
        <v>67.7170731707317</v>
      </c>
      <c r="E964" s="7" t="n">
        <f aca="false">1/D964</f>
        <v>0.0147673245929981</v>
      </c>
    </row>
    <row r="965" customFormat="false" ht="12" hidden="false" customHeight="false" outlineLevel="0" collapsed="false">
      <c r="B965" s="7" t="n">
        <v>88.34</v>
      </c>
      <c r="C965" s="7" t="n">
        <v>0.08</v>
      </c>
      <c r="D965" s="7" t="n">
        <f aca="false">$T$2-($T$2-$T$3)*(C965-$N$3)/($N$2-$N$3)</f>
        <v>67.9707317073171</v>
      </c>
      <c r="E965" s="7" t="n">
        <f aca="false">1/D965</f>
        <v>0.0147122147265681</v>
      </c>
    </row>
    <row r="966" customFormat="false" ht="12" hidden="false" customHeight="false" outlineLevel="0" collapsed="false">
      <c r="B966" s="7" t="n">
        <v>88.228</v>
      </c>
      <c r="C966" s="7" t="n">
        <v>0.08</v>
      </c>
      <c r="D966" s="7" t="n">
        <f aca="false">$T$2-($T$2-$T$3)*(C966-$N$3)/($N$2-$N$3)</f>
        <v>67.9707317073171</v>
      </c>
      <c r="E966" s="7" t="n">
        <f aca="false">1/D966</f>
        <v>0.0147122147265681</v>
      </c>
    </row>
    <row r="967" customFormat="false" ht="12" hidden="false" customHeight="false" outlineLevel="0" collapsed="false">
      <c r="B967" s="7" t="n">
        <v>88.19</v>
      </c>
      <c r="C967" s="7" t="n">
        <v>0.08</v>
      </c>
      <c r="D967" s="7" t="n">
        <f aca="false">$T$2-($T$2-$T$3)*(C967-$N$3)/($N$2-$N$3)</f>
        <v>67.9707317073171</v>
      </c>
      <c r="E967" s="7" t="n">
        <f aca="false">1/D967</f>
        <v>0.0147122147265681</v>
      </c>
    </row>
    <row r="968" customFormat="false" ht="12" hidden="false" customHeight="false" outlineLevel="0" collapsed="false">
      <c r="B968" s="7" t="n">
        <v>88.118</v>
      </c>
      <c r="C968" s="7" t="n">
        <v>0.07</v>
      </c>
      <c r="D968" s="7" t="n">
        <f aca="false">$T$2-($T$2-$T$3)*(C968-$N$3)/($N$2-$N$3)</f>
        <v>68.2243902439024</v>
      </c>
      <c r="E968" s="7" t="n">
        <f aca="false">1/D968</f>
        <v>0.0146575146575147</v>
      </c>
    </row>
    <row r="969" customFormat="false" ht="12" hidden="false" customHeight="false" outlineLevel="0" collapsed="false">
      <c r="B969" s="7" t="n">
        <v>88.135</v>
      </c>
      <c r="C969" s="7" t="n">
        <v>0.07</v>
      </c>
      <c r="D969" s="7" t="n">
        <f aca="false">$T$2-($T$2-$T$3)*(C969-$N$3)/($N$2-$N$3)</f>
        <v>68.2243902439024</v>
      </c>
      <c r="E969" s="7" t="n">
        <f aca="false">1/D969</f>
        <v>0.0146575146575147</v>
      </c>
    </row>
    <row r="970" customFormat="false" ht="12" hidden="false" customHeight="false" outlineLevel="0" collapsed="false">
      <c r="B970" s="7" t="n">
        <v>88.047</v>
      </c>
      <c r="C970" s="7" t="n">
        <v>0.07</v>
      </c>
      <c r="D970" s="7" t="n">
        <f aca="false">$T$2-($T$2-$T$3)*(C970-$N$3)/($N$2-$N$3)</f>
        <v>68.2243902439024</v>
      </c>
      <c r="E970" s="7" t="n">
        <f aca="false">1/D970</f>
        <v>0.0146575146575147</v>
      </c>
    </row>
    <row r="971" customFormat="false" ht="12" hidden="false" customHeight="false" outlineLevel="0" collapsed="false">
      <c r="B971" s="7" t="n">
        <v>88.039</v>
      </c>
      <c r="C971" s="7" t="n">
        <v>0.07</v>
      </c>
      <c r="D971" s="7" t="n">
        <f aca="false">$T$2-($T$2-$T$3)*(C971-$N$3)/($N$2-$N$3)</f>
        <v>68.2243902439024</v>
      </c>
      <c r="E971" s="7" t="n">
        <f aca="false">1/D971</f>
        <v>0.0146575146575147</v>
      </c>
    </row>
    <row r="972" customFormat="false" ht="12" hidden="false" customHeight="false" outlineLevel="0" collapsed="false">
      <c r="B972" s="7" t="n">
        <v>87.988</v>
      </c>
      <c r="C972" s="7" t="n">
        <v>0.06</v>
      </c>
      <c r="D972" s="7" t="n">
        <f aca="false">$T$2-($T$2-$T$3)*(C972-$N$3)/($N$2-$N$3)</f>
        <v>68.4780487804878</v>
      </c>
      <c r="E972" s="7" t="n">
        <f aca="false">1/D972</f>
        <v>0.0146032198318849</v>
      </c>
    </row>
    <row r="973" customFormat="false" ht="12" hidden="false" customHeight="false" outlineLevel="0" collapsed="false">
      <c r="B973" s="7" t="n">
        <v>87.975</v>
      </c>
      <c r="C973" s="7" t="n">
        <v>0.06</v>
      </c>
      <c r="D973" s="7" t="n">
        <f aca="false">$T$2-($T$2-$T$3)*(C973-$N$3)/($N$2-$N$3)</f>
        <v>68.4780487804878</v>
      </c>
      <c r="E973" s="7" t="n">
        <f aca="false">1/D973</f>
        <v>0.0146032198318849</v>
      </c>
    </row>
    <row r="974" customFormat="false" ht="12" hidden="false" customHeight="false" outlineLevel="0" collapsed="false">
      <c r="B974" s="7" t="n">
        <v>87.922</v>
      </c>
      <c r="C974" s="7" t="n">
        <v>0.06</v>
      </c>
      <c r="D974" s="7" t="n">
        <f aca="false">$T$2-($T$2-$T$3)*(C974-$N$3)/($N$2-$N$3)</f>
        <v>68.4780487804878</v>
      </c>
      <c r="E974" s="7" t="n">
        <f aca="false">1/D974</f>
        <v>0.0146032198318849</v>
      </c>
    </row>
    <row r="975" customFormat="false" ht="12" hidden="false" customHeight="false" outlineLevel="0" collapsed="false">
      <c r="B975" s="7" t="n">
        <v>87.973</v>
      </c>
      <c r="C975" s="7" t="n">
        <v>0.06</v>
      </c>
      <c r="D975" s="7" t="n">
        <f aca="false">$T$2-($T$2-$T$3)*(C975-$N$3)/($N$2-$N$3)</f>
        <v>68.4780487804878</v>
      </c>
      <c r="E975" s="7" t="n">
        <f aca="false">1/D975</f>
        <v>0.0146032198318849</v>
      </c>
    </row>
    <row r="976" customFormat="false" ht="12" hidden="false" customHeight="false" outlineLevel="0" collapsed="false">
      <c r="B976" s="7" t="n">
        <v>87.953</v>
      </c>
      <c r="C976" s="7" t="n">
        <v>0.06</v>
      </c>
      <c r="D976" s="7" t="n">
        <f aca="false">$T$2-($T$2-$T$3)*(C976-$N$3)/($N$2-$N$3)</f>
        <v>68.4780487804878</v>
      </c>
      <c r="E976" s="7" t="n">
        <f aca="false">1/D976</f>
        <v>0.0146032198318849</v>
      </c>
    </row>
    <row r="977" customFormat="false" ht="12" hidden="false" customHeight="false" outlineLevel="0" collapsed="false">
      <c r="B977" s="7" t="n">
        <v>88.021</v>
      </c>
      <c r="C977" s="7" t="n">
        <v>0.06</v>
      </c>
      <c r="D977" s="7" t="n">
        <f aca="false">$T$2-($T$2-$T$3)*(C977-$N$3)/($N$2-$N$3)</f>
        <v>68.4780487804878</v>
      </c>
      <c r="E977" s="7" t="n">
        <f aca="false">1/D977</f>
        <v>0.0146032198318849</v>
      </c>
    </row>
    <row r="978" customFormat="false" ht="12" hidden="false" customHeight="false" outlineLevel="0" collapsed="false">
      <c r="B978" s="7" t="n">
        <v>87.997</v>
      </c>
      <c r="C978" s="7" t="n">
        <v>0.06</v>
      </c>
      <c r="D978" s="7" t="n">
        <f aca="false">$T$2-($T$2-$T$3)*(C978-$N$3)/($N$2-$N$3)</f>
        <v>68.4780487804878</v>
      </c>
      <c r="E978" s="7" t="n">
        <f aca="false">1/D978</f>
        <v>0.0146032198318849</v>
      </c>
    </row>
    <row r="979" customFormat="false" ht="12" hidden="false" customHeight="false" outlineLevel="0" collapsed="false">
      <c r="B979" s="7" t="n">
        <v>88.039</v>
      </c>
      <c r="C979" s="7" t="n">
        <v>0.06</v>
      </c>
      <c r="D979" s="7" t="n">
        <f aca="false">$T$2-($T$2-$T$3)*(C979-$N$3)/($N$2-$N$3)</f>
        <v>68.4780487804878</v>
      </c>
      <c r="E979" s="7" t="n">
        <f aca="false">1/D979</f>
        <v>0.0146032198318849</v>
      </c>
    </row>
    <row r="980" customFormat="false" ht="12" hidden="false" customHeight="false" outlineLevel="0" collapsed="false">
      <c r="B980" s="7" t="n">
        <v>88.08</v>
      </c>
      <c r="C980" s="7" t="n">
        <v>0.06</v>
      </c>
      <c r="D980" s="7" t="n">
        <f aca="false">$T$2-($T$2-$T$3)*(C980-$N$3)/($N$2-$N$3)</f>
        <v>68.4780487804878</v>
      </c>
      <c r="E980" s="7" t="n">
        <f aca="false">1/D980</f>
        <v>0.0146032198318849</v>
      </c>
    </row>
    <row r="981" customFormat="false" ht="12" hidden="false" customHeight="false" outlineLevel="0" collapsed="false">
      <c r="B981" s="7" t="n">
        <v>88.129</v>
      </c>
      <c r="C981" s="7" t="n">
        <v>0.06</v>
      </c>
      <c r="D981" s="7" t="n">
        <f aca="false">$T$2-($T$2-$T$3)*(C981-$N$3)/($N$2-$N$3)</f>
        <v>68.4780487804878</v>
      </c>
      <c r="E981" s="7" t="n">
        <f aca="false">1/D981</f>
        <v>0.0146032198318849</v>
      </c>
    </row>
    <row r="982" customFormat="false" ht="12" hidden="false" customHeight="false" outlineLevel="0" collapsed="false">
      <c r="B982" s="7" t="n">
        <v>88.129</v>
      </c>
      <c r="C982" s="7" t="n">
        <v>0.06</v>
      </c>
      <c r="D982" s="7" t="n">
        <f aca="false">$T$2-($T$2-$T$3)*(C982-$N$3)/($N$2-$N$3)</f>
        <v>68.4780487804878</v>
      </c>
      <c r="E982" s="7" t="n">
        <f aca="false">1/D982</f>
        <v>0.0146032198318849</v>
      </c>
    </row>
    <row r="983" customFormat="false" ht="12" hidden="false" customHeight="false" outlineLevel="0" collapsed="false">
      <c r="B983" s="7" t="n">
        <v>88.177</v>
      </c>
      <c r="C983" s="7" t="n">
        <v>0.06</v>
      </c>
      <c r="D983" s="7" t="n">
        <f aca="false">$T$2-($T$2-$T$3)*(C983-$N$3)/($N$2-$N$3)</f>
        <v>68.4780487804878</v>
      </c>
      <c r="E983" s="7" t="n">
        <f aca="false">1/D983</f>
        <v>0.0146032198318849</v>
      </c>
    </row>
    <row r="984" customFormat="false" ht="12" hidden="false" customHeight="false" outlineLevel="0" collapsed="false">
      <c r="B984" s="7" t="n">
        <v>88.148</v>
      </c>
      <c r="C984" s="7" t="n">
        <v>0.06</v>
      </c>
      <c r="D984" s="7" t="n">
        <f aca="false">$T$2-($T$2-$T$3)*(C984-$N$3)/($N$2-$N$3)</f>
        <v>68.4780487804878</v>
      </c>
      <c r="E984" s="7" t="n">
        <f aca="false">1/D984</f>
        <v>0.0146032198318849</v>
      </c>
    </row>
    <row r="985" customFormat="false" ht="12" hidden="false" customHeight="false" outlineLevel="0" collapsed="false">
      <c r="B985" s="7" t="n">
        <v>88.25</v>
      </c>
      <c r="C985" s="7" t="n">
        <v>0.06</v>
      </c>
      <c r="D985" s="7" t="n">
        <f aca="false">$T$2-($T$2-$T$3)*(C985-$N$3)/($N$2-$N$3)</f>
        <v>68.4780487804878</v>
      </c>
      <c r="E985" s="7" t="n">
        <f aca="false">1/D985</f>
        <v>0.0146032198318849</v>
      </c>
    </row>
    <row r="986" customFormat="false" ht="12" hidden="false" customHeight="false" outlineLevel="0" collapsed="false">
      <c r="B986" s="7" t="n">
        <v>88.21</v>
      </c>
      <c r="C986" s="7" t="n">
        <v>0.06</v>
      </c>
      <c r="D986" s="7" t="n">
        <f aca="false">$T$2-($T$2-$T$3)*(C986-$N$3)/($N$2-$N$3)</f>
        <v>68.4780487804878</v>
      </c>
      <c r="E986" s="7" t="n">
        <f aca="false">1/D986</f>
        <v>0.0146032198318849</v>
      </c>
    </row>
    <row r="987" customFormat="false" ht="12" hidden="false" customHeight="false" outlineLevel="0" collapsed="false">
      <c r="B987" s="7" t="n">
        <v>88.265</v>
      </c>
      <c r="C987" s="7" t="n">
        <v>0.06</v>
      </c>
      <c r="D987" s="7" t="n">
        <f aca="false">$T$2-($T$2-$T$3)*(C987-$N$3)/($N$2-$N$3)</f>
        <v>68.4780487804878</v>
      </c>
      <c r="E987" s="7" t="n">
        <f aca="false">1/D987</f>
        <v>0.0146032198318849</v>
      </c>
    </row>
    <row r="988" customFormat="false" ht="12" hidden="false" customHeight="false" outlineLevel="0" collapsed="false">
      <c r="B988" s="7" t="n">
        <v>88.236</v>
      </c>
      <c r="C988" s="7" t="n">
        <v>0.06</v>
      </c>
      <c r="D988" s="7" t="n">
        <f aca="false">$T$2-($T$2-$T$3)*(C988-$N$3)/($N$2-$N$3)</f>
        <v>68.4780487804878</v>
      </c>
      <c r="E988" s="7" t="n">
        <f aca="false">1/D988</f>
        <v>0.0146032198318849</v>
      </c>
    </row>
    <row r="989" customFormat="false" ht="12" hidden="false" customHeight="false" outlineLevel="0" collapsed="false">
      <c r="B989" s="7" t="n">
        <v>88.25</v>
      </c>
      <c r="C989" s="7" t="n">
        <v>0.06</v>
      </c>
      <c r="D989" s="7" t="n">
        <f aca="false">$T$2-($T$2-$T$3)*(C989-$N$3)/($N$2-$N$3)</f>
        <v>68.4780487804878</v>
      </c>
      <c r="E989" s="7" t="n">
        <f aca="false">1/D989</f>
        <v>0.0146032198318849</v>
      </c>
    </row>
    <row r="990" customFormat="false" ht="12" hidden="false" customHeight="false" outlineLevel="0" collapsed="false">
      <c r="B990" s="7" t="n">
        <v>88.241</v>
      </c>
      <c r="C990" s="7" t="n">
        <v>0.06</v>
      </c>
      <c r="D990" s="7" t="n">
        <f aca="false">$T$2-($T$2-$T$3)*(C990-$N$3)/($N$2-$N$3)</f>
        <v>68.4780487804878</v>
      </c>
      <c r="E990" s="7" t="n">
        <f aca="false">1/D990</f>
        <v>0.0146032198318849</v>
      </c>
    </row>
    <row r="991" customFormat="false" ht="12" hidden="false" customHeight="false" outlineLevel="0" collapsed="false">
      <c r="B991" s="7" t="n">
        <v>88.228</v>
      </c>
      <c r="C991" s="7" t="n">
        <v>0.06</v>
      </c>
      <c r="D991" s="7" t="n">
        <f aca="false">$T$2-($T$2-$T$3)*(C991-$N$3)/($N$2-$N$3)</f>
        <v>68.4780487804878</v>
      </c>
      <c r="E991" s="7" t="n">
        <f aca="false">1/D991</f>
        <v>0.0146032198318849</v>
      </c>
    </row>
    <row r="992" customFormat="false" ht="12" hidden="false" customHeight="false" outlineLevel="0" collapsed="false">
      <c r="B992" s="7" t="n">
        <v>88.186</v>
      </c>
      <c r="C992" s="7" t="n">
        <v>0.06</v>
      </c>
      <c r="D992" s="7" t="n">
        <f aca="false">$T$2-($T$2-$T$3)*(C992-$N$3)/($N$2-$N$3)</f>
        <v>68.4780487804878</v>
      </c>
      <c r="E992" s="7" t="n">
        <f aca="false">1/D992</f>
        <v>0.0146032198318849</v>
      </c>
    </row>
    <row r="993" customFormat="false" ht="12" hidden="false" customHeight="false" outlineLevel="0" collapsed="false">
      <c r="B993" s="7" t="n">
        <v>88.225</v>
      </c>
      <c r="C993" s="7" t="n">
        <v>0.06</v>
      </c>
      <c r="D993" s="7" t="n">
        <f aca="false">$T$2-($T$2-$T$3)*(C993-$N$3)/($N$2-$N$3)</f>
        <v>68.4780487804878</v>
      </c>
      <c r="E993" s="7" t="n">
        <f aca="false">1/D993</f>
        <v>0.0146032198318849</v>
      </c>
    </row>
    <row r="994" customFormat="false" ht="12" hidden="false" customHeight="false" outlineLevel="0" collapsed="false">
      <c r="B994" s="7" t="n">
        <v>88.151</v>
      </c>
      <c r="C994" s="7" t="n">
        <v>0.06</v>
      </c>
      <c r="D994" s="7" t="n">
        <f aca="false">$T$2-($T$2-$T$3)*(C994-$N$3)/($N$2-$N$3)</f>
        <v>68.4780487804878</v>
      </c>
      <c r="E994" s="7" t="n">
        <f aca="false">1/D994</f>
        <v>0.0146032198318849</v>
      </c>
    </row>
    <row r="995" customFormat="false" ht="12" hidden="false" customHeight="false" outlineLevel="0" collapsed="false">
      <c r="B995" s="7" t="n">
        <v>88.168</v>
      </c>
      <c r="C995" s="7" t="n">
        <v>0.05</v>
      </c>
      <c r="D995" s="7" t="n">
        <f aca="false">$T$2-($T$2-$T$3)*(C995-$N$3)/($N$2-$N$3)</f>
        <v>68.7317073170732</v>
      </c>
      <c r="E995" s="7" t="n">
        <f aca="false">1/D995</f>
        <v>0.0145493257629524</v>
      </c>
    </row>
    <row r="996" customFormat="false" ht="12" hidden="false" customHeight="false" outlineLevel="0" collapsed="false">
      <c r="B996" s="7" t="n">
        <v>88.133</v>
      </c>
      <c r="C996" s="7" t="n">
        <v>0.05</v>
      </c>
      <c r="D996" s="7" t="n">
        <f aca="false">$T$2-($T$2-$T$3)*(C996-$N$3)/($N$2-$N$3)</f>
        <v>68.7317073170732</v>
      </c>
      <c r="E996" s="7" t="n">
        <f aca="false">1/D996</f>
        <v>0.0145493257629524</v>
      </c>
    </row>
    <row r="997" customFormat="false" ht="12" hidden="false" customHeight="false" outlineLevel="0" collapsed="false">
      <c r="B997" s="7" t="n">
        <v>88.19</v>
      </c>
      <c r="C997" s="7" t="n">
        <v>0.05</v>
      </c>
      <c r="D997" s="7" t="n">
        <f aca="false">$T$2-($T$2-$T$3)*(C997-$N$3)/($N$2-$N$3)</f>
        <v>68.7317073170732</v>
      </c>
      <c r="E997" s="7" t="n">
        <f aca="false">1/D997</f>
        <v>0.0145493257629524</v>
      </c>
    </row>
    <row r="998" customFormat="false" ht="12" hidden="false" customHeight="false" outlineLevel="0" collapsed="false">
      <c r="B998" s="7" t="n">
        <v>88.144</v>
      </c>
      <c r="C998" s="7" t="n">
        <v>0.05</v>
      </c>
      <c r="D998" s="7" t="n">
        <f aca="false">$T$2-($T$2-$T$3)*(C998-$N$3)/($N$2-$N$3)</f>
        <v>68.7317073170732</v>
      </c>
      <c r="E998" s="7" t="n">
        <f aca="false">1/D998</f>
        <v>0.0145493257629524</v>
      </c>
    </row>
    <row r="999" customFormat="false" ht="12" hidden="false" customHeight="false" outlineLevel="0" collapsed="false">
      <c r="B999" s="7" t="n">
        <v>88.179</v>
      </c>
      <c r="C999" s="7" t="n">
        <v>0.05</v>
      </c>
      <c r="D999" s="7" t="n">
        <f aca="false">$T$2-($T$2-$T$3)*(C999-$N$3)/($N$2-$N$3)</f>
        <v>68.7317073170732</v>
      </c>
      <c r="E999" s="7" t="n">
        <f aca="false">1/D999</f>
        <v>0.0145493257629524</v>
      </c>
    </row>
    <row r="1000" customFormat="false" ht="12" hidden="false" customHeight="false" outlineLevel="0" collapsed="false">
      <c r="B1000" s="7" t="n">
        <v>88.17</v>
      </c>
      <c r="C1000" s="7" t="n">
        <v>0.05</v>
      </c>
      <c r="D1000" s="7" t="n">
        <f aca="false">$T$2-($T$2-$T$3)*(C1000-$N$3)/($N$2-$N$3)</f>
        <v>68.7317073170732</v>
      </c>
      <c r="E1000" s="7" t="n">
        <f aca="false">1/D1000</f>
        <v>0.0145493257629524</v>
      </c>
    </row>
    <row r="1001" customFormat="false" ht="12" hidden="false" customHeight="false" outlineLevel="0" collapsed="false">
      <c r="B1001" s="7" t="n">
        <v>88.195</v>
      </c>
      <c r="C1001" s="7" t="n">
        <v>0.05</v>
      </c>
      <c r="D1001" s="7" t="n">
        <f aca="false">$T$2-($T$2-$T$3)*(C1001-$N$3)/($N$2-$N$3)</f>
        <v>68.7317073170732</v>
      </c>
      <c r="E1001" s="7" t="n">
        <f aca="false">1/D1001</f>
        <v>0.0145493257629524</v>
      </c>
    </row>
    <row r="1002" customFormat="false" ht="12" hidden="false" customHeight="false" outlineLevel="0" collapsed="false">
      <c r="B1002" s="7" t="n">
        <v>88.192</v>
      </c>
      <c r="C1002" s="7" t="n">
        <v>0.05</v>
      </c>
      <c r="D1002" s="7" t="n">
        <f aca="false">$T$2-($T$2-$T$3)*(C1002-$N$3)/($N$2-$N$3)</f>
        <v>68.7317073170732</v>
      </c>
      <c r="E1002" s="7" t="n">
        <f aca="false">1/D1002</f>
        <v>0.0145493257629524</v>
      </c>
    </row>
    <row r="1003" customFormat="false" ht="12" hidden="false" customHeight="false" outlineLevel="0" collapsed="false">
      <c r="B1003" s="7" t="n">
        <v>88.241</v>
      </c>
      <c r="C1003" s="7" t="n">
        <v>0.05</v>
      </c>
      <c r="D1003" s="7" t="n">
        <f aca="false">$T$2-($T$2-$T$3)*(C1003-$N$3)/($N$2-$N$3)</f>
        <v>68.7317073170732</v>
      </c>
      <c r="E1003" s="7" t="n">
        <f aca="false">1/D1003</f>
        <v>0.0145493257629524</v>
      </c>
    </row>
    <row r="1004" customFormat="false" ht="12" hidden="false" customHeight="false" outlineLevel="0" collapsed="false">
      <c r="B1004" s="7" t="n">
        <v>88.186</v>
      </c>
      <c r="C1004" s="7" t="n">
        <v>0.05</v>
      </c>
      <c r="D1004" s="7" t="n">
        <f aca="false">$T$2-($T$2-$T$3)*(C1004-$N$3)/($N$2-$N$3)</f>
        <v>68.7317073170732</v>
      </c>
      <c r="E1004" s="7" t="n">
        <f aca="false">1/D1004</f>
        <v>0.0145493257629524</v>
      </c>
    </row>
    <row r="1005" customFormat="false" ht="12" hidden="false" customHeight="false" outlineLevel="0" collapsed="false">
      <c r="B1005" s="7" t="n">
        <v>88.254</v>
      </c>
      <c r="C1005" s="7" t="n">
        <v>0.05</v>
      </c>
      <c r="D1005" s="7" t="n">
        <f aca="false">$T$2-($T$2-$T$3)*(C1005-$N$3)/($N$2-$N$3)</f>
        <v>68.7317073170732</v>
      </c>
      <c r="E1005" s="7" t="n">
        <f aca="false">1/D1005</f>
        <v>0.0145493257629524</v>
      </c>
    </row>
    <row r="1006" customFormat="false" ht="12" hidden="false" customHeight="false" outlineLevel="0" collapsed="false">
      <c r="B1006" s="7" t="n">
        <v>88.208</v>
      </c>
      <c r="C1006" s="7" t="n">
        <v>0.05</v>
      </c>
      <c r="D1006" s="7" t="n">
        <f aca="false">$T$2-($T$2-$T$3)*(C1006-$N$3)/($N$2-$N$3)</f>
        <v>68.7317073170732</v>
      </c>
      <c r="E1006" s="7" t="n">
        <f aca="false">1/D1006</f>
        <v>0.0145493257629524</v>
      </c>
    </row>
    <row r="1007" customFormat="false" ht="12" hidden="false" customHeight="false" outlineLevel="0" collapsed="false">
      <c r="B1007" s="7" t="n">
        <v>88.261</v>
      </c>
      <c r="C1007" s="7" t="n">
        <v>0.05</v>
      </c>
      <c r="D1007" s="7" t="n">
        <f aca="false">$T$2-($T$2-$T$3)*(C1007-$N$3)/($N$2-$N$3)</f>
        <v>68.7317073170732</v>
      </c>
      <c r="E1007" s="7" t="n">
        <f aca="false">1/D1007</f>
        <v>0.0145493257629524</v>
      </c>
    </row>
    <row r="1008" customFormat="false" ht="12" hidden="false" customHeight="false" outlineLevel="0" collapsed="false">
      <c r="B1008" s="7" t="n">
        <v>88.219</v>
      </c>
      <c r="C1008" s="7" t="n">
        <v>0.05</v>
      </c>
      <c r="D1008" s="7" t="n">
        <f aca="false">$T$2-($T$2-$T$3)*(C1008-$N$3)/($N$2-$N$3)</f>
        <v>68.7317073170732</v>
      </c>
      <c r="E1008" s="7" t="n">
        <f aca="false">1/D1008</f>
        <v>0.0145493257629524</v>
      </c>
    </row>
    <row r="1009" customFormat="false" ht="12" hidden="false" customHeight="false" outlineLevel="0" collapsed="false">
      <c r="B1009" s="7" t="n">
        <v>88.265</v>
      </c>
      <c r="C1009" s="7" t="n">
        <v>0.05</v>
      </c>
      <c r="D1009" s="7" t="n">
        <f aca="false">$T$2-($T$2-$T$3)*(C1009-$N$3)/($N$2-$N$3)</f>
        <v>68.7317073170732</v>
      </c>
      <c r="E1009" s="7" t="n">
        <f aca="false">1/D1009</f>
        <v>0.0145493257629524</v>
      </c>
    </row>
    <row r="1010" customFormat="false" ht="12" hidden="false" customHeight="false" outlineLevel="0" collapsed="false">
      <c r="B1010" s="7" t="n">
        <v>88.252</v>
      </c>
      <c r="C1010" s="7" t="n">
        <v>0.05</v>
      </c>
      <c r="D1010" s="7" t="n">
        <f aca="false">$T$2-($T$2-$T$3)*(C1010-$N$3)/($N$2-$N$3)</f>
        <v>68.7317073170732</v>
      </c>
      <c r="E1010" s="7" t="n">
        <f aca="false">1/D1010</f>
        <v>0.0145493257629524</v>
      </c>
    </row>
    <row r="1011" customFormat="false" ht="12" hidden="false" customHeight="false" outlineLevel="0" collapsed="false">
      <c r="B1011" s="7" t="n">
        <v>88.278</v>
      </c>
      <c r="C1011" s="7" t="n">
        <v>0.05</v>
      </c>
      <c r="D1011" s="7" t="n">
        <f aca="false">$T$2-($T$2-$T$3)*(C1011-$N$3)/($N$2-$N$3)</f>
        <v>68.7317073170732</v>
      </c>
      <c r="E1011" s="7" t="n">
        <f aca="false">1/D1011</f>
        <v>0.0145493257629524</v>
      </c>
    </row>
    <row r="1012" customFormat="false" ht="12" hidden="false" customHeight="false" outlineLevel="0" collapsed="false">
      <c r="B1012" s="7" t="n">
        <v>88.239</v>
      </c>
      <c r="C1012" s="7" t="n">
        <v>0.05</v>
      </c>
      <c r="D1012" s="7" t="n">
        <f aca="false">$T$2-($T$2-$T$3)*(C1012-$N$3)/($N$2-$N$3)</f>
        <v>68.7317073170732</v>
      </c>
      <c r="E1012" s="7" t="n">
        <f aca="false">1/D1012</f>
        <v>0.0145493257629524</v>
      </c>
    </row>
    <row r="1013" customFormat="false" ht="12" hidden="false" customHeight="false" outlineLevel="0" collapsed="false">
      <c r="B1013" s="7" t="n">
        <v>88.305</v>
      </c>
      <c r="C1013" s="7" t="n">
        <v>0.05</v>
      </c>
      <c r="D1013" s="7" t="n">
        <f aca="false">$T$2-($T$2-$T$3)*(C1013-$N$3)/($N$2-$N$3)</f>
        <v>68.7317073170732</v>
      </c>
      <c r="E1013" s="7" t="n">
        <f aca="false">1/D1013</f>
        <v>0.0145493257629524</v>
      </c>
    </row>
    <row r="1014" customFormat="false" ht="12" hidden="false" customHeight="false" outlineLevel="0" collapsed="false">
      <c r="B1014" s="7" t="n">
        <v>88.261</v>
      </c>
      <c r="C1014" s="7" t="n">
        <v>0.05</v>
      </c>
      <c r="D1014" s="7" t="n">
        <f aca="false">$T$2-($T$2-$T$3)*(C1014-$N$3)/($N$2-$N$3)</f>
        <v>68.7317073170732</v>
      </c>
      <c r="E1014" s="7" t="n">
        <f aca="false">1/D1014</f>
        <v>0.0145493257629524</v>
      </c>
    </row>
    <row r="1015" customFormat="false" ht="12" hidden="false" customHeight="false" outlineLevel="0" collapsed="false">
      <c r="B1015" s="7" t="n">
        <v>88.28</v>
      </c>
      <c r="C1015" s="7" t="n">
        <v>0.05</v>
      </c>
      <c r="D1015" s="7" t="n">
        <f aca="false">$T$2-($T$2-$T$3)*(C1015-$N$3)/($N$2-$N$3)</f>
        <v>68.7317073170732</v>
      </c>
      <c r="E1015" s="7" t="n">
        <f aca="false">1/D1015</f>
        <v>0.0145493257629524</v>
      </c>
    </row>
    <row r="1016" customFormat="false" ht="12" hidden="false" customHeight="false" outlineLevel="0" collapsed="false">
      <c r="B1016" s="7" t="n">
        <v>88.261</v>
      </c>
      <c r="C1016" s="7" t="n">
        <v>0.05</v>
      </c>
      <c r="D1016" s="7" t="n">
        <f aca="false">$T$2-($T$2-$T$3)*(C1016-$N$3)/($N$2-$N$3)</f>
        <v>68.7317073170732</v>
      </c>
      <c r="E1016" s="7" t="n">
        <f aca="false">1/D1016</f>
        <v>0.0145493257629524</v>
      </c>
    </row>
    <row r="1017" customFormat="false" ht="12" hidden="false" customHeight="false" outlineLevel="0" collapsed="false">
      <c r="B1017" s="7" t="n">
        <v>88.344</v>
      </c>
      <c r="C1017" s="7" t="n">
        <v>0.05</v>
      </c>
      <c r="D1017" s="7" t="n">
        <f aca="false">$T$2-($T$2-$T$3)*(C1017-$N$3)/($N$2-$N$3)</f>
        <v>68.7317073170732</v>
      </c>
      <c r="E1017" s="7" t="n">
        <f aca="false">1/D1017</f>
        <v>0.0145493257629524</v>
      </c>
    </row>
    <row r="1018" customFormat="false" ht="12" hidden="false" customHeight="false" outlineLevel="0" collapsed="false">
      <c r="B1018" s="7" t="n">
        <v>88.287</v>
      </c>
      <c r="C1018" s="7" t="n">
        <v>0.05</v>
      </c>
      <c r="D1018" s="7" t="n">
        <f aca="false">$T$2-($T$2-$T$3)*(C1018-$N$3)/($N$2-$N$3)</f>
        <v>68.7317073170732</v>
      </c>
      <c r="E1018" s="7" t="n">
        <f aca="false">1/D1018</f>
        <v>0.0145493257629524</v>
      </c>
    </row>
    <row r="1019" customFormat="false" ht="12" hidden="false" customHeight="false" outlineLevel="0" collapsed="false">
      <c r="B1019" s="7" t="n">
        <v>88.342</v>
      </c>
      <c r="C1019" s="7" t="n">
        <v>0.05</v>
      </c>
      <c r="D1019" s="7" t="n">
        <f aca="false">$T$2-($T$2-$T$3)*(C1019-$N$3)/($N$2-$N$3)</f>
        <v>68.7317073170732</v>
      </c>
      <c r="E1019" s="7" t="n">
        <f aca="false">1/D1019</f>
        <v>0.0145493257629524</v>
      </c>
    </row>
    <row r="1020" customFormat="false" ht="12" hidden="false" customHeight="false" outlineLevel="0" collapsed="false">
      <c r="B1020" s="7" t="n">
        <v>88.305</v>
      </c>
      <c r="C1020" s="7" t="n">
        <v>0.05</v>
      </c>
      <c r="D1020" s="7" t="n">
        <f aca="false">$T$2-($T$2-$T$3)*(C1020-$N$3)/($N$2-$N$3)</f>
        <v>68.7317073170732</v>
      </c>
      <c r="E1020" s="7" t="n">
        <f aca="false">1/D1020</f>
        <v>0.0145493257629524</v>
      </c>
    </row>
    <row r="1021" customFormat="false" ht="12" hidden="false" customHeight="false" outlineLevel="0" collapsed="false">
      <c r="B1021" s="7" t="n">
        <v>88.327</v>
      </c>
      <c r="C1021" s="7" t="n">
        <v>0.05</v>
      </c>
      <c r="D1021" s="7" t="n">
        <f aca="false">$T$2-($T$2-$T$3)*(C1021-$N$3)/($N$2-$N$3)</f>
        <v>68.7317073170732</v>
      </c>
      <c r="E1021" s="7" t="n">
        <f aca="false">1/D1021</f>
        <v>0.0145493257629524</v>
      </c>
    </row>
    <row r="1022" customFormat="false" ht="12" hidden="false" customHeight="false" outlineLevel="0" collapsed="false">
      <c r="B1022" s="7" t="n">
        <v>88.313</v>
      </c>
      <c r="C1022" s="7" t="n">
        <v>0.05</v>
      </c>
      <c r="D1022" s="7" t="n">
        <f aca="false">$T$2-($T$2-$T$3)*(C1022-$N$3)/($N$2-$N$3)</f>
        <v>68.7317073170732</v>
      </c>
      <c r="E1022" s="7" t="n">
        <f aca="false">1/D1022</f>
        <v>0.0145493257629524</v>
      </c>
    </row>
    <row r="1023" customFormat="false" ht="12" hidden="false" customHeight="false" outlineLevel="0" collapsed="false">
      <c r="B1023" s="7" t="n">
        <v>88.346</v>
      </c>
      <c r="C1023" s="7" t="n">
        <v>0.05</v>
      </c>
      <c r="D1023" s="7" t="n">
        <f aca="false">$T$2-($T$2-$T$3)*(C1023-$N$3)/($N$2-$N$3)</f>
        <v>68.7317073170732</v>
      </c>
      <c r="E1023" s="7" t="n">
        <f aca="false">1/D1023</f>
        <v>0.0145493257629524</v>
      </c>
    </row>
    <row r="1024" customFormat="false" ht="12" hidden="false" customHeight="false" outlineLevel="0" collapsed="false">
      <c r="B1024" s="7" t="n">
        <v>88.307</v>
      </c>
      <c r="C1024" s="7" t="n">
        <v>0.05</v>
      </c>
      <c r="D1024" s="7" t="n">
        <f aca="false">$T$2-($T$2-$T$3)*(C1024-$N$3)/($N$2-$N$3)</f>
        <v>68.7317073170732</v>
      </c>
      <c r="E1024" s="7" t="n">
        <f aca="false">1/D1024</f>
        <v>0.0145493257629524</v>
      </c>
    </row>
    <row r="1025" customFormat="false" ht="12" hidden="false" customHeight="false" outlineLevel="0" collapsed="false">
      <c r="B1025" s="7" t="n">
        <v>88.318</v>
      </c>
      <c r="C1025" s="7" t="n">
        <v>0.05</v>
      </c>
      <c r="D1025" s="7" t="n">
        <f aca="false">$T$2-($T$2-$T$3)*(C1025-$N$3)/($N$2-$N$3)</f>
        <v>68.7317073170732</v>
      </c>
      <c r="E1025" s="7" t="n">
        <f aca="false">1/D1025</f>
        <v>0.0145493257629524</v>
      </c>
    </row>
    <row r="1026" customFormat="false" ht="12" hidden="false" customHeight="false" outlineLevel="0" collapsed="false">
      <c r="B1026" s="7" t="n">
        <v>88.302</v>
      </c>
      <c r="C1026" s="7" t="n">
        <v>0.05</v>
      </c>
      <c r="D1026" s="7" t="n">
        <f aca="false">$T$2-($T$2-$T$3)*(C1026-$N$3)/($N$2-$N$3)</f>
        <v>68.7317073170732</v>
      </c>
      <c r="E1026" s="7" t="n">
        <f aca="false">1/D1026</f>
        <v>0.0145493257629524</v>
      </c>
    </row>
    <row r="1027" customFormat="false" ht="12" hidden="false" customHeight="false" outlineLevel="0" collapsed="false">
      <c r="B1027" s="7" t="n">
        <v>88.351</v>
      </c>
      <c r="C1027" s="7" t="n">
        <v>0.05</v>
      </c>
      <c r="D1027" s="7" t="n">
        <f aca="false">$T$2-($T$2-$T$3)*(C1027-$N$3)/($N$2-$N$3)</f>
        <v>68.7317073170732</v>
      </c>
      <c r="E1027" s="7" t="n">
        <f aca="false">1/D1027</f>
        <v>0.0145493257629524</v>
      </c>
    </row>
    <row r="1028" customFormat="false" ht="12" hidden="false" customHeight="false" outlineLevel="0" collapsed="false">
      <c r="B1028" s="7" t="n">
        <v>88.324</v>
      </c>
      <c r="C1028" s="7" t="n">
        <v>0.05</v>
      </c>
      <c r="D1028" s="7" t="n">
        <f aca="false">$T$2-($T$2-$T$3)*(C1028-$N$3)/($N$2-$N$3)</f>
        <v>68.7317073170732</v>
      </c>
      <c r="E1028" s="7" t="n">
        <f aca="false">1/D1028</f>
        <v>0.0145493257629524</v>
      </c>
    </row>
    <row r="1029" customFormat="false" ht="12" hidden="false" customHeight="false" outlineLevel="0" collapsed="false">
      <c r="B1029" s="7" t="n">
        <v>88.351</v>
      </c>
      <c r="C1029" s="7" t="n">
        <v>0.05</v>
      </c>
      <c r="D1029" s="7" t="n">
        <f aca="false">$T$2-($T$2-$T$3)*(C1029-$N$3)/($N$2-$N$3)</f>
        <v>68.7317073170732</v>
      </c>
      <c r="E1029" s="7" t="n">
        <f aca="false">1/D1029</f>
        <v>0.0145493257629524</v>
      </c>
    </row>
    <row r="1030" customFormat="false" ht="12" hidden="false" customHeight="false" outlineLevel="0" collapsed="false">
      <c r="B1030" s="7" t="n">
        <v>88.333</v>
      </c>
      <c r="C1030" s="7" t="n">
        <v>0.05</v>
      </c>
      <c r="D1030" s="7" t="n">
        <f aca="false">$T$2-($T$2-$T$3)*(C1030-$N$3)/($N$2-$N$3)</f>
        <v>68.7317073170732</v>
      </c>
      <c r="E1030" s="7" t="n">
        <f aca="false">1/D1030</f>
        <v>0.0145493257629524</v>
      </c>
    </row>
    <row r="1031" customFormat="false" ht="12" hidden="false" customHeight="false" outlineLevel="0" collapsed="false">
      <c r="B1031" s="7" t="n">
        <v>88.371</v>
      </c>
      <c r="C1031" s="7" t="n">
        <v>0.05</v>
      </c>
      <c r="D1031" s="7" t="n">
        <f aca="false">$T$2-($T$2-$T$3)*(C1031-$N$3)/($N$2-$N$3)</f>
        <v>68.7317073170732</v>
      </c>
      <c r="E1031" s="7" t="n">
        <f aca="false">1/D1031</f>
        <v>0.0145493257629524</v>
      </c>
    </row>
    <row r="1032" customFormat="false" ht="12" hidden="false" customHeight="false" outlineLevel="0" collapsed="false">
      <c r="B1032" s="7" t="n">
        <v>88.335</v>
      </c>
      <c r="C1032" s="7" t="n">
        <v>0.05</v>
      </c>
      <c r="D1032" s="7" t="n">
        <f aca="false">$T$2-($T$2-$T$3)*(C1032-$N$3)/($N$2-$N$3)</f>
        <v>68.7317073170732</v>
      </c>
      <c r="E1032" s="7" t="n">
        <f aca="false">1/D1032</f>
        <v>0.0145493257629524</v>
      </c>
    </row>
    <row r="1033" customFormat="false" ht="12" hidden="false" customHeight="false" outlineLevel="0" collapsed="false">
      <c r="B1033" s="7" t="n">
        <v>88.346</v>
      </c>
      <c r="C1033" s="7" t="n">
        <v>0.05</v>
      </c>
      <c r="D1033" s="7" t="n">
        <f aca="false">$T$2-($T$2-$T$3)*(C1033-$N$3)/($N$2-$N$3)</f>
        <v>68.7317073170732</v>
      </c>
      <c r="E1033" s="7" t="n">
        <f aca="false">1/D1033</f>
        <v>0.0145493257629524</v>
      </c>
    </row>
    <row r="1034" customFormat="false" ht="12" hidden="false" customHeight="false" outlineLevel="0" collapsed="false">
      <c r="B1034" s="7" t="n">
        <v>88.335</v>
      </c>
      <c r="C1034" s="7" t="n">
        <v>0.05</v>
      </c>
      <c r="D1034" s="7" t="n">
        <f aca="false">$T$2-($T$2-$T$3)*(C1034-$N$3)/($N$2-$N$3)</f>
        <v>68.7317073170732</v>
      </c>
      <c r="E1034" s="7" t="n">
        <f aca="false">1/D1034</f>
        <v>0.0145493257629524</v>
      </c>
    </row>
    <row r="1035" customFormat="false" ht="12" hidden="false" customHeight="false" outlineLevel="0" collapsed="false">
      <c r="B1035" s="7" t="n">
        <v>88.368</v>
      </c>
      <c r="C1035" s="7" t="n">
        <v>0.05</v>
      </c>
      <c r="D1035" s="7" t="n">
        <f aca="false">$T$2-($T$2-$T$3)*(C1035-$N$3)/($N$2-$N$3)</f>
        <v>68.7317073170732</v>
      </c>
      <c r="E1035" s="7" t="n">
        <f aca="false">1/D1035</f>
        <v>0.0145493257629524</v>
      </c>
    </row>
    <row r="1036" customFormat="false" ht="12" hidden="false" customHeight="false" outlineLevel="0" collapsed="false">
      <c r="B1036" s="7" t="n">
        <v>88.362</v>
      </c>
      <c r="C1036" s="7" t="n">
        <v>0.05</v>
      </c>
      <c r="D1036" s="7" t="n">
        <f aca="false">$T$2-($T$2-$T$3)*(C1036-$N$3)/($N$2-$N$3)</f>
        <v>68.7317073170732</v>
      </c>
      <c r="E1036" s="7" t="n">
        <f aca="false">1/D1036</f>
        <v>0.0145493257629524</v>
      </c>
    </row>
    <row r="1037" customFormat="false" ht="12" hidden="false" customHeight="false" outlineLevel="0" collapsed="false">
      <c r="B1037" s="7" t="n">
        <v>88.373</v>
      </c>
      <c r="C1037" s="7" t="n">
        <v>0.05</v>
      </c>
      <c r="D1037" s="7" t="n">
        <f aca="false">$T$2-($T$2-$T$3)*(C1037-$N$3)/($N$2-$N$3)</f>
        <v>68.7317073170732</v>
      </c>
      <c r="E1037" s="7" t="n">
        <f aca="false">1/D1037</f>
        <v>0.0145493257629524</v>
      </c>
    </row>
    <row r="1038" customFormat="false" ht="12" hidden="false" customHeight="false" outlineLevel="0" collapsed="false">
      <c r="B1038" s="7" t="n">
        <v>88.32</v>
      </c>
      <c r="C1038" s="7" t="n">
        <v>0.05</v>
      </c>
      <c r="D1038" s="7" t="n">
        <f aca="false">$T$2-($T$2-$T$3)*(C1038-$N$3)/($N$2-$N$3)</f>
        <v>68.7317073170732</v>
      </c>
      <c r="E1038" s="7" t="n">
        <f aca="false">1/D1038</f>
        <v>0.0145493257629524</v>
      </c>
    </row>
    <row r="1039" customFormat="false" ht="12" hidden="false" customHeight="false" outlineLevel="0" collapsed="false">
      <c r="B1039" s="7" t="n">
        <v>88.355</v>
      </c>
      <c r="C1039" s="7" t="n">
        <v>0.05</v>
      </c>
      <c r="D1039" s="7" t="n">
        <f aca="false">$T$2-($T$2-$T$3)*(C1039-$N$3)/($N$2-$N$3)</f>
        <v>68.7317073170732</v>
      </c>
      <c r="E1039" s="7" t="n">
        <f aca="false">1/D1039</f>
        <v>0.0145493257629524</v>
      </c>
    </row>
    <row r="1040" customFormat="false" ht="12" hidden="false" customHeight="false" outlineLevel="0" collapsed="false">
      <c r="B1040" s="7" t="n">
        <v>88.338</v>
      </c>
      <c r="C1040" s="7" t="n">
        <v>0.05</v>
      </c>
      <c r="D1040" s="7" t="n">
        <f aca="false">$T$2-($T$2-$T$3)*(C1040-$N$3)/($N$2-$N$3)</f>
        <v>68.7317073170732</v>
      </c>
      <c r="E1040" s="7" t="n">
        <f aca="false">1/D1040</f>
        <v>0.0145493257629524</v>
      </c>
    </row>
    <row r="1041" customFormat="false" ht="12" hidden="false" customHeight="false" outlineLevel="0" collapsed="false">
      <c r="B1041" s="7" t="n">
        <v>88.384</v>
      </c>
      <c r="C1041" s="7" t="n">
        <v>0.05</v>
      </c>
      <c r="D1041" s="7" t="n">
        <f aca="false">$T$2-($T$2-$T$3)*(C1041-$N$3)/($N$2-$N$3)</f>
        <v>68.7317073170732</v>
      </c>
      <c r="E1041" s="7" t="n">
        <f aca="false">1/D1041</f>
        <v>0.0145493257629524</v>
      </c>
    </row>
    <row r="1042" customFormat="false" ht="12" hidden="false" customHeight="false" outlineLevel="0" collapsed="false">
      <c r="B1042" s="7" t="n">
        <v>88.32</v>
      </c>
      <c r="C1042" s="7" t="n">
        <v>0.05</v>
      </c>
      <c r="D1042" s="7" t="n">
        <f aca="false">$T$2-($T$2-$T$3)*(C1042-$N$3)/($N$2-$N$3)</f>
        <v>68.7317073170732</v>
      </c>
      <c r="E1042" s="7" t="n">
        <f aca="false">1/D1042</f>
        <v>0.0145493257629524</v>
      </c>
    </row>
    <row r="1043" customFormat="false" ht="12" hidden="false" customHeight="false" outlineLevel="0" collapsed="false">
      <c r="B1043" s="7" t="n">
        <v>88.386</v>
      </c>
      <c r="C1043" s="7" t="n">
        <v>0.05</v>
      </c>
      <c r="D1043" s="7" t="n">
        <f aca="false">$T$2-($T$2-$T$3)*(C1043-$N$3)/($N$2-$N$3)</f>
        <v>68.7317073170732</v>
      </c>
      <c r="E1043" s="7" t="n">
        <f aca="false">1/D1043</f>
        <v>0.0145493257629524</v>
      </c>
    </row>
    <row r="1044" customFormat="false" ht="12" hidden="false" customHeight="false" outlineLevel="0" collapsed="false">
      <c r="B1044" s="7" t="n">
        <v>88.327</v>
      </c>
      <c r="C1044" s="7" t="n">
        <v>0.05</v>
      </c>
      <c r="D1044" s="7" t="n">
        <f aca="false">$T$2-($T$2-$T$3)*(C1044-$N$3)/($N$2-$N$3)</f>
        <v>68.7317073170732</v>
      </c>
      <c r="E1044" s="7" t="n">
        <f aca="false">1/D1044</f>
        <v>0.0145493257629524</v>
      </c>
    </row>
    <row r="1045" customFormat="false" ht="12" hidden="false" customHeight="false" outlineLevel="0" collapsed="false">
      <c r="B1045" s="7" t="n">
        <v>88.379</v>
      </c>
      <c r="C1045" s="7" t="n">
        <v>0.05</v>
      </c>
      <c r="D1045" s="7" t="n">
        <f aca="false">$T$2-($T$2-$T$3)*(C1045-$N$3)/($N$2-$N$3)</f>
        <v>68.7317073170732</v>
      </c>
      <c r="E1045" s="7" t="n">
        <f aca="false">1/D1045</f>
        <v>0.0145493257629524</v>
      </c>
    </row>
    <row r="1046" customFormat="false" ht="12" hidden="false" customHeight="false" outlineLevel="0" collapsed="false">
      <c r="B1046" s="7" t="n">
        <v>88.357</v>
      </c>
      <c r="C1046" s="7" t="n">
        <v>0.05</v>
      </c>
      <c r="D1046" s="7" t="n">
        <f aca="false">$T$2-($T$2-$T$3)*(C1046-$N$3)/($N$2-$N$3)</f>
        <v>68.7317073170732</v>
      </c>
      <c r="E1046" s="7" t="n">
        <f aca="false">1/D1046</f>
        <v>0.0145493257629524</v>
      </c>
    </row>
    <row r="1047" customFormat="false" ht="12" hidden="false" customHeight="false" outlineLevel="0" collapsed="false">
      <c r="B1047" s="7" t="n">
        <v>88.364</v>
      </c>
      <c r="C1047" s="7" t="n">
        <v>0.05</v>
      </c>
      <c r="D1047" s="7" t="n">
        <f aca="false">$T$2-($T$2-$T$3)*(C1047-$N$3)/($N$2-$N$3)</f>
        <v>68.7317073170732</v>
      </c>
      <c r="E1047" s="7" t="n">
        <f aca="false">1/D1047</f>
        <v>0.0145493257629524</v>
      </c>
    </row>
    <row r="1048" customFormat="false" ht="12" hidden="false" customHeight="false" outlineLevel="0" collapsed="false">
      <c r="B1048" s="7" t="n">
        <v>88.36</v>
      </c>
      <c r="C1048" s="7" t="n">
        <v>0.05</v>
      </c>
      <c r="D1048" s="7" t="n">
        <f aca="false">$T$2-($T$2-$T$3)*(C1048-$N$3)/($N$2-$N$3)</f>
        <v>68.7317073170732</v>
      </c>
      <c r="E1048" s="7" t="n">
        <f aca="false">1/D1048</f>
        <v>0.0145493257629524</v>
      </c>
    </row>
    <row r="1049" customFormat="false" ht="12" hidden="false" customHeight="false" outlineLevel="0" collapsed="false">
      <c r="B1049" s="7" t="n">
        <v>88.377</v>
      </c>
      <c r="C1049" s="7" t="n">
        <v>0.05</v>
      </c>
      <c r="D1049" s="7" t="n">
        <f aca="false">$T$2-($T$2-$T$3)*(C1049-$N$3)/($N$2-$N$3)</f>
        <v>68.7317073170732</v>
      </c>
      <c r="E1049" s="7" t="n">
        <f aca="false">1/D1049</f>
        <v>0.0145493257629524</v>
      </c>
    </row>
    <row r="1050" customFormat="false" ht="12" hidden="false" customHeight="false" outlineLevel="0" collapsed="false">
      <c r="B1050" s="7" t="n">
        <v>88.351</v>
      </c>
      <c r="C1050" s="7" t="n">
        <v>0.05</v>
      </c>
      <c r="D1050" s="7" t="n">
        <f aca="false">$T$2-($T$2-$T$3)*(C1050-$N$3)/($N$2-$N$3)</f>
        <v>68.7317073170732</v>
      </c>
      <c r="E1050" s="7" t="n">
        <f aca="false">1/D1050</f>
        <v>0.0145493257629524</v>
      </c>
    </row>
    <row r="1051" customFormat="false" ht="12" hidden="false" customHeight="false" outlineLevel="0" collapsed="false">
      <c r="B1051" s="7" t="n">
        <v>88.362</v>
      </c>
      <c r="C1051" s="7" t="n">
        <v>0.05</v>
      </c>
      <c r="D1051" s="7" t="n">
        <f aca="false">$T$2-($T$2-$T$3)*(C1051-$N$3)/($N$2-$N$3)</f>
        <v>68.7317073170732</v>
      </c>
      <c r="E1051" s="7" t="n">
        <f aca="false">1/D1051</f>
        <v>0.0145493257629524</v>
      </c>
    </row>
    <row r="1052" customFormat="false" ht="12" hidden="false" customHeight="false" outlineLevel="0" collapsed="false">
      <c r="B1052" s="7" t="n">
        <v>88.34</v>
      </c>
      <c r="C1052" s="7" t="n">
        <v>0.05</v>
      </c>
      <c r="D1052" s="7" t="n">
        <f aca="false">$T$2-($T$2-$T$3)*(C1052-$N$3)/($N$2-$N$3)</f>
        <v>68.7317073170732</v>
      </c>
      <c r="E1052" s="7" t="n">
        <f aca="false">1/D1052</f>
        <v>0.0145493257629524</v>
      </c>
    </row>
    <row r="1053" customFormat="false" ht="12" hidden="false" customHeight="false" outlineLevel="0" collapsed="false">
      <c r="B1053" s="7" t="n">
        <v>88.43</v>
      </c>
      <c r="C1053" s="7" t="n">
        <v>0.05</v>
      </c>
      <c r="D1053" s="7" t="n">
        <f aca="false">$T$2-($T$2-$T$3)*(C1053-$N$3)/($N$2-$N$3)</f>
        <v>68.7317073170732</v>
      </c>
      <c r="E1053" s="7" t="n">
        <f aca="false">1/D1053</f>
        <v>0.0145493257629524</v>
      </c>
    </row>
    <row r="1054" customFormat="false" ht="12" hidden="false" customHeight="false" outlineLevel="0" collapsed="false">
      <c r="B1054" s="7" t="n">
        <v>88.362</v>
      </c>
      <c r="C1054" s="7" t="n">
        <v>0.05</v>
      </c>
      <c r="D1054" s="7" t="n">
        <f aca="false">$T$2-($T$2-$T$3)*(C1054-$N$3)/($N$2-$N$3)</f>
        <v>68.7317073170732</v>
      </c>
      <c r="E1054" s="7" t="n">
        <f aca="false">1/D1054</f>
        <v>0.0145493257629524</v>
      </c>
    </row>
    <row r="1055" customFormat="false" ht="12" hidden="false" customHeight="false" outlineLevel="0" collapsed="false">
      <c r="B1055" s="7" t="n">
        <v>88.399</v>
      </c>
      <c r="C1055" s="7" t="n">
        <v>0.05</v>
      </c>
      <c r="D1055" s="7" t="n">
        <f aca="false">$T$2-($T$2-$T$3)*(C1055-$N$3)/($N$2-$N$3)</f>
        <v>68.7317073170732</v>
      </c>
      <c r="E1055" s="7" t="n">
        <f aca="false">1/D1055</f>
        <v>0.0145493257629524</v>
      </c>
    </row>
    <row r="1056" customFormat="false" ht="12" hidden="false" customHeight="false" outlineLevel="0" collapsed="false">
      <c r="B1056" s="7" t="n">
        <v>88.397</v>
      </c>
      <c r="C1056" s="7" t="n">
        <v>0.05</v>
      </c>
      <c r="D1056" s="7" t="n">
        <f aca="false">$T$2-($T$2-$T$3)*(C1056-$N$3)/($N$2-$N$3)</f>
        <v>68.7317073170732</v>
      </c>
      <c r="E1056" s="7" t="n">
        <f aca="false">1/D1056</f>
        <v>0.0145493257629524</v>
      </c>
    </row>
    <row r="1057" customFormat="false" ht="12" hidden="false" customHeight="false" outlineLevel="0" collapsed="false">
      <c r="B1057" s="7" t="n">
        <v>88.357</v>
      </c>
      <c r="C1057" s="7" t="n">
        <v>0.05</v>
      </c>
      <c r="D1057" s="7" t="n">
        <f aca="false">$T$2-($T$2-$T$3)*(C1057-$N$3)/($N$2-$N$3)</f>
        <v>68.7317073170732</v>
      </c>
      <c r="E1057" s="7" t="n">
        <f aca="false">1/D1057</f>
        <v>0.0145493257629524</v>
      </c>
    </row>
    <row r="1058" customFormat="false" ht="12" hidden="false" customHeight="false" outlineLevel="0" collapsed="false">
      <c r="B1058" s="7" t="n">
        <v>88.36</v>
      </c>
      <c r="C1058" s="7" t="n">
        <v>0.05</v>
      </c>
      <c r="D1058" s="7" t="n">
        <f aca="false">$T$2-($T$2-$T$3)*(C1058-$N$3)/($N$2-$N$3)</f>
        <v>68.7317073170732</v>
      </c>
      <c r="E1058" s="7" t="n">
        <f aca="false">1/D1058</f>
        <v>0.0145493257629524</v>
      </c>
    </row>
    <row r="1059" customFormat="false" ht="12" hidden="false" customHeight="false" outlineLevel="0" collapsed="false">
      <c r="B1059" s="7" t="n">
        <v>88.384</v>
      </c>
      <c r="C1059" s="7" t="n">
        <v>0.05</v>
      </c>
      <c r="D1059" s="7" t="n">
        <f aca="false">$T$2-($T$2-$T$3)*(C1059-$N$3)/($N$2-$N$3)</f>
        <v>68.7317073170732</v>
      </c>
      <c r="E1059" s="7" t="n">
        <f aca="false">1/D1059</f>
        <v>0.0145493257629524</v>
      </c>
    </row>
    <row r="1060" customFormat="false" ht="12" hidden="false" customHeight="false" outlineLevel="0" collapsed="false">
      <c r="B1060" s="7" t="n">
        <v>88.393</v>
      </c>
      <c r="C1060" s="7" t="n">
        <v>0.05</v>
      </c>
      <c r="D1060" s="7" t="n">
        <f aca="false">$T$2-($T$2-$T$3)*(C1060-$N$3)/($N$2-$N$3)</f>
        <v>68.7317073170732</v>
      </c>
      <c r="E1060" s="7" t="n">
        <f aca="false">1/D1060</f>
        <v>0.0145493257629524</v>
      </c>
    </row>
    <row r="1061" customFormat="false" ht="12" hidden="false" customHeight="false" outlineLevel="0" collapsed="false">
      <c r="B1061" s="7" t="n">
        <v>88.412</v>
      </c>
      <c r="C1061" s="7" t="n">
        <v>0.05</v>
      </c>
      <c r="D1061" s="7" t="n">
        <f aca="false">$T$2-($T$2-$T$3)*(C1061-$N$3)/($N$2-$N$3)</f>
        <v>68.7317073170732</v>
      </c>
      <c r="E1061" s="7" t="n">
        <f aca="false">1/D1061</f>
        <v>0.0145493257629524</v>
      </c>
    </row>
    <row r="1062" customFormat="false" ht="12" hidden="false" customHeight="false" outlineLevel="0" collapsed="false">
      <c r="B1062" s="7" t="n">
        <v>88.338</v>
      </c>
      <c r="C1062" s="7" t="n">
        <v>0.05</v>
      </c>
      <c r="D1062" s="7" t="n">
        <f aca="false">$T$2-($T$2-$T$3)*(C1062-$N$3)/($N$2-$N$3)</f>
        <v>68.7317073170732</v>
      </c>
      <c r="E1062" s="7" t="n">
        <f aca="false">1/D1062</f>
        <v>0.0145493257629524</v>
      </c>
    </row>
    <row r="1063" customFormat="false" ht="12" hidden="false" customHeight="false" outlineLevel="0" collapsed="false">
      <c r="B1063" s="7" t="n">
        <v>88.404</v>
      </c>
      <c r="C1063" s="7" t="n">
        <v>0.05</v>
      </c>
      <c r="D1063" s="7" t="n">
        <f aca="false">$T$2-($T$2-$T$3)*(C1063-$N$3)/($N$2-$N$3)</f>
        <v>68.7317073170732</v>
      </c>
      <c r="E1063" s="7" t="n">
        <f aca="false">1/D1063</f>
        <v>0.0145493257629524</v>
      </c>
    </row>
    <row r="1064" customFormat="false" ht="12" hidden="false" customHeight="false" outlineLevel="0" collapsed="false">
      <c r="B1064" s="7" t="n">
        <v>88.313</v>
      </c>
      <c r="C1064" s="7" t="n">
        <v>0.05</v>
      </c>
      <c r="D1064" s="7" t="n">
        <f aca="false">$T$2-($T$2-$T$3)*(C1064-$N$3)/($N$2-$N$3)</f>
        <v>68.7317073170732</v>
      </c>
      <c r="E1064" s="7" t="n">
        <f aca="false">1/D1064</f>
        <v>0.0145493257629524</v>
      </c>
    </row>
    <row r="1065" customFormat="false" ht="12" hidden="false" customHeight="false" outlineLevel="0" collapsed="false">
      <c r="B1065" s="7" t="n">
        <v>88.388</v>
      </c>
      <c r="C1065" s="7" t="n">
        <v>0.05</v>
      </c>
      <c r="D1065" s="7" t="n">
        <f aca="false">$T$2-($T$2-$T$3)*(C1065-$N$3)/($N$2-$N$3)</f>
        <v>68.7317073170732</v>
      </c>
      <c r="E1065" s="7" t="n">
        <f aca="false">1/D1065</f>
        <v>0.0145493257629524</v>
      </c>
    </row>
    <row r="1066" customFormat="false" ht="12" hidden="false" customHeight="false" outlineLevel="0" collapsed="false">
      <c r="B1066" s="7" t="n">
        <v>88.388</v>
      </c>
      <c r="C1066" s="7" t="n">
        <v>0.05</v>
      </c>
      <c r="D1066" s="7" t="n">
        <f aca="false">$T$2-($T$2-$T$3)*(C1066-$N$3)/($N$2-$N$3)</f>
        <v>68.7317073170732</v>
      </c>
      <c r="E1066" s="7" t="n">
        <f aca="false">1/D1066</f>
        <v>0.0145493257629524</v>
      </c>
    </row>
    <row r="1067" customFormat="false" ht="12" hidden="false" customHeight="false" outlineLevel="0" collapsed="false">
      <c r="B1067" s="7" t="n">
        <v>88.388</v>
      </c>
      <c r="C1067" s="7" t="n">
        <v>0.05</v>
      </c>
      <c r="D1067" s="7" t="n">
        <f aca="false">$T$2-($T$2-$T$3)*(C1067-$N$3)/($N$2-$N$3)</f>
        <v>68.7317073170732</v>
      </c>
      <c r="E1067" s="7" t="n">
        <f aca="false">1/D1067</f>
        <v>0.0145493257629524</v>
      </c>
    </row>
    <row r="1068" customFormat="false" ht="12" hidden="false" customHeight="false" outlineLevel="0" collapsed="false">
      <c r="B1068" s="7" t="n">
        <v>88.408</v>
      </c>
      <c r="C1068" s="7" t="n">
        <v>0.05</v>
      </c>
      <c r="D1068" s="7" t="n">
        <f aca="false">$T$2-($T$2-$T$3)*(C1068-$N$3)/($N$2-$N$3)</f>
        <v>68.7317073170732</v>
      </c>
      <c r="E1068" s="7" t="n">
        <f aca="false">1/D1068</f>
        <v>0.0145493257629524</v>
      </c>
    </row>
    <row r="1069" customFormat="false" ht="12" hidden="false" customHeight="false" outlineLevel="0" collapsed="false">
      <c r="B1069" s="7" t="n">
        <v>88.346</v>
      </c>
      <c r="C1069" s="7" t="n">
        <v>0.05</v>
      </c>
      <c r="D1069" s="7" t="n">
        <f aca="false">$T$2-($T$2-$T$3)*(C1069-$N$3)/($N$2-$N$3)</f>
        <v>68.7317073170732</v>
      </c>
      <c r="E1069" s="7" t="n">
        <f aca="false">1/D1069</f>
        <v>0.0145493257629524</v>
      </c>
    </row>
    <row r="1070" customFormat="false" ht="12" hidden="false" customHeight="false" outlineLevel="0" collapsed="false">
      <c r="B1070" s="7" t="n">
        <v>88.351</v>
      </c>
      <c r="C1070" s="7" t="n">
        <v>0.05</v>
      </c>
      <c r="D1070" s="7" t="n">
        <f aca="false">$T$2-($T$2-$T$3)*(C1070-$N$3)/($N$2-$N$3)</f>
        <v>68.7317073170732</v>
      </c>
      <c r="E1070" s="7" t="n">
        <f aca="false">1/D1070</f>
        <v>0.0145493257629524</v>
      </c>
    </row>
    <row r="1071" customFormat="false" ht="12" hidden="false" customHeight="false" outlineLevel="0" collapsed="false">
      <c r="B1071" s="7" t="n">
        <v>88.393</v>
      </c>
      <c r="C1071" s="7" t="n">
        <v>0.05</v>
      </c>
      <c r="D1071" s="7" t="n">
        <f aca="false">$T$2-($T$2-$T$3)*(C1071-$N$3)/($N$2-$N$3)</f>
        <v>68.7317073170732</v>
      </c>
      <c r="E1071" s="7" t="n">
        <f aca="false">1/D1071</f>
        <v>0.0145493257629524</v>
      </c>
    </row>
    <row r="1072" customFormat="false" ht="12" hidden="false" customHeight="false" outlineLevel="0" collapsed="false">
      <c r="B1072" s="7" t="n">
        <v>88.395</v>
      </c>
      <c r="C1072" s="7" t="n">
        <v>0.05</v>
      </c>
      <c r="D1072" s="7" t="n">
        <f aca="false">$T$2-($T$2-$T$3)*(C1072-$N$3)/($N$2-$N$3)</f>
        <v>68.7317073170732</v>
      </c>
      <c r="E1072" s="7" t="n">
        <f aca="false">1/D1072</f>
        <v>0.0145493257629524</v>
      </c>
    </row>
    <row r="1073" customFormat="false" ht="12" hidden="false" customHeight="false" outlineLevel="0" collapsed="false">
      <c r="B1073" s="7" t="n">
        <v>88.379</v>
      </c>
      <c r="C1073" s="7" t="n">
        <v>0.05</v>
      </c>
      <c r="D1073" s="7" t="n">
        <f aca="false">$T$2-($T$2-$T$3)*(C1073-$N$3)/($N$2-$N$3)</f>
        <v>68.7317073170732</v>
      </c>
      <c r="E1073" s="7" t="n">
        <f aca="false">1/D1073</f>
        <v>0.0145493257629524</v>
      </c>
    </row>
    <row r="1074" customFormat="false" ht="12" hidden="false" customHeight="false" outlineLevel="0" collapsed="false">
      <c r="B1074" s="7" t="n">
        <v>88.362</v>
      </c>
      <c r="C1074" s="7" t="n">
        <v>0.05</v>
      </c>
      <c r="D1074" s="7" t="n">
        <f aca="false">$T$2-($T$2-$T$3)*(C1074-$N$3)/($N$2-$N$3)</f>
        <v>68.7317073170732</v>
      </c>
      <c r="E1074" s="7" t="n">
        <f aca="false">1/D1074</f>
        <v>0.0145493257629524</v>
      </c>
    </row>
    <row r="1075" customFormat="false" ht="12" hidden="false" customHeight="false" outlineLevel="0" collapsed="false">
      <c r="B1075" s="7" t="n">
        <v>88.377</v>
      </c>
      <c r="C1075" s="7" t="n">
        <v>0.05</v>
      </c>
      <c r="D1075" s="7" t="n">
        <f aca="false">$T$2-($T$2-$T$3)*(C1075-$N$3)/($N$2-$N$3)</f>
        <v>68.7317073170732</v>
      </c>
      <c r="E1075" s="7" t="n">
        <f aca="false">1/D1075</f>
        <v>0.0145493257629524</v>
      </c>
    </row>
    <row r="1076" customFormat="false" ht="12" hidden="false" customHeight="false" outlineLevel="0" collapsed="false">
      <c r="B1076" s="7" t="n">
        <v>88.353</v>
      </c>
      <c r="C1076" s="7" t="n">
        <v>0.05</v>
      </c>
      <c r="D1076" s="7" t="n">
        <f aca="false">$T$2-($T$2-$T$3)*(C1076-$N$3)/($N$2-$N$3)</f>
        <v>68.7317073170732</v>
      </c>
      <c r="E1076" s="7" t="n">
        <f aca="false">1/D1076</f>
        <v>0.0145493257629524</v>
      </c>
    </row>
    <row r="1077" customFormat="false" ht="12" hidden="false" customHeight="false" outlineLevel="0" collapsed="false">
      <c r="B1077" s="7" t="n">
        <v>88.421</v>
      </c>
      <c r="C1077" s="7" t="n">
        <v>0.05</v>
      </c>
      <c r="D1077" s="7" t="n">
        <f aca="false">$T$2-($T$2-$T$3)*(C1077-$N$3)/($N$2-$N$3)</f>
        <v>68.7317073170732</v>
      </c>
      <c r="E1077" s="7" t="n">
        <f aca="false">1/D1077</f>
        <v>0.0145493257629524</v>
      </c>
    </row>
    <row r="1078" customFormat="false" ht="12" hidden="false" customHeight="false" outlineLevel="0" collapsed="false">
      <c r="B1078" s="7" t="n">
        <v>88.393</v>
      </c>
      <c r="C1078" s="7" t="n">
        <v>0.05</v>
      </c>
      <c r="D1078" s="7" t="n">
        <f aca="false">$T$2-($T$2-$T$3)*(C1078-$N$3)/($N$2-$N$3)</f>
        <v>68.7317073170732</v>
      </c>
      <c r="E1078" s="7" t="n">
        <f aca="false">1/D1078</f>
        <v>0.0145493257629524</v>
      </c>
    </row>
    <row r="1079" customFormat="false" ht="12" hidden="false" customHeight="false" outlineLevel="0" collapsed="false">
      <c r="B1079" s="7" t="n">
        <v>88.395</v>
      </c>
      <c r="C1079" s="7" t="n">
        <v>0.05</v>
      </c>
      <c r="D1079" s="7" t="n">
        <f aca="false">$T$2-($T$2-$T$3)*(C1079-$N$3)/($N$2-$N$3)</f>
        <v>68.7317073170732</v>
      </c>
      <c r="E1079" s="7" t="n">
        <f aca="false">1/D1079</f>
        <v>0.0145493257629524</v>
      </c>
    </row>
    <row r="1080" customFormat="false" ht="12" hidden="false" customHeight="false" outlineLevel="0" collapsed="false">
      <c r="B1080" s="7" t="n">
        <v>88.382</v>
      </c>
      <c r="C1080" s="7" t="n">
        <v>0.05</v>
      </c>
      <c r="D1080" s="7" t="n">
        <f aca="false">$T$2-($T$2-$T$3)*(C1080-$N$3)/($N$2-$N$3)</f>
        <v>68.7317073170732</v>
      </c>
      <c r="E1080" s="7" t="n">
        <f aca="false">1/D1080</f>
        <v>0.0145493257629524</v>
      </c>
    </row>
    <row r="1081" customFormat="false" ht="12" hidden="false" customHeight="false" outlineLevel="0" collapsed="false">
      <c r="B1081" s="7" t="n">
        <v>88.401</v>
      </c>
      <c r="C1081" s="7" t="n">
        <v>0.05</v>
      </c>
      <c r="D1081" s="7" t="n">
        <f aca="false">$T$2-($T$2-$T$3)*(C1081-$N$3)/($N$2-$N$3)</f>
        <v>68.7317073170732</v>
      </c>
      <c r="E1081" s="7" t="n">
        <f aca="false">1/D1081</f>
        <v>0.0145493257629524</v>
      </c>
    </row>
    <row r="1082" customFormat="false" ht="12" hidden="false" customHeight="false" outlineLevel="0" collapsed="false">
      <c r="B1082" s="7" t="n">
        <v>88.388</v>
      </c>
      <c r="C1082" s="7" t="n">
        <v>0.05</v>
      </c>
      <c r="D1082" s="7" t="n">
        <f aca="false">$T$2-($T$2-$T$3)*(C1082-$N$3)/($N$2-$N$3)</f>
        <v>68.7317073170732</v>
      </c>
      <c r="E1082" s="7" t="n">
        <f aca="false">1/D1082</f>
        <v>0.0145493257629524</v>
      </c>
    </row>
    <row r="1083" customFormat="false" ht="12" hidden="false" customHeight="false" outlineLevel="0" collapsed="false">
      <c r="B1083" s="7" t="n">
        <v>88.382</v>
      </c>
      <c r="C1083" s="7" t="n">
        <v>0.05</v>
      </c>
      <c r="D1083" s="7" t="n">
        <f aca="false">$T$2-($T$2-$T$3)*(C1083-$N$3)/($N$2-$N$3)</f>
        <v>68.7317073170732</v>
      </c>
      <c r="E1083" s="7" t="n">
        <f aca="false">1/D1083</f>
        <v>0.0145493257629524</v>
      </c>
    </row>
    <row r="1084" customFormat="false" ht="12" hidden="false" customHeight="false" outlineLevel="0" collapsed="false">
      <c r="B1084" s="7" t="n">
        <v>88.346</v>
      </c>
      <c r="C1084" s="7" t="n">
        <v>0.05</v>
      </c>
      <c r="D1084" s="7" t="n">
        <f aca="false">$T$2-($T$2-$T$3)*(C1084-$N$3)/($N$2-$N$3)</f>
        <v>68.7317073170732</v>
      </c>
      <c r="E1084" s="7" t="n">
        <f aca="false">1/D1084</f>
        <v>0.0145493257629524</v>
      </c>
    </row>
    <row r="1085" customFormat="false" ht="12" hidden="false" customHeight="false" outlineLevel="0" collapsed="false">
      <c r="B1085" s="7" t="n">
        <v>88.423</v>
      </c>
      <c r="C1085" s="7" t="n">
        <v>0.05</v>
      </c>
      <c r="D1085" s="7" t="n">
        <f aca="false">$T$2-($T$2-$T$3)*(C1085-$N$3)/($N$2-$N$3)</f>
        <v>68.7317073170732</v>
      </c>
      <c r="E1085" s="7" t="n">
        <f aca="false">1/D1085</f>
        <v>0.0145493257629524</v>
      </c>
    </row>
    <row r="1086" customFormat="false" ht="12" hidden="false" customHeight="false" outlineLevel="0" collapsed="false">
      <c r="B1086" s="7" t="n">
        <v>88.375</v>
      </c>
      <c r="C1086" s="7" t="n">
        <v>0.05</v>
      </c>
      <c r="D1086" s="7" t="n">
        <f aca="false">$T$2-($T$2-$T$3)*(C1086-$N$3)/($N$2-$N$3)</f>
        <v>68.7317073170732</v>
      </c>
      <c r="E1086" s="7" t="n">
        <f aca="false">1/D1086</f>
        <v>0.0145493257629524</v>
      </c>
    </row>
    <row r="1087" customFormat="false" ht="12" hidden="false" customHeight="false" outlineLevel="0" collapsed="false">
      <c r="B1087" s="7" t="n">
        <v>88.419</v>
      </c>
      <c r="C1087" s="7" t="n">
        <v>0.05</v>
      </c>
      <c r="D1087" s="7" t="n">
        <f aca="false">$T$2-($T$2-$T$3)*(C1087-$N$3)/($N$2-$N$3)</f>
        <v>68.7317073170732</v>
      </c>
      <c r="E1087" s="7" t="n">
        <f aca="false">1/D1087</f>
        <v>0.0145493257629524</v>
      </c>
    </row>
    <row r="1088" customFormat="false" ht="12" hidden="false" customHeight="false" outlineLevel="0" collapsed="false">
      <c r="B1088" s="7" t="n">
        <v>88.344</v>
      </c>
      <c r="C1088" s="7" t="n">
        <v>0.05</v>
      </c>
      <c r="D1088" s="7" t="n">
        <f aca="false">$T$2-($T$2-$T$3)*(C1088-$N$3)/($N$2-$N$3)</f>
        <v>68.7317073170732</v>
      </c>
      <c r="E1088" s="7" t="n">
        <f aca="false">1/D1088</f>
        <v>0.0145493257629524</v>
      </c>
    </row>
    <row r="1089" customFormat="false" ht="12" hidden="false" customHeight="false" outlineLevel="0" collapsed="false">
      <c r="B1089" s="7" t="n">
        <v>88.43</v>
      </c>
      <c r="C1089" s="7" t="n">
        <v>0.05</v>
      </c>
      <c r="D1089" s="7" t="n">
        <f aca="false">$T$2-($T$2-$T$3)*(C1089-$N$3)/($N$2-$N$3)</f>
        <v>68.7317073170732</v>
      </c>
      <c r="E1089" s="7" t="n">
        <f aca="false">1/D1089</f>
        <v>0.0145493257629524</v>
      </c>
    </row>
    <row r="1090" customFormat="false" ht="12" hidden="false" customHeight="false" outlineLevel="0" collapsed="false">
      <c r="B1090" s="7" t="n">
        <v>88.408</v>
      </c>
      <c r="C1090" s="7" t="n">
        <v>0.05</v>
      </c>
      <c r="D1090" s="7" t="n">
        <f aca="false">$T$2-($T$2-$T$3)*(C1090-$N$3)/($N$2-$N$3)</f>
        <v>68.7317073170732</v>
      </c>
      <c r="E1090" s="7" t="n">
        <f aca="false">1/D1090</f>
        <v>0.0145493257629524</v>
      </c>
    </row>
    <row r="1091" customFormat="false" ht="12" hidden="false" customHeight="false" outlineLevel="0" collapsed="false">
      <c r="B1091" s="7" t="n">
        <v>88.434</v>
      </c>
      <c r="C1091" s="7" t="n">
        <v>0.05</v>
      </c>
      <c r="D1091" s="7" t="n">
        <f aca="false">$T$2-($T$2-$T$3)*(C1091-$N$3)/($N$2-$N$3)</f>
        <v>68.7317073170732</v>
      </c>
      <c r="E1091" s="7" t="n">
        <f aca="false">1/D1091</f>
        <v>0.0145493257629524</v>
      </c>
    </row>
    <row r="1092" customFormat="false" ht="12" hidden="false" customHeight="false" outlineLevel="0" collapsed="false">
      <c r="B1092" s="7" t="n">
        <v>88.399</v>
      </c>
      <c r="C1092" s="7" t="n">
        <v>0.05</v>
      </c>
      <c r="D1092" s="7" t="n">
        <f aca="false">$T$2-($T$2-$T$3)*(C1092-$N$3)/($N$2-$N$3)</f>
        <v>68.7317073170732</v>
      </c>
      <c r="E1092" s="7" t="n">
        <f aca="false">1/D1092</f>
        <v>0.0145493257629524</v>
      </c>
    </row>
    <row r="1093" customFormat="false" ht="12" hidden="false" customHeight="false" outlineLevel="0" collapsed="false">
      <c r="B1093" s="7" t="n">
        <v>88.415</v>
      </c>
      <c r="C1093" s="7" t="n">
        <v>0.05</v>
      </c>
      <c r="D1093" s="7" t="n">
        <f aca="false">$T$2-($T$2-$T$3)*(C1093-$N$3)/($N$2-$N$3)</f>
        <v>68.7317073170732</v>
      </c>
      <c r="E1093" s="7" t="n">
        <f aca="false">1/D1093</f>
        <v>0.0145493257629524</v>
      </c>
    </row>
    <row r="1094" customFormat="false" ht="12" hidden="false" customHeight="false" outlineLevel="0" collapsed="false">
      <c r="B1094" s="7" t="n">
        <v>88.423</v>
      </c>
      <c r="C1094" s="7" t="n">
        <v>0.05</v>
      </c>
      <c r="D1094" s="7" t="n">
        <f aca="false">$T$2-($T$2-$T$3)*(C1094-$N$3)/($N$2-$N$3)</f>
        <v>68.7317073170732</v>
      </c>
      <c r="E1094" s="7" t="n">
        <f aca="false">1/D1094</f>
        <v>0.0145493257629524</v>
      </c>
    </row>
    <row r="1095" customFormat="false" ht="12" hidden="false" customHeight="false" outlineLevel="0" collapsed="false">
      <c r="B1095" s="7" t="n">
        <v>88.362</v>
      </c>
      <c r="C1095" s="7" t="n">
        <v>0.05</v>
      </c>
      <c r="D1095" s="7" t="n">
        <f aca="false">$T$2-($T$2-$T$3)*(C1095-$N$3)/($N$2-$N$3)</f>
        <v>68.7317073170732</v>
      </c>
      <c r="E1095" s="7" t="n">
        <f aca="false">1/D1095</f>
        <v>0.0145493257629524</v>
      </c>
    </row>
    <row r="1096" customFormat="false" ht="12" hidden="false" customHeight="false" outlineLevel="0" collapsed="false">
      <c r="B1096" s="7" t="n">
        <v>88.375</v>
      </c>
      <c r="C1096" s="7" t="n">
        <v>0.05</v>
      </c>
      <c r="D1096" s="7" t="n">
        <f aca="false">$T$2-($T$2-$T$3)*(C1096-$N$3)/($N$2-$N$3)</f>
        <v>68.7317073170732</v>
      </c>
      <c r="E1096" s="7" t="n">
        <f aca="false">1/D1096</f>
        <v>0.0145493257629524</v>
      </c>
    </row>
    <row r="1097" customFormat="false" ht="12" hidden="false" customHeight="false" outlineLevel="0" collapsed="false">
      <c r="B1097" s="7" t="n">
        <v>88.43</v>
      </c>
      <c r="C1097" s="7" t="n">
        <v>0.05</v>
      </c>
      <c r="D1097" s="7" t="n">
        <f aca="false">$T$2-($T$2-$T$3)*(C1097-$N$3)/($N$2-$N$3)</f>
        <v>68.7317073170732</v>
      </c>
      <c r="E1097" s="7" t="n">
        <f aca="false">1/D1097</f>
        <v>0.0145493257629524</v>
      </c>
    </row>
    <row r="1098" customFormat="false" ht="12" hidden="false" customHeight="false" outlineLevel="0" collapsed="false">
      <c r="B1098" s="7" t="n">
        <v>88.386</v>
      </c>
      <c r="C1098" s="7" t="n">
        <v>0.05</v>
      </c>
      <c r="D1098" s="7" t="n">
        <f aca="false">$T$2-($T$2-$T$3)*(C1098-$N$3)/($N$2-$N$3)</f>
        <v>68.7317073170732</v>
      </c>
      <c r="E1098" s="7" t="n">
        <f aca="false">1/D1098</f>
        <v>0.0145493257629524</v>
      </c>
    </row>
    <row r="1099" customFormat="false" ht="12" hidden="false" customHeight="false" outlineLevel="0" collapsed="false">
      <c r="B1099" s="7" t="n">
        <v>88.419</v>
      </c>
      <c r="C1099" s="7" t="n">
        <v>0.05</v>
      </c>
      <c r="D1099" s="7" t="n">
        <f aca="false">$T$2-($T$2-$T$3)*(C1099-$N$3)/($N$2-$N$3)</f>
        <v>68.7317073170732</v>
      </c>
      <c r="E1099" s="7" t="n">
        <f aca="false">1/D1099</f>
        <v>0.0145493257629524</v>
      </c>
    </row>
    <row r="1100" customFormat="false" ht="12" hidden="false" customHeight="false" outlineLevel="0" collapsed="false">
      <c r="B1100" s="7" t="n">
        <v>88.375</v>
      </c>
      <c r="C1100" s="7" t="n">
        <v>0.05</v>
      </c>
      <c r="D1100" s="7" t="n">
        <f aca="false">$T$2-($T$2-$T$3)*(C1100-$N$3)/($N$2-$N$3)</f>
        <v>68.7317073170732</v>
      </c>
      <c r="E1100" s="7" t="n">
        <f aca="false">1/D1100</f>
        <v>0.0145493257629524</v>
      </c>
    </row>
    <row r="1101" customFormat="false" ht="12" hidden="false" customHeight="false" outlineLevel="0" collapsed="false">
      <c r="B1101" s="7" t="n">
        <v>88.419</v>
      </c>
      <c r="C1101" s="7" t="n">
        <v>0.05</v>
      </c>
      <c r="D1101" s="7" t="n">
        <f aca="false">$T$2-($T$2-$T$3)*(C1101-$N$3)/($N$2-$N$3)</f>
        <v>68.7317073170732</v>
      </c>
      <c r="E1101" s="7" t="n">
        <f aca="false">1/D1101</f>
        <v>0.0145493257629524</v>
      </c>
    </row>
    <row r="1102" customFormat="false" ht="12" hidden="false" customHeight="false" outlineLevel="0" collapsed="false">
      <c r="B1102" s="7" t="n">
        <v>88.421</v>
      </c>
      <c r="C1102" s="7" t="n">
        <v>0.05</v>
      </c>
      <c r="D1102" s="7" t="n">
        <f aca="false">$T$2-($T$2-$T$3)*(C1102-$N$3)/($N$2-$N$3)</f>
        <v>68.7317073170732</v>
      </c>
      <c r="E1102" s="7" t="n">
        <f aca="false">1/D1102</f>
        <v>0.0145493257629524</v>
      </c>
    </row>
    <row r="1103" customFormat="false" ht="12" hidden="false" customHeight="false" outlineLevel="0" collapsed="false">
      <c r="B1103" s="7" t="n">
        <v>88.445</v>
      </c>
      <c r="C1103" s="7" t="n">
        <v>0.05</v>
      </c>
      <c r="D1103" s="7" t="n">
        <f aca="false">$T$2-($T$2-$T$3)*(C1103-$N$3)/($N$2-$N$3)</f>
        <v>68.7317073170732</v>
      </c>
      <c r="E1103" s="7" t="n">
        <f aca="false">1/D1103</f>
        <v>0.0145493257629524</v>
      </c>
    </row>
    <row r="1104" customFormat="false" ht="12" hidden="false" customHeight="false" outlineLevel="0" collapsed="false">
      <c r="B1104" s="7" t="n">
        <v>88.401</v>
      </c>
      <c r="C1104" s="7" t="n">
        <v>0.05</v>
      </c>
      <c r="D1104" s="7" t="n">
        <f aca="false">$T$2-($T$2-$T$3)*(C1104-$N$3)/($N$2-$N$3)</f>
        <v>68.7317073170732</v>
      </c>
      <c r="E1104" s="7" t="n">
        <f aca="false">1/D1104</f>
        <v>0.0145493257629524</v>
      </c>
    </row>
    <row r="1105" customFormat="false" ht="12" hidden="false" customHeight="false" outlineLevel="0" collapsed="false">
      <c r="B1105" s="7" t="n">
        <v>88.419</v>
      </c>
      <c r="C1105" s="7" t="n">
        <v>0.05</v>
      </c>
      <c r="D1105" s="7" t="n">
        <f aca="false">$T$2-($T$2-$T$3)*(C1105-$N$3)/($N$2-$N$3)</f>
        <v>68.7317073170732</v>
      </c>
      <c r="E1105" s="7" t="n">
        <f aca="false">1/D1105</f>
        <v>0.0145493257629524</v>
      </c>
    </row>
    <row r="1106" customFormat="false" ht="12" hidden="false" customHeight="false" outlineLevel="0" collapsed="false">
      <c r="B1106" s="7" t="n">
        <v>88.434</v>
      </c>
      <c r="C1106" s="7" t="n">
        <v>0.05</v>
      </c>
      <c r="D1106" s="7" t="n">
        <f aca="false">$T$2-($T$2-$T$3)*(C1106-$N$3)/($N$2-$N$3)</f>
        <v>68.7317073170732</v>
      </c>
      <c r="E1106" s="7" t="n">
        <f aca="false">1/D1106</f>
        <v>0.0145493257629524</v>
      </c>
    </row>
    <row r="1107" customFormat="false" ht="12" hidden="false" customHeight="false" outlineLevel="0" collapsed="false">
      <c r="B1107" s="7" t="n">
        <v>88.386</v>
      </c>
      <c r="C1107" s="7" t="n">
        <v>0.05</v>
      </c>
      <c r="D1107" s="7" t="n">
        <f aca="false">$T$2-($T$2-$T$3)*(C1107-$N$3)/($N$2-$N$3)</f>
        <v>68.7317073170732</v>
      </c>
      <c r="E1107" s="7" t="n">
        <f aca="false">1/D1107</f>
        <v>0.0145493257629524</v>
      </c>
    </row>
    <row r="1108" customFormat="false" ht="12" hidden="false" customHeight="false" outlineLevel="0" collapsed="false">
      <c r="B1108" s="7" t="n">
        <v>88.386</v>
      </c>
      <c r="C1108" s="7" t="n">
        <v>0.05</v>
      </c>
      <c r="D1108" s="7" t="n">
        <f aca="false">$T$2-($T$2-$T$3)*(C1108-$N$3)/($N$2-$N$3)</f>
        <v>68.7317073170732</v>
      </c>
      <c r="E1108" s="7" t="n">
        <f aca="false">1/D1108</f>
        <v>0.0145493257629524</v>
      </c>
    </row>
    <row r="1109" customFormat="false" ht="12" hidden="false" customHeight="false" outlineLevel="0" collapsed="false">
      <c r="B1109" s="7" t="n">
        <v>88.417</v>
      </c>
      <c r="C1109" s="7" t="n">
        <v>0.05</v>
      </c>
      <c r="D1109" s="7" t="n">
        <f aca="false">$T$2-($T$2-$T$3)*(C1109-$N$3)/($N$2-$N$3)</f>
        <v>68.7317073170732</v>
      </c>
      <c r="E1109" s="7" t="n">
        <f aca="false">1/D1109</f>
        <v>0.0145493257629524</v>
      </c>
    </row>
    <row r="1110" customFormat="false" ht="12" hidden="false" customHeight="false" outlineLevel="0" collapsed="false">
      <c r="B1110" s="7" t="n">
        <v>88.366</v>
      </c>
      <c r="C1110" s="7" t="n">
        <v>0.05</v>
      </c>
      <c r="D1110" s="7" t="n">
        <f aca="false">$T$2-($T$2-$T$3)*(C1110-$N$3)/($N$2-$N$3)</f>
        <v>68.7317073170732</v>
      </c>
      <c r="E1110" s="7" t="n">
        <f aca="false">1/D1110</f>
        <v>0.0145493257629524</v>
      </c>
    </row>
    <row r="1111" customFormat="false" ht="12" hidden="false" customHeight="false" outlineLevel="0" collapsed="false">
      <c r="B1111" s="7" t="n">
        <v>88.404</v>
      </c>
      <c r="C1111" s="7" t="n">
        <v>0.05</v>
      </c>
      <c r="D1111" s="7" t="n">
        <f aca="false">$T$2-($T$2-$T$3)*(C1111-$N$3)/($N$2-$N$3)</f>
        <v>68.7317073170732</v>
      </c>
      <c r="E1111" s="7" t="n">
        <f aca="false">1/D1111</f>
        <v>0.0145493257629524</v>
      </c>
    </row>
    <row r="1112" customFormat="false" ht="12" hidden="false" customHeight="false" outlineLevel="0" collapsed="false">
      <c r="B1112" s="7" t="n">
        <v>88.388</v>
      </c>
      <c r="C1112" s="7" t="n">
        <v>0.05</v>
      </c>
      <c r="D1112" s="7" t="n">
        <f aca="false">$T$2-($T$2-$T$3)*(C1112-$N$3)/($N$2-$N$3)</f>
        <v>68.7317073170732</v>
      </c>
      <c r="E1112" s="7" t="n">
        <f aca="false">1/D1112</f>
        <v>0.0145493257629524</v>
      </c>
    </row>
    <row r="1113" customFormat="false" ht="12" hidden="false" customHeight="false" outlineLevel="0" collapsed="false">
      <c r="B1113" s="7" t="n">
        <v>88.426</v>
      </c>
      <c r="C1113" s="7" t="n">
        <v>0.05</v>
      </c>
      <c r="D1113" s="7" t="n">
        <f aca="false">$T$2-($T$2-$T$3)*(C1113-$N$3)/($N$2-$N$3)</f>
        <v>68.7317073170732</v>
      </c>
      <c r="E1113" s="7" t="n">
        <f aca="false">1/D1113</f>
        <v>0.0145493257629524</v>
      </c>
    </row>
    <row r="1114" customFormat="false" ht="12" hidden="false" customHeight="false" outlineLevel="0" collapsed="false">
      <c r="B1114" s="7" t="n">
        <v>88.432</v>
      </c>
      <c r="C1114" s="7" t="n">
        <v>0.05</v>
      </c>
      <c r="D1114" s="7" t="n">
        <f aca="false">$T$2-($T$2-$T$3)*(C1114-$N$3)/($N$2-$N$3)</f>
        <v>68.7317073170732</v>
      </c>
      <c r="E1114" s="7" t="n">
        <f aca="false">1/D1114</f>
        <v>0.0145493257629524</v>
      </c>
    </row>
    <row r="1115" customFormat="false" ht="12" hidden="false" customHeight="false" outlineLevel="0" collapsed="false">
      <c r="B1115" s="7" t="n">
        <v>88.415</v>
      </c>
      <c r="C1115" s="7" t="n">
        <v>0.05</v>
      </c>
      <c r="D1115" s="7" t="n">
        <f aca="false">$T$2-($T$2-$T$3)*(C1115-$N$3)/($N$2-$N$3)</f>
        <v>68.7317073170732</v>
      </c>
      <c r="E1115" s="7" t="n">
        <f aca="false">1/D1115</f>
        <v>0.0145493257629524</v>
      </c>
    </row>
    <row r="1116" customFormat="false" ht="12" hidden="false" customHeight="false" outlineLevel="0" collapsed="false">
      <c r="B1116" s="7" t="n">
        <v>88.415</v>
      </c>
      <c r="C1116" s="7" t="n">
        <v>0.05</v>
      </c>
      <c r="D1116" s="7" t="n">
        <f aca="false">$T$2-($T$2-$T$3)*(C1116-$N$3)/($N$2-$N$3)</f>
        <v>68.7317073170732</v>
      </c>
      <c r="E1116" s="7" t="n">
        <f aca="false">1/D1116</f>
        <v>0.0145493257629524</v>
      </c>
    </row>
    <row r="1117" customFormat="false" ht="12" hidden="false" customHeight="false" outlineLevel="0" collapsed="false">
      <c r="B1117" s="7" t="n">
        <v>88.399</v>
      </c>
      <c r="C1117" s="7" t="n">
        <v>0.05</v>
      </c>
      <c r="D1117" s="7" t="n">
        <f aca="false">$T$2-($T$2-$T$3)*(C1117-$N$3)/($N$2-$N$3)</f>
        <v>68.7317073170732</v>
      </c>
      <c r="E1117" s="7" t="n">
        <f aca="false">1/D1117</f>
        <v>0.0145493257629524</v>
      </c>
    </row>
    <row r="1118" customFormat="false" ht="12" hidden="false" customHeight="false" outlineLevel="0" collapsed="false">
      <c r="B1118" s="7" t="n">
        <v>88.45</v>
      </c>
      <c r="C1118" s="7" t="n">
        <v>0.05</v>
      </c>
      <c r="D1118" s="7" t="n">
        <f aca="false">$T$2-($T$2-$T$3)*(C1118-$N$3)/($N$2-$N$3)</f>
        <v>68.7317073170732</v>
      </c>
      <c r="E1118" s="7" t="n">
        <f aca="false">1/D1118</f>
        <v>0.0145493257629524</v>
      </c>
    </row>
    <row r="1119" customFormat="false" ht="12" hidden="false" customHeight="false" outlineLevel="0" collapsed="false">
      <c r="B1119" s="7" t="n">
        <v>88.428</v>
      </c>
      <c r="C1119" s="7" t="n">
        <v>0.05</v>
      </c>
      <c r="D1119" s="7" t="n">
        <f aca="false">$T$2-($T$2-$T$3)*(C1119-$N$3)/($N$2-$N$3)</f>
        <v>68.7317073170732</v>
      </c>
      <c r="E1119" s="7" t="n">
        <f aca="false">1/D1119</f>
        <v>0.0145493257629524</v>
      </c>
    </row>
    <row r="1120" customFormat="false" ht="12" hidden="false" customHeight="false" outlineLevel="0" collapsed="false">
      <c r="B1120" s="7" t="n">
        <v>88.397</v>
      </c>
      <c r="C1120" s="7" t="n">
        <v>0.05</v>
      </c>
      <c r="D1120" s="7" t="n">
        <f aca="false">$T$2-($T$2-$T$3)*(C1120-$N$3)/($N$2-$N$3)</f>
        <v>68.7317073170732</v>
      </c>
      <c r="E1120" s="7" t="n">
        <f aca="false">1/D1120</f>
        <v>0.0145493257629524</v>
      </c>
    </row>
    <row r="1121" customFormat="false" ht="12" hidden="false" customHeight="false" outlineLevel="0" collapsed="false">
      <c r="B1121" s="7" t="n">
        <v>88.412</v>
      </c>
      <c r="C1121" s="7" t="n">
        <v>0.05</v>
      </c>
      <c r="D1121" s="7" t="n">
        <f aca="false">$T$2-($T$2-$T$3)*(C1121-$N$3)/($N$2-$N$3)</f>
        <v>68.7317073170732</v>
      </c>
      <c r="E1121" s="7" t="n">
        <f aca="false">1/D1121</f>
        <v>0.0145493257629524</v>
      </c>
    </row>
    <row r="1122" customFormat="false" ht="12" hidden="false" customHeight="false" outlineLevel="0" collapsed="false">
      <c r="B1122" s="7" t="n">
        <v>88.355</v>
      </c>
      <c r="C1122" s="7" t="n">
        <v>0.05</v>
      </c>
      <c r="D1122" s="7" t="n">
        <f aca="false">$T$2-($T$2-$T$3)*(C1122-$N$3)/($N$2-$N$3)</f>
        <v>68.7317073170732</v>
      </c>
      <c r="E1122" s="7" t="n">
        <f aca="false">1/D1122</f>
        <v>0.0145493257629524</v>
      </c>
    </row>
    <row r="1123" customFormat="false" ht="12" hidden="false" customHeight="false" outlineLevel="0" collapsed="false">
      <c r="B1123" s="7" t="n">
        <v>88.43</v>
      </c>
      <c r="C1123" s="7" t="n">
        <v>0.05</v>
      </c>
      <c r="D1123" s="7" t="n">
        <f aca="false">$T$2-($T$2-$T$3)*(C1123-$N$3)/($N$2-$N$3)</f>
        <v>68.7317073170732</v>
      </c>
      <c r="E1123" s="7" t="n">
        <f aca="false">1/D1123</f>
        <v>0.0145493257629524</v>
      </c>
    </row>
    <row r="1124" customFormat="false" ht="12" hidden="false" customHeight="false" outlineLevel="0" collapsed="false">
      <c r="B1124" s="7" t="n">
        <v>88.397</v>
      </c>
      <c r="C1124" s="7" t="n">
        <v>0.05</v>
      </c>
      <c r="D1124" s="7" t="n">
        <f aca="false">$T$2-($T$2-$T$3)*(C1124-$N$3)/($N$2-$N$3)</f>
        <v>68.7317073170732</v>
      </c>
      <c r="E1124" s="7" t="n">
        <f aca="false">1/D1124</f>
        <v>0.0145493257629524</v>
      </c>
    </row>
    <row r="1125" customFormat="false" ht="12" hidden="false" customHeight="false" outlineLevel="0" collapsed="false">
      <c r="B1125" s="7" t="n">
        <v>88.421</v>
      </c>
      <c r="C1125" s="7" t="n">
        <v>0.05</v>
      </c>
      <c r="D1125" s="7" t="n">
        <f aca="false">$T$2-($T$2-$T$3)*(C1125-$N$3)/($N$2-$N$3)</f>
        <v>68.7317073170732</v>
      </c>
      <c r="E1125" s="7" t="n">
        <f aca="false">1/D1125</f>
        <v>0.0145493257629524</v>
      </c>
    </row>
    <row r="1126" customFormat="false" ht="12" hidden="false" customHeight="false" outlineLevel="0" collapsed="false">
      <c r="B1126" s="7" t="n">
        <v>88.426</v>
      </c>
      <c r="C1126" s="7" t="n">
        <v>0.05</v>
      </c>
      <c r="D1126" s="7" t="n">
        <f aca="false">$T$2-($T$2-$T$3)*(C1126-$N$3)/($N$2-$N$3)</f>
        <v>68.7317073170732</v>
      </c>
      <c r="E1126" s="7" t="n">
        <f aca="false">1/D1126</f>
        <v>0.0145493257629524</v>
      </c>
    </row>
    <row r="1127" customFormat="false" ht="12" hidden="false" customHeight="false" outlineLevel="0" collapsed="false">
      <c r="B1127" s="7" t="n">
        <v>88.43</v>
      </c>
      <c r="C1127" s="7" t="n">
        <v>0.05</v>
      </c>
      <c r="D1127" s="7" t="n">
        <f aca="false">$T$2-($T$2-$T$3)*(C1127-$N$3)/($N$2-$N$3)</f>
        <v>68.7317073170732</v>
      </c>
      <c r="E1127" s="7" t="n">
        <f aca="false">1/D1127</f>
        <v>0.0145493257629524</v>
      </c>
    </row>
    <row r="1128" customFormat="false" ht="12" hidden="false" customHeight="false" outlineLevel="0" collapsed="false">
      <c r="B1128" s="7" t="n">
        <v>88.412</v>
      </c>
      <c r="C1128" s="7" t="n">
        <v>0.05</v>
      </c>
      <c r="D1128" s="7" t="n">
        <f aca="false">$T$2-($T$2-$T$3)*(C1128-$N$3)/($N$2-$N$3)</f>
        <v>68.7317073170732</v>
      </c>
      <c r="E1128" s="7" t="n">
        <f aca="false">1/D1128</f>
        <v>0.0145493257629524</v>
      </c>
    </row>
    <row r="1129" customFormat="false" ht="12" hidden="false" customHeight="false" outlineLevel="0" collapsed="false">
      <c r="B1129" s="7" t="n">
        <v>88.386</v>
      </c>
      <c r="C1129" s="7" t="n">
        <v>0.05</v>
      </c>
      <c r="D1129" s="7" t="n">
        <f aca="false">$T$2-($T$2-$T$3)*(C1129-$N$3)/($N$2-$N$3)</f>
        <v>68.7317073170732</v>
      </c>
      <c r="E1129" s="7" t="n">
        <f aca="false">1/D1129</f>
        <v>0.0145493257629524</v>
      </c>
    </row>
    <row r="1130" customFormat="false" ht="12" hidden="false" customHeight="false" outlineLevel="0" collapsed="false">
      <c r="B1130" s="7" t="n">
        <v>88.41</v>
      </c>
      <c r="C1130" s="7" t="n">
        <v>0.05</v>
      </c>
      <c r="D1130" s="7" t="n">
        <f aca="false">$T$2-($T$2-$T$3)*(C1130-$N$3)/($N$2-$N$3)</f>
        <v>68.7317073170732</v>
      </c>
      <c r="E1130" s="7" t="n">
        <f aca="false">1/D1130</f>
        <v>0.0145493257629524</v>
      </c>
    </row>
    <row r="1131" customFormat="false" ht="12" hidden="false" customHeight="false" outlineLevel="0" collapsed="false">
      <c r="B1131" s="7" t="n">
        <v>88.45</v>
      </c>
      <c r="C1131" s="7" t="n">
        <v>0.05</v>
      </c>
      <c r="D1131" s="7" t="n">
        <f aca="false">$T$2-($T$2-$T$3)*(C1131-$N$3)/($N$2-$N$3)</f>
        <v>68.7317073170732</v>
      </c>
      <c r="E1131" s="7" t="n">
        <f aca="false">1/D1131</f>
        <v>0.0145493257629524</v>
      </c>
    </row>
    <row r="1132" customFormat="false" ht="12" hidden="false" customHeight="false" outlineLevel="0" collapsed="false">
      <c r="B1132" s="7" t="n">
        <v>88.401</v>
      </c>
      <c r="C1132" s="7" t="n">
        <v>0.05</v>
      </c>
      <c r="D1132" s="7" t="n">
        <f aca="false">$T$2-($T$2-$T$3)*(C1132-$N$3)/($N$2-$N$3)</f>
        <v>68.7317073170732</v>
      </c>
      <c r="E1132" s="7" t="n">
        <f aca="false">1/D1132</f>
        <v>0.0145493257629524</v>
      </c>
    </row>
    <row r="1133" customFormat="false" ht="12" hidden="false" customHeight="false" outlineLevel="0" collapsed="false">
      <c r="B1133" s="7" t="n">
        <v>88.445</v>
      </c>
      <c r="C1133" s="7" t="n">
        <v>0.05</v>
      </c>
      <c r="D1133" s="7" t="n">
        <f aca="false">$T$2-($T$2-$T$3)*(C1133-$N$3)/($N$2-$N$3)</f>
        <v>68.7317073170732</v>
      </c>
      <c r="E1133" s="7" t="n">
        <f aca="false">1/D1133</f>
        <v>0.0145493257629524</v>
      </c>
    </row>
    <row r="1134" customFormat="false" ht="12" hidden="false" customHeight="false" outlineLevel="0" collapsed="false">
      <c r="B1134" s="7" t="n">
        <v>88.39</v>
      </c>
      <c r="C1134" s="7" t="n">
        <v>0.05</v>
      </c>
      <c r="D1134" s="7" t="n">
        <f aca="false">$T$2-($T$2-$T$3)*(C1134-$N$3)/($N$2-$N$3)</f>
        <v>68.7317073170732</v>
      </c>
      <c r="E1134" s="7" t="n">
        <f aca="false">1/D1134</f>
        <v>0.0145493257629524</v>
      </c>
    </row>
    <row r="1135" customFormat="false" ht="12" hidden="false" customHeight="false" outlineLevel="0" collapsed="false">
      <c r="B1135" s="7" t="n">
        <v>88.423</v>
      </c>
      <c r="C1135" s="7" t="n">
        <v>0.05</v>
      </c>
      <c r="D1135" s="7" t="n">
        <f aca="false">$T$2-($T$2-$T$3)*(C1135-$N$3)/($N$2-$N$3)</f>
        <v>68.7317073170732</v>
      </c>
      <c r="E1135" s="7" t="n">
        <f aca="false">1/D1135</f>
        <v>0.0145493257629524</v>
      </c>
    </row>
    <row r="1136" customFormat="false" ht="12" hidden="false" customHeight="false" outlineLevel="0" collapsed="false">
      <c r="B1136" s="7" t="n">
        <v>88.43</v>
      </c>
      <c r="C1136" s="7" t="n">
        <v>0.05</v>
      </c>
      <c r="D1136" s="7" t="n">
        <f aca="false">$T$2-($T$2-$T$3)*(C1136-$N$3)/($N$2-$N$3)</f>
        <v>68.7317073170732</v>
      </c>
      <c r="E1136" s="7" t="n">
        <f aca="false">1/D1136</f>
        <v>0.0145493257629524</v>
      </c>
    </row>
    <row r="1137" customFormat="false" ht="12" hidden="false" customHeight="false" outlineLevel="0" collapsed="false">
      <c r="B1137" s="7" t="n">
        <v>88.404</v>
      </c>
      <c r="C1137" s="7" t="n">
        <v>0.05</v>
      </c>
      <c r="D1137" s="7" t="n">
        <f aca="false">$T$2-($T$2-$T$3)*(C1137-$N$3)/($N$2-$N$3)</f>
        <v>68.7317073170732</v>
      </c>
      <c r="E1137" s="7" t="n">
        <f aca="false">1/D1137</f>
        <v>0.0145493257629524</v>
      </c>
    </row>
    <row r="1138" customFormat="false" ht="12" hidden="false" customHeight="false" outlineLevel="0" collapsed="false">
      <c r="B1138" s="7" t="n">
        <v>88.375</v>
      </c>
      <c r="C1138" s="7" t="n">
        <v>0.05</v>
      </c>
      <c r="D1138" s="7" t="n">
        <f aca="false">$T$2-($T$2-$T$3)*(C1138-$N$3)/($N$2-$N$3)</f>
        <v>68.7317073170732</v>
      </c>
      <c r="E1138" s="7" t="n">
        <f aca="false">1/D1138</f>
        <v>0.0145493257629524</v>
      </c>
    </row>
    <row r="1139" customFormat="false" ht="12" hidden="false" customHeight="false" outlineLevel="0" collapsed="false">
      <c r="B1139" s="7" t="n">
        <v>88.384</v>
      </c>
      <c r="C1139" s="7" t="n">
        <v>0.05</v>
      </c>
      <c r="D1139" s="7" t="n">
        <f aca="false">$T$2-($T$2-$T$3)*(C1139-$N$3)/($N$2-$N$3)</f>
        <v>68.7317073170732</v>
      </c>
      <c r="E1139" s="7" t="n">
        <f aca="false">1/D1139</f>
        <v>0.0145493257629524</v>
      </c>
    </row>
    <row r="1140" customFormat="false" ht="12" hidden="false" customHeight="false" outlineLevel="0" collapsed="false">
      <c r="B1140" s="7" t="n">
        <v>88.419</v>
      </c>
      <c r="C1140" s="7" t="n">
        <v>0.05</v>
      </c>
      <c r="D1140" s="7" t="n">
        <f aca="false">$T$2-($T$2-$T$3)*(C1140-$N$3)/($N$2-$N$3)</f>
        <v>68.7317073170732</v>
      </c>
      <c r="E1140" s="7" t="n">
        <f aca="false">1/D1140</f>
        <v>0.0145493257629524</v>
      </c>
    </row>
    <row r="1141" customFormat="false" ht="12" hidden="false" customHeight="false" outlineLevel="0" collapsed="false">
      <c r="B1141" s="7" t="n">
        <v>88.428</v>
      </c>
      <c r="C1141" s="7" t="n">
        <v>0.05</v>
      </c>
      <c r="D1141" s="7" t="n">
        <f aca="false">$T$2-($T$2-$T$3)*(C1141-$N$3)/($N$2-$N$3)</f>
        <v>68.7317073170732</v>
      </c>
      <c r="E1141" s="7" t="n">
        <f aca="false">1/D1141</f>
        <v>0.0145493257629524</v>
      </c>
    </row>
    <row r="1142" customFormat="false" ht="12" hidden="false" customHeight="false" outlineLevel="0" collapsed="false">
      <c r="B1142" s="7" t="n">
        <v>88.481</v>
      </c>
      <c r="C1142" s="7" t="n">
        <v>0.05</v>
      </c>
      <c r="D1142" s="7" t="n">
        <f aca="false">$T$2-($T$2-$T$3)*(C1142-$N$3)/($N$2-$N$3)</f>
        <v>68.7317073170732</v>
      </c>
      <c r="E1142" s="7" t="n">
        <f aca="false">1/D1142</f>
        <v>0.0145493257629524</v>
      </c>
    </row>
    <row r="1143" customFormat="false" ht="12" hidden="false" customHeight="false" outlineLevel="0" collapsed="false">
      <c r="B1143" s="7" t="n">
        <v>88.45</v>
      </c>
      <c r="C1143" s="7" t="n">
        <v>0.05</v>
      </c>
      <c r="D1143" s="7" t="n">
        <f aca="false">$T$2-($T$2-$T$3)*(C1143-$N$3)/($N$2-$N$3)</f>
        <v>68.7317073170732</v>
      </c>
      <c r="E1143" s="7" t="n">
        <f aca="false">1/D1143</f>
        <v>0.0145493257629524</v>
      </c>
    </row>
    <row r="1144" customFormat="false" ht="12" hidden="false" customHeight="false" outlineLevel="0" collapsed="false">
      <c r="B1144" s="7" t="n">
        <v>88.406</v>
      </c>
      <c r="C1144" s="7" t="n">
        <v>0.05</v>
      </c>
      <c r="D1144" s="7" t="n">
        <f aca="false">$T$2-($T$2-$T$3)*(C1144-$N$3)/($N$2-$N$3)</f>
        <v>68.7317073170732</v>
      </c>
      <c r="E1144" s="7" t="n">
        <f aca="false">1/D1144</f>
        <v>0.0145493257629524</v>
      </c>
    </row>
    <row r="1145" customFormat="false" ht="12" hidden="false" customHeight="false" outlineLevel="0" collapsed="false">
      <c r="B1145" s="7" t="n">
        <v>88.472</v>
      </c>
      <c r="C1145" s="7" t="n">
        <v>0.05</v>
      </c>
      <c r="D1145" s="7" t="n">
        <f aca="false">$T$2-($T$2-$T$3)*(C1145-$N$3)/($N$2-$N$3)</f>
        <v>68.7317073170732</v>
      </c>
      <c r="E1145" s="7" t="n">
        <f aca="false">1/D1145</f>
        <v>0.0145493257629524</v>
      </c>
    </row>
    <row r="1146" customFormat="false" ht="12" hidden="false" customHeight="false" outlineLevel="0" collapsed="false">
      <c r="B1146" s="7" t="n">
        <v>88.408</v>
      </c>
      <c r="C1146" s="7" t="n">
        <v>0.05</v>
      </c>
      <c r="D1146" s="7" t="n">
        <f aca="false">$T$2-($T$2-$T$3)*(C1146-$N$3)/($N$2-$N$3)</f>
        <v>68.7317073170732</v>
      </c>
      <c r="E1146" s="7" t="n">
        <f aca="false">1/D1146</f>
        <v>0.0145493257629524</v>
      </c>
    </row>
    <row r="1147" customFormat="false" ht="12" hidden="false" customHeight="false" outlineLevel="0" collapsed="false">
      <c r="B1147" s="7" t="n">
        <v>88.404</v>
      </c>
      <c r="C1147" s="7" t="n">
        <v>0.05</v>
      </c>
      <c r="D1147" s="7" t="n">
        <f aca="false">$T$2-($T$2-$T$3)*(C1147-$N$3)/($N$2-$N$3)</f>
        <v>68.7317073170732</v>
      </c>
      <c r="E1147" s="7" t="n">
        <f aca="false">1/D1147</f>
        <v>0.0145493257629524</v>
      </c>
    </row>
    <row r="1148" customFormat="false" ht="12" hidden="false" customHeight="false" outlineLevel="0" collapsed="false">
      <c r="B1148" s="7" t="n">
        <v>88.41</v>
      </c>
      <c r="C1148" s="7" t="n">
        <v>0.05</v>
      </c>
      <c r="D1148" s="7" t="n">
        <f aca="false">$T$2-($T$2-$T$3)*(C1148-$N$3)/($N$2-$N$3)</f>
        <v>68.7317073170732</v>
      </c>
      <c r="E1148" s="7" t="n">
        <f aca="false">1/D1148</f>
        <v>0.0145493257629524</v>
      </c>
    </row>
    <row r="1149" customFormat="false" ht="12" hidden="false" customHeight="false" outlineLevel="0" collapsed="false">
      <c r="B1149" s="7" t="n">
        <v>88.428</v>
      </c>
      <c r="C1149" s="7" t="n">
        <v>0.05</v>
      </c>
      <c r="D1149" s="7" t="n">
        <f aca="false">$T$2-($T$2-$T$3)*(C1149-$N$3)/($N$2-$N$3)</f>
        <v>68.7317073170732</v>
      </c>
      <c r="E1149" s="7" t="n">
        <f aca="false">1/D1149</f>
        <v>0.0145493257629524</v>
      </c>
    </row>
    <row r="1150" customFormat="false" ht="12" hidden="false" customHeight="false" outlineLevel="0" collapsed="false">
      <c r="B1150" s="7" t="n">
        <v>88.43</v>
      </c>
      <c r="C1150" s="7" t="n">
        <v>0.05</v>
      </c>
      <c r="D1150" s="7" t="n">
        <f aca="false">$T$2-($T$2-$T$3)*(C1150-$N$3)/($N$2-$N$3)</f>
        <v>68.7317073170732</v>
      </c>
      <c r="E1150" s="7" t="n">
        <f aca="false">1/D1150</f>
        <v>0.0145493257629524</v>
      </c>
    </row>
    <row r="1151" customFormat="false" ht="12" hidden="false" customHeight="false" outlineLevel="0" collapsed="false">
      <c r="B1151" s="7" t="n">
        <v>88.386</v>
      </c>
      <c r="C1151" s="7" t="n">
        <v>0.05</v>
      </c>
      <c r="D1151" s="7" t="n">
        <f aca="false">$T$2-($T$2-$T$3)*(C1151-$N$3)/($N$2-$N$3)</f>
        <v>68.7317073170732</v>
      </c>
      <c r="E1151" s="7" t="n">
        <f aca="false">1/D1151</f>
        <v>0.0145493257629524</v>
      </c>
    </row>
    <row r="1152" customFormat="false" ht="12" hidden="false" customHeight="false" outlineLevel="0" collapsed="false">
      <c r="B1152" s="7" t="n">
        <v>88.401</v>
      </c>
      <c r="C1152" s="7" t="n">
        <v>0.05</v>
      </c>
      <c r="D1152" s="7" t="n">
        <f aca="false">$T$2-($T$2-$T$3)*(C1152-$N$3)/($N$2-$N$3)</f>
        <v>68.7317073170732</v>
      </c>
      <c r="E1152" s="7" t="n">
        <f aca="false">1/D1152</f>
        <v>0.0145493257629524</v>
      </c>
    </row>
    <row r="1153" customFormat="false" ht="12" hidden="false" customHeight="false" outlineLevel="0" collapsed="false">
      <c r="B1153" s="7" t="n">
        <v>88.379</v>
      </c>
      <c r="C1153" s="7" t="n">
        <v>0.05</v>
      </c>
      <c r="D1153" s="7" t="n">
        <f aca="false">$T$2-($T$2-$T$3)*(C1153-$N$3)/($N$2-$N$3)</f>
        <v>68.7317073170732</v>
      </c>
      <c r="E1153" s="7" t="n">
        <f aca="false">1/D1153</f>
        <v>0.0145493257629524</v>
      </c>
    </row>
    <row r="1154" customFormat="false" ht="12" hidden="false" customHeight="false" outlineLevel="0" collapsed="false">
      <c r="B1154" s="7" t="n">
        <v>88.412</v>
      </c>
      <c r="C1154" s="7" t="n">
        <v>0.05</v>
      </c>
      <c r="D1154" s="7" t="n">
        <f aca="false">$T$2-($T$2-$T$3)*(C1154-$N$3)/($N$2-$N$3)</f>
        <v>68.7317073170732</v>
      </c>
      <c r="E1154" s="7" t="n">
        <f aca="false">1/D1154</f>
        <v>0.0145493257629524</v>
      </c>
    </row>
    <row r="1155" customFormat="false" ht="12" hidden="false" customHeight="false" outlineLevel="0" collapsed="false">
      <c r="B1155" s="7" t="n">
        <v>88.434</v>
      </c>
      <c r="C1155" s="7" t="n">
        <v>0.05</v>
      </c>
      <c r="D1155" s="7" t="n">
        <f aca="false">$T$2-($T$2-$T$3)*(C1155-$N$3)/($N$2-$N$3)</f>
        <v>68.7317073170732</v>
      </c>
      <c r="E1155" s="7" t="n">
        <f aca="false">1/D1155</f>
        <v>0.0145493257629524</v>
      </c>
    </row>
    <row r="1156" customFormat="false" ht="12" hidden="false" customHeight="false" outlineLevel="0" collapsed="false">
      <c r="B1156" s="7" t="n">
        <v>88.399</v>
      </c>
      <c r="C1156" s="7" t="n">
        <v>0.05</v>
      </c>
      <c r="D1156" s="7" t="n">
        <f aca="false">$T$2-($T$2-$T$3)*(C1156-$N$3)/($N$2-$N$3)</f>
        <v>68.7317073170732</v>
      </c>
      <c r="E1156" s="7" t="n">
        <f aca="false">1/D1156</f>
        <v>0.0145493257629524</v>
      </c>
    </row>
    <row r="1157" customFormat="false" ht="12" hidden="false" customHeight="false" outlineLevel="0" collapsed="false">
      <c r="B1157" s="7" t="n">
        <v>88.439</v>
      </c>
      <c r="C1157" s="7" t="n">
        <v>0.05</v>
      </c>
      <c r="D1157" s="7" t="n">
        <f aca="false">$T$2-($T$2-$T$3)*(C1157-$N$3)/($N$2-$N$3)</f>
        <v>68.7317073170732</v>
      </c>
      <c r="E1157" s="7" t="n">
        <f aca="false">1/D1157</f>
        <v>0.0145493257629524</v>
      </c>
    </row>
    <row r="1158" customFormat="false" ht="12" hidden="false" customHeight="false" outlineLevel="0" collapsed="false">
      <c r="B1158" s="7" t="n">
        <v>88.41</v>
      </c>
      <c r="C1158" s="7" t="n">
        <v>0.05</v>
      </c>
      <c r="D1158" s="7" t="n">
        <f aca="false">$T$2-($T$2-$T$3)*(C1158-$N$3)/($N$2-$N$3)</f>
        <v>68.7317073170732</v>
      </c>
      <c r="E1158" s="7" t="n">
        <f aca="false">1/D1158</f>
        <v>0.0145493257629524</v>
      </c>
    </row>
    <row r="1159" customFormat="false" ht="12" hidden="false" customHeight="false" outlineLevel="0" collapsed="false">
      <c r="B1159" s="7" t="n">
        <v>88.417</v>
      </c>
      <c r="C1159" s="7" t="n">
        <v>0.05</v>
      </c>
      <c r="D1159" s="7" t="n">
        <f aca="false">$T$2-($T$2-$T$3)*(C1159-$N$3)/($N$2-$N$3)</f>
        <v>68.7317073170732</v>
      </c>
      <c r="E1159" s="7" t="n">
        <f aca="false">1/D1159</f>
        <v>0.0145493257629524</v>
      </c>
    </row>
    <row r="1160" customFormat="false" ht="12" hidden="false" customHeight="false" outlineLevel="0" collapsed="false">
      <c r="B1160" s="7" t="n">
        <v>88.443</v>
      </c>
      <c r="C1160" s="7" t="n">
        <v>0.05</v>
      </c>
      <c r="D1160" s="7" t="n">
        <f aca="false">$T$2-($T$2-$T$3)*(C1160-$N$3)/($N$2-$N$3)</f>
        <v>68.7317073170732</v>
      </c>
      <c r="E1160" s="7" t="n">
        <f aca="false">1/D1160</f>
        <v>0.0145493257629524</v>
      </c>
    </row>
    <row r="1161" customFormat="false" ht="12" hidden="false" customHeight="false" outlineLevel="0" collapsed="false">
      <c r="B1161" s="7" t="n">
        <v>88.434</v>
      </c>
      <c r="C1161" s="7" t="n">
        <v>0.05</v>
      </c>
      <c r="D1161" s="7" t="n">
        <f aca="false">$T$2-($T$2-$T$3)*(C1161-$N$3)/($N$2-$N$3)</f>
        <v>68.7317073170732</v>
      </c>
      <c r="E1161" s="7" t="n">
        <f aca="false">1/D1161</f>
        <v>0.0145493257629524</v>
      </c>
    </row>
    <row r="1162" customFormat="false" ht="12" hidden="false" customHeight="false" outlineLevel="0" collapsed="false">
      <c r="B1162" s="7" t="n">
        <v>88.419</v>
      </c>
      <c r="C1162" s="7" t="n">
        <v>0.05</v>
      </c>
      <c r="D1162" s="7" t="n">
        <f aca="false">$T$2-($T$2-$T$3)*(C1162-$N$3)/($N$2-$N$3)</f>
        <v>68.7317073170732</v>
      </c>
      <c r="E1162" s="7" t="n">
        <f aca="false">1/D1162</f>
        <v>0.0145493257629524</v>
      </c>
    </row>
    <row r="1163" customFormat="false" ht="12" hidden="false" customHeight="false" outlineLevel="0" collapsed="false">
      <c r="B1163" s="7" t="n">
        <v>88.437</v>
      </c>
      <c r="C1163" s="7" t="n">
        <v>0.05</v>
      </c>
      <c r="D1163" s="7" t="n">
        <f aca="false">$T$2-($T$2-$T$3)*(C1163-$N$3)/($N$2-$N$3)</f>
        <v>68.7317073170732</v>
      </c>
      <c r="E1163" s="7" t="n">
        <f aca="false">1/D1163</f>
        <v>0.0145493257629524</v>
      </c>
    </row>
    <row r="1164" customFormat="false" ht="12" hidden="false" customHeight="false" outlineLevel="0" collapsed="false">
      <c r="B1164" s="7" t="n">
        <v>88.419</v>
      </c>
      <c r="C1164" s="7" t="n">
        <v>0.05</v>
      </c>
      <c r="D1164" s="7" t="n">
        <f aca="false">$T$2-($T$2-$T$3)*(C1164-$N$3)/($N$2-$N$3)</f>
        <v>68.7317073170732</v>
      </c>
      <c r="E1164" s="7" t="n">
        <f aca="false">1/D1164</f>
        <v>0.0145493257629524</v>
      </c>
    </row>
    <row r="1165" customFormat="false" ht="12" hidden="false" customHeight="false" outlineLevel="0" collapsed="false">
      <c r="B1165" s="7" t="n">
        <v>88.406</v>
      </c>
      <c r="C1165" s="7" t="n">
        <v>0.05</v>
      </c>
      <c r="D1165" s="7" t="n">
        <f aca="false">$T$2-($T$2-$T$3)*(C1165-$N$3)/($N$2-$N$3)</f>
        <v>68.7317073170732</v>
      </c>
      <c r="E1165" s="7" t="n">
        <f aca="false">1/D1165</f>
        <v>0.0145493257629524</v>
      </c>
    </row>
    <row r="1166" customFormat="false" ht="12" hidden="false" customHeight="false" outlineLevel="0" collapsed="false">
      <c r="B1166" s="7" t="n">
        <v>88.39</v>
      </c>
      <c r="C1166" s="7" t="n">
        <v>0.05</v>
      </c>
      <c r="D1166" s="7" t="n">
        <f aca="false">$T$2-($T$2-$T$3)*(C1166-$N$3)/($N$2-$N$3)</f>
        <v>68.7317073170732</v>
      </c>
      <c r="E1166" s="7" t="n">
        <f aca="false">1/D1166</f>
        <v>0.0145493257629524</v>
      </c>
    </row>
    <row r="1167" customFormat="false" ht="12" hidden="false" customHeight="false" outlineLevel="0" collapsed="false">
      <c r="B1167" s="7" t="n">
        <v>88.454</v>
      </c>
      <c r="C1167" s="7" t="n">
        <v>0.05</v>
      </c>
      <c r="D1167" s="7" t="n">
        <f aca="false">$T$2-($T$2-$T$3)*(C1167-$N$3)/($N$2-$N$3)</f>
        <v>68.7317073170732</v>
      </c>
      <c r="E1167" s="7" t="n">
        <f aca="false">1/D1167</f>
        <v>0.0145493257629524</v>
      </c>
    </row>
    <row r="1168" customFormat="false" ht="12" hidden="false" customHeight="false" outlineLevel="0" collapsed="false">
      <c r="B1168" s="7" t="n">
        <v>88.41</v>
      </c>
      <c r="C1168" s="7" t="n">
        <v>0.05</v>
      </c>
      <c r="D1168" s="7" t="n">
        <f aca="false">$T$2-($T$2-$T$3)*(C1168-$N$3)/($N$2-$N$3)</f>
        <v>68.7317073170732</v>
      </c>
      <c r="E1168" s="7" t="n">
        <f aca="false">1/D1168</f>
        <v>0.0145493257629524</v>
      </c>
    </row>
    <row r="1169" customFormat="false" ht="12" hidden="false" customHeight="false" outlineLevel="0" collapsed="false">
      <c r="B1169" s="7" t="n">
        <v>88.434</v>
      </c>
      <c r="C1169" s="7" t="n">
        <v>0.05</v>
      </c>
      <c r="D1169" s="7" t="n">
        <f aca="false">$T$2-($T$2-$T$3)*(C1169-$N$3)/($N$2-$N$3)</f>
        <v>68.7317073170732</v>
      </c>
      <c r="E1169" s="7" t="n">
        <f aca="false">1/D1169</f>
        <v>0.0145493257629524</v>
      </c>
    </row>
    <row r="1170" customFormat="false" ht="12" hidden="false" customHeight="false" outlineLevel="0" collapsed="false">
      <c r="B1170" s="7" t="n">
        <v>88.421</v>
      </c>
      <c r="C1170" s="7" t="n">
        <v>0.05</v>
      </c>
      <c r="D1170" s="7" t="n">
        <f aca="false">$T$2-($T$2-$T$3)*(C1170-$N$3)/($N$2-$N$3)</f>
        <v>68.7317073170732</v>
      </c>
      <c r="E1170" s="7" t="n">
        <f aca="false">1/D1170</f>
        <v>0.0145493257629524</v>
      </c>
    </row>
    <row r="1171" customFormat="false" ht="12" hidden="false" customHeight="false" outlineLevel="0" collapsed="false">
      <c r="B1171" s="7" t="n">
        <v>88.415</v>
      </c>
      <c r="C1171" s="7" t="n">
        <v>0.05</v>
      </c>
      <c r="D1171" s="7" t="n">
        <f aca="false">$T$2-($T$2-$T$3)*(C1171-$N$3)/($N$2-$N$3)</f>
        <v>68.7317073170732</v>
      </c>
      <c r="E1171" s="7" t="n">
        <f aca="false">1/D1171</f>
        <v>0.0145493257629524</v>
      </c>
    </row>
    <row r="1172" customFormat="false" ht="12" hidden="false" customHeight="false" outlineLevel="0" collapsed="false">
      <c r="B1172" s="7" t="n">
        <v>88.417</v>
      </c>
      <c r="C1172" s="7" t="n">
        <v>0.05</v>
      </c>
      <c r="D1172" s="7" t="n">
        <f aca="false">$T$2-($T$2-$T$3)*(C1172-$N$3)/($N$2-$N$3)</f>
        <v>68.7317073170732</v>
      </c>
      <c r="E1172" s="7" t="n">
        <f aca="false">1/D1172</f>
        <v>0.0145493257629524</v>
      </c>
    </row>
    <row r="1173" customFormat="false" ht="12" hidden="false" customHeight="false" outlineLevel="0" collapsed="false">
      <c r="B1173" s="7" t="n">
        <v>88.43</v>
      </c>
      <c r="C1173" s="7" t="n">
        <v>0.05</v>
      </c>
      <c r="D1173" s="7" t="n">
        <f aca="false">$T$2-($T$2-$T$3)*(C1173-$N$3)/($N$2-$N$3)</f>
        <v>68.7317073170732</v>
      </c>
      <c r="E1173" s="7" t="n">
        <f aca="false">1/D1173</f>
        <v>0.0145493257629524</v>
      </c>
    </row>
    <row r="1174" customFormat="false" ht="12" hidden="false" customHeight="false" outlineLevel="0" collapsed="false">
      <c r="B1174" s="7" t="n">
        <v>88.448</v>
      </c>
      <c r="C1174" s="7" t="n">
        <v>0.05</v>
      </c>
      <c r="D1174" s="7" t="n">
        <f aca="false">$T$2-($T$2-$T$3)*(C1174-$N$3)/($N$2-$N$3)</f>
        <v>68.7317073170732</v>
      </c>
      <c r="E1174" s="7" t="n">
        <f aca="false">1/D1174</f>
        <v>0.0145493257629524</v>
      </c>
    </row>
    <row r="1175" customFormat="false" ht="12" hidden="false" customHeight="false" outlineLevel="0" collapsed="false">
      <c r="B1175" s="7" t="n">
        <v>88.384</v>
      </c>
      <c r="C1175" s="7" t="n">
        <v>0.05</v>
      </c>
      <c r="D1175" s="7" t="n">
        <f aca="false">$T$2-($T$2-$T$3)*(C1175-$N$3)/($N$2-$N$3)</f>
        <v>68.7317073170732</v>
      </c>
      <c r="E1175" s="7" t="n">
        <f aca="false">1/D1175</f>
        <v>0.0145493257629524</v>
      </c>
    </row>
    <row r="1176" customFormat="false" ht="12" hidden="false" customHeight="false" outlineLevel="0" collapsed="false">
      <c r="B1176" s="7" t="n">
        <v>88.47</v>
      </c>
      <c r="C1176" s="7" t="n">
        <v>0.05</v>
      </c>
      <c r="D1176" s="7" t="n">
        <f aca="false">$T$2-($T$2-$T$3)*(C1176-$N$3)/($N$2-$N$3)</f>
        <v>68.7317073170732</v>
      </c>
      <c r="E1176" s="7" t="n">
        <f aca="false">1/D1176</f>
        <v>0.0145493257629524</v>
      </c>
    </row>
    <row r="1177" customFormat="false" ht="12" hidden="false" customHeight="false" outlineLevel="0" collapsed="false">
      <c r="B1177" s="7" t="n">
        <v>88.465</v>
      </c>
      <c r="C1177" s="7" t="n">
        <v>0.05</v>
      </c>
      <c r="D1177" s="7" t="n">
        <f aca="false">$T$2-($T$2-$T$3)*(C1177-$N$3)/($N$2-$N$3)</f>
        <v>68.7317073170732</v>
      </c>
      <c r="E1177" s="7" t="n">
        <f aca="false">1/D1177</f>
        <v>0.0145493257629524</v>
      </c>
    </row>
    <row r="1178" customFormat="false" ht="12" hidden="false" customHeight="false" outlineLevel="0" collapsed="false">
      <c r="B1178" s="7" t="n">
        <v>88.404</v>
      </c>
      <c r="C1178" s="7" t="n">
        <v>0.05</v>
      </c>
      <c r="D1178" s="7" t="n">
        <f aca="false">$T$2-($T$2-$T$3)*(C1178-$N$3)/($N$2-$N$3)</f>
        <v>68.7317073170732</v>
      </c>
      <c r="E1178" s="7" t="n">
        <f aca="false">1/D1178</f>
        <v>0.0145493257629524</v>
      </c>
    </row>
    <row r="1179" customFormat="false" ht="12" hidden="false" customHeight="false" outlineLevel="0" collapsed="false">
      <c r="B1179" s="7" t="n">
        <v>88.47</v>
      </c>
      <c r="C1179" s="7" t="n">
        <v>0.05</v>
      </c>
      <c r="D1179" s="7" t="n">
        <f aca="false">$T$2-($T$2-$T$3)*(C1179-$N$3)/($N$2-$N$3)</f>
        <v>68.7317073170732</v>
      </c>
      <c r="E1179" s="7" t="n">
        <f aca="false">1/D1179</f>
        <v>0.0145493257629524</v>
      </c>
    </row>
    <row r="1180" customFormat="false" ht="12" hidden="false" customHeight="false" outlineLevel="0" collapsed="false">
      <c r="B1180" s="7" t="n">
        <v>88.428</v>
      </c>
      <c r="C1180" s="7" t="n">
        <v>0.05</v>
      </c>
      <c r="D1180" s="7" t="n">
        <f aca="false">$T$2-($T$2-$T$3)*(C1180-$N$3)/($N$2-$N$3)</f>
        <v>68.7317073170732</v>
      </c>
      <c r="E1180" s="7" t="n">
        <f aca="false">1/D1180</f>
        <v>0.0145493257629524</v>
      </c>
    </row>
    <row r="1181" customFormat="false" ht="12" hidden="false" customHeight="false" outlineLevel="0" collapsed="false">
      <c r="B1181" s="7" t="n">
        <v>88.441</v>
      </c>
      <c r="C1181" s="7" t="n">
        <v>0.05</v>
      </c>
      <c r="D1181" s="7" t="n">
        <f aca="false">$T$2-($T$2-$T$3)*(C1181-$N$3)/($N$2-$N$3)</f>
        <v>68.7317073170732</v>
      </c>
      <c r="E1181" s="7" t="n">
        <f aca="false">1/D1181</f>
        <v>0.0145493257629524</v>
      </c>
    </row>
    <row r="1182" customFormat="false" ht="12" hidden="false" customHeight="false" outlineLevel="0" collapsed="false">
      <c r="B1182" s="7" t="n">
        <v>88.421</v>
      </c>
      <c r="C1182" s="7" t="n">
        <v>0.05</v>
      </c>
      <c r="D1182" s="7" t="n">
        <f aca="false">$T$2-($T$2-$T$3)*(C1182-$N$3)/($N$2-$N$3)</f>
        <v>68.7317073170732</v>
      </c>
      <c r="E1182" s="7" t="n">
        <f aca="false">1/D1182</f>
        <v>0.0145493257629524</v>
      </c>
    </row>
    <row r="1183" customFormat="false" ht="12" hidden="false" customHeight="false" outlineLevel="0" collapsed="false">
      <c r="B1183" s="7" t="n">
        <v>88.412</v>
      </c>
      <c r="C1183" s="7" t="n">
        <v>0.05</v>
      </c>
      <c r="D1183" s="7" t="n">
        <f aca="false">$T$2-($T$2-$T$3)*(C1183-$N$3)/($N$2-$N$3)</f>
        <v>68.7317073170732</v>
      </c>
      <c r="E1183" s="7" t="n">
        <f aca="false">1/D1183</f>
        <v>0.0145493257629524</v>
      </c>
    </row>
    <row r="1184" customFormat="false" ht="12" hidden="false" customHeight="false" outlineLevel="0" collapsed="false">
      <c r="B1184" s="7" t="n">
        <v>88.45</v>
      </c>
      <c r="C1184" s="7" t="n">
        <v>0.05</v>
      </c>
      <c r="D1184" s="7" t="n">
        <f aca="false">$T$2-($T$2-$T$3)*(C1184-$N$3)/($N$2-$N$3)</f>
        <v>68.7317073170732</v>
      </c>
      <c r="E1184" s="7" t="n">
        <f aca="false">1/D1184</f>
        <v>0.0145493257629524</v>
      </c>
    </row>
    <row r="1185" customFormat="false" ht="12" hidden="false" customHeight="false" outlineLevel="0" collapsed="false">
      <c r="B1185" s="7" t="n">
        <v>88.45</v>
      </c>
      <c r="C1185" s="7" t="n">
        <v>0.05</v>
      </c>
      <c r="D1185" s="7" t="n">
        <f aca="false">$T$2-($T$2-$T$3)*(C1185-$N$3)/($N$2-$N$3)</f>
        <v>68.7317073170732</v>
      </c>
      <c r="E1185" s="7" t="n">
        <f aca="false">1/D1185</f>
        <v>0.0145493257629524</v>
      </c>
    </row>
    <row r="1186" customFormat="false" ht="12" hidden="false" customHeight="false" outlineLevel="0" collapsed="false">
      <c r="B1186" s="7" t="n">
        <v>88.461</v>
      </c>
      <c r="C1186" s="7" t="n">
        <v>0.05</v>
      </c>
      <c r="D1186" s="7" t="n">
        <f aca="false">$T$2-($T$2-$T$3)*(C1186-$N$3)/($N$2-$N$3)</f>
        <v>68.7317073170732</v>
      </c>
      <c r="E1186" s="7" t="n">
        <f aca="false">1/D1186</f>
        <v>0.0145493257629524</v>
      </c>
    </row>
    <row r="1187" customFormat="false" ht="12" hidden="false" customHeight="false" outlineLevel="0" collapsed="false">
      <c r="B1187" s="7" t="n">
        <v>88.401</v>
      </c>
      <c r="C1187" s="7" t="n">
        <v>0.05</v>
      </c>
      <c r="D1187" s="7" t="n">
        <f aca="false">$T$2-($T$2-$T$3)*(C1187-$N$3)/($N$2-$N$3)</f>
        <v>68.7317073170732</v>
      </c>
      <c r="E1187" s="7" t="n">
        <f aca="false">1/D1187</f>
        <v>0.0145493257629524</v>
      </c>
    </row>
    <row r="1188" customFormat="false" ht="12" hidden="false" customHeight="false" outlineLevel="0" collapsed="false">
      <c r="B1188" s="7" t="n">
        <v>88.454</v>
      </c>
      <c r="C1188" s="7" t="n">
        <v>0.05</v>
      </c>
      <c r="D1188" s="7" t="n">
        <f aca="false">$T$2-($T$2-$T$3)*(C1188-$N$3)/($N$2-$N$3)</f>
        <v>68.7317073170732</v>
      </c>
      <c r="E1188" s="7" t="n">
        <f aca="false">1/D1188</f>
        <v>0.0145493257629524</v>
      </c>
    </row>
    <row r="1189" customFormat="false" ht="12" hidden="false" customHeight="false" outlineLevel="0" collapsed="false">
      <c r="B1189" s="7" t="n">
        <v>88.474</v>
      </c>
      <c r="C1189" s="7" t="n">
        <v>0.05</v>
      </c>
      <c r="D1189" s="7" t="n">
        <f aca="false">$T$2-($T$2-$T$3)*(C1189-$N$3)/($N$2-$N$3)</f>
        <v>68.7317073170732</v>
      </c>
      <c r="E1189" s="7" t="n">
        <f aca="false">1/D1189</f>
        <v>0.0145493257629524</v>
      </c>
    </row>
    <row r="1190" customFormat="false" ht="12" hidden="false" customHeight="false" outlineLevel="0" collapsed="false">
      <c r="B1190" s="7" t="n">
        <v>88.384</v>
      </c>
      <c r="C1190" s="7" t="n">
        <v>0.05</v>
      </c>
      <c r="D1190" s="7" t="n">
        <f aca="false">$T$2-($T$2-$T$3)*(C1190-$N$3)/($N$2-$N$3)</f>
        <v>68.7317073170732</v>
      </c>
      <c r="E1190" s="7" t="n">
        <f aca="false">1/D1190</f>
        <v>0.0145493257629524</v>
      </c>
    </row>
    <row r="1191" customFormat="false" ht="12" hidden="false" customHeight="false" outlineLevel="0" collapsed="false">
      <c r="B1191" s="7" t="n">
        <v>88.452</v>
      </c>
      <c r="C1191" s="7" t="n">
        <v>0.05</v>
      </c>
      <c r="D1191" s="7" t="n">
        <f aca="false">$T$2-($T$2-$T$3)*(C1191-$N$3)/($N$2-$N$3)</f>
        <v>68.7317073170732</v>
      </c>
      <c r="E1191" s="7" t="n">
        <f aca="false">1/D1191</f>
        <v>0.0145493257629524</v>
      </c>
    </row>
    <row r="1192" customFormat="false" ht="12" hidden="false" customHeight="false" outlineLevel="0" collapsed="false">
      <c r="B1192" s="7" t="n">
        <v>88.423</v>
      </c>
      <c r="C1192" s="7" t="n">
        <v>0.05</v>
      </c>
      <c r="D1192" s="7" t="n">
        <f aca="false">$T$2-($T$2-$T$3)*(C1192-$N$3)/($N$2-$N$3)</f>
        <v>68.7317073170732</v>
      </c>
      <c r="E1192" s="7" t="n">
        <f aca="false">1/D1192</f>
        <v>0.0145493257629524</v>
      </c>
    </row>
    <row r="1193" customFormat="false" ht="12" hidden="false" customHeight="false" outlineLevel="0" collapsed="false">
      <c r="B1193" s="7" t="n">
        <v>88.43</v>
      </c>
      <c r="C1193" s="7" t="n">
        <v>0.05</v>
      </c>
      <c r="D1193" s="7" t="n">
        <f aca="false">$T$2-($T$2-$T$3)*(C1193-$N$3)/($N$2-$N$3)</f>
        <v>68.7317073170732</v>
      </c>
      <c r="E1193" s="7" t="n">
        <f aca="false">1/D1193</f>
        <v>0.0145493257629524</v>
      </c>
    </row>
    <row r="1194" customFormat="false" ht="12" hidden="false" customHeight="false" outlineLevel="0" collapsed="false">
      <c r="B1194" s="7" t="n">
        <v>88.432</v>
      </c>
      <c r="C1194" s="7" t="n">
        <v>0.05</v>
      </c>
      <c r="D1194" s="7" t="n">
        <f aca="false">$T$2-($T$2-$T$3)*(C1194-$N$3)/($N$2-$N$3)</f>
        <v>68.7317073170732</v>
      </c>
      <c r="E1194" s="7" t="n">
        <f aca="false">1/D1194</f>
        <v>0.0145493257629524</v>
      </c>
    </row>
    <row r="1195" customFormat="false" ht="12" hidden="false" customHeight="false" outlineLevel="0" collapsed="false">
      <c r="B1195" s="7" t="n">
        <v>88.421</v>
      </c>
      <c r="C1195" s="7" t="n">
        <v>0.05</v>
      </c>
      <c r="D1195" s="7" t="n">
        <f aca="false">$T$2-($T$2-$T$3)*(C1195-$N$3)/($N$2-$N$3)</f>
        <v>68.7317073170732</v>
      </c>
      <c r="E1195" s="7" t="n">
        <f aca="false">1/D1195</f>
        <v>0.0145493257629524</v>
      </c>
    </row>
    <row r="1196" customFormat="false" ht="12" hidden="false" customHeight="false" outlineLevel="0" collapsed="false">
      <c r="B1196" s="7" t="n">
        <v>88.459</v>
      </c>
      <c r="C1196" s="7" t="n">
        <v>0.05</v>
      </c>
      <c r="D1196" s="7" t="n">
        <f aca="false">$T$2-($T$2-$T$3)*(C1196-$N$3)/($N$2-$N$3)</f>
        <v>68.7317073170732</v>
      </c>
      <c r="E1196" s="7" t="n">
        <f aca="false">1/D1196</f>
        <v>0.0145493257629524</v>
      </c>
    </row>
    <row r="1197" customFormat="false" ht="12" hidden="false" customHeight="false" outlineLevel="0" collapsed="false">
      <c r="B1197" s="7" t="n">
        <v>88.393</v>
      </c>
      <c r="C1197" s="7" t="n">
        <v>0.05</v>
      </c>
      <c r="D1197" s="7" t="n">
        <f aca="false">$T$2-($T$2-$T$3)*(C1197-$N$3)/($N$2-$N$3)</f>
        <v>68.7317073170732</v>
      </c>
      <c r="E1197" s="7" t="n">
        <f aca="false">1/D1197</f>
        <v>0.0145493257629524</v>
      </c>
    </row>
    <row r="1198" customFormat="false" ht="12" hidden="false" customHeight="false" outlineLevel="0" collapsed="false">
      <c r="B1198" s="7" t="n">
        <v>88.439</v>
      </c>
      <c r="C1198" s="7" t="n">
        <v>0.05</v>
      </c>
      <c r="D1198" s="7" t="n">
        <f aca="false">$T$2-($T$2-$T$3)*(C1198-$N$3)/($N$2-$N$3)</f>
        <v>68.7317073170732</v>
      </c>
      <c r="E1198" s="7" t="n">
        <f aca="false">1/D1198</f>
        <v>0.0145493257629524</v>
      </c>
    </row>
    <row r="1199" customFormat="false" ht="12" hidden="false" customHeight="false" outlineLevel="0" collapsed="false">
      <c r="B1199" s="7" t="n">
        <v>88.415</v>
      </c>
      <c r="C1199" s="7" t="n">
        <v>0.05</v>
      </c>
      <c r="D1199" s="7" t="n">
        <f aca="false">$T$2-($T$2-$T$3)*(C1199-$N$3)/($N$2-$N$3)</f>
        <v>68.7317073170732</v>
      </c>
      <c r="E1199" s="7" t="n">
        <f aca="false">1/D1199</f>
        <v>0.0145493257629524</v>
      </c>
    </row>
    <row r="1200" customFormat="false" ht="12" hidden="false" customHeight="false" outlineLevel="0" collapsed="false">
      <c r="B1200" s="7" t="n">
        <v>88.432</v>
      </c>
      <c r="C1200" s="7" t="n">
        <v>0.05</v>
      </c>
      <c r="D1200" s="7" t="n">
        <f aca="false">$T$2-($T$2-$T$3)*(C1200-$N$3)/($N$2-$N$3)</f>
        <v>68.7317073170732</v>
      </c>
      <c r="E1200" s="7" t="n">
        <f aca="false">1/D1200</f>
        <v>0.0145493257629524</v>
      </c>
    </row>
    <row r="1201" customFormat="false" ht="12" hidden="false" customHeight="false" outlineLevel="0" collapsed="false">
      <c r="B1201" s="7" t="n">
        <v>88.441</v>
      </c>
      <c r="C1201" s="7" t="n">
        <v>0.05</v>
      </c>
      <c r="D1201" s="7" t="n">
        <f aca="false">$T$2-($T$2-$T$3)*(C1201-$N$3)/($N$2-$N$3)</f>
        <v>68.7317073170732</v>
      </c>
      <c r="E1201" s="7" t="n">
        <f aca="false">1/D1201</f>
        <v>0.0145493257629524</v>
      </c>
    </row>
    <row r="1202" customFormat="false" ht="12" hidden="false" customHeight="false" outlineLevel="0" collapsed="false">
      <c r="B1202" s="7" t="n">
        <v>88.399</v>
      </c>
      <c r="C1202" s="7" t="n">
        <v>0.05</v>
      </c>
      <c r="D1202" s="7" t="n">
        <f aca="false">$T$2-($T$2-$T$3)*(C1202-$N$3)/($N$2-$N$3)</f>
        <v>68.7317073170732</v>
      </c>
      <c r="E1202" s="7" t="n">
        <f aca="false">1/D1202</f>
        <v>0.0145493257629524</v>
      </c>
    </row>
    <row r="1203" customFormat="false" ht="12" hidden="false" customHeight="false" outlineLevel="0" collapsed="false">
      <c r="B1203" s="7" t="n">
        <v>88.47</v>
      </c>
      <c r="C1203" s="7" t="n">
        <v>0.05</v>
      </c>
      <c r="D1203" s="7" t="n">
        <f aca="false">$T$2-($T$2-$T$3)*(C1203-$N$3)/($N$2-$N$3)</f>
        <v>68.7317073170732</v>
      </c>
      <c r="E1203" s="7" t="n">
        <f aca="false">1/D1203</f>
        <v>0.0145493257629524</v>
      </c>
    </row>
    <row r="1204" customFormat="false" ht="12" hidden="false" customHeight="false" outlineLevel="0" collapsed="false">
      <c r="B1204" s="7" t="n">
        <v>88.443</v>
      </c>
      <c r="C1204" s="7" t="n">
        <v>0.05</v>
      </c>
      <c r="D1204" s="7" t="n">
        <f aca="false">$T$2-($T$2-$T$3)*(C1204-$N$3)/($N$2-$N$3)</f>
        <v>68.7317073170732</v>
      </c>
      <c r="E1204" s="7" t="n">
        <f aca="false">1/D1204</f>
        <v>0.0145493257629524</v>
      </c>
    </row>
    <row r="1205" customFormat="false" ht="12" hidden="false" customHeight="false" outlineLevel="0" collapsed="false">
      <c r="B1205" s="7" t="n">
        <v>88.443</v>
      </c>
      <c r="C1205" s="7" t="n">
        <v>0.05</v>
      </c>
      <c r="D1205" s="7" t="n">
        <f aca="false">$T$2-($T$2-$T$3)*(C1205-$N$3)/($N$2-$N$3)</f>
        <v>68.7317073170732</v>
      </c>
      <c r="E1205" s="7" t="n">
        <f aca="false">1/D1205</f>
        <v>0.0145493257629524</v>
      </c>
    </row>
    <row r="1206" customFormat="false" ht="12" hidden="false" customHeight="false" outlineLevel="0" collapsed="false">
      <c r="B1206" s="7" t="n">
        <v>88.463</v>
      </c>
      <c r="C1206" s="7" t="n">
        <v>0.05</v>
      </c>
      <c r="D1206" s="7" t="n">
        <f aca="false">$T$2-($T$2-$T$3)*(C1206-$N$3)/($N$2-$N$3)</f>
        <v>68.7317073170732</v>
      </c>
      <c r="E1206" s="7" t="n">
        <f aca="false">1/D1206</f>
        <v>0.0145493257629524</v>
      </c>
    </row>
    <row r="1207" customFormat="false" ht="12" hidden="false" customHeight="false" outlineLevel="0" collapsed="false">
      <c r="B1207" s="7" t="n">
        <v>88.421</v>
      </c>
      <c r="C1207" s="7" t="n">
        <v>0.05</v>
      </c>
      <c r="D1207" s="7" t="n">
        <f aca="false">$T$2-($T$2-$T$3)*(C1207-$N$3)/($N$2-$N$3)</f>
        <v>68.7317073170732</v>
      </c>
      <c r="E1207" s="7" t="n">
        <f aca="false">1/D1207</f>
        <v>0.0145493257629524</v>
      </c>
    </row>
    <row r="1208" customFormat="false" ht="12" hidden="false" customHeight="false" outlineLevel="0" collapsed="false">
      <c r="B1208" s="7" t="n">
        <v>88.445</v>
      </c>
      <c r="C1208" s="7" t="n">
        <v>0.05</v>
      </c>
      <c r="D1208" s="7" t="n">
        <f aca="false">$T$2-($T$2-$T$3)*(C1208-$N$3)/($N$2-$N$3)</f>
        <v>68.7317073170732</v>
      </c>
      <c r="E1208" s="7" t="n">
        <f aca="false">1/D1208</f>
        <v>0.0145493257629524</v>
      </c>
    </row>
    <row r="1209" customFormat="false" ht="12" hidden="false" customHeight="false" outlineLevel="0" collapsed="false">
      <c r="B1209" s="7" t="n">
        <v>88.421</v>
      </c>
      <c r="C1209" s="7" t="n">
        <v>0.05</v>
      </c>
      <c r="D1209" s="7" t="n">
        <f aca="false">$T$2-($T$2-$T$3)*(C1209-$N$3)/($N$2-$N$3)</f>
        <v>68.7317073170732</v>
      </c>
      <c r="E1209" s="7" t="n">
        <f aca="false">1/D1209</f>
        <v>0.0145493257629524</v>
      </c>
    </row>
    <row r="1210" customFormat="false" ht="12" hidden="false" customHeight="false" outlineLevel="0" collapsed="false">
      <c r="B1210" s="7" t="n">
        <v>88.481</v>
      </c>
      <c r="C1210" s="7" t="n">
        <v>0.05</v>
      </c>
      <c r="D1210" s="7" t="n">
        <f aca="false">$T$2-($T$2-$T$3)*(C1210-$N$3)/($N$2-$N$3)</f>
        <v>68.7317073170732</v>
      </c>
      <c r="E1210" s="7" t="n">
        <f aca="false">1/D1210</f>
        <v>0.0145493257629524</v>
      </c>
    </row>
    <row r="1211" customFormat="false" ht="12" hidden="false" customHeight="false" outlineLevel="0" collapsed="false">
      <c r="B1211" s="7" t="n">
        <v>88.454</v>
      </c>
      <c r="C1211" s="7" t="n">
        <v>0.05</v>
      </c>
      <c r="D1211" s="7" t="n">
        <f aca="false">$T$2-($T$2-$T$3)*(C1211-$N$3)/($N$2-$N$3)</f>
        <v>68.7317073170732</v>
      </c>
      <c r="E1211" s="7" t="n">
        <f aca="false">1/D1211</f>
        <v>0.0145493257629524</v>
      </c>
    </row>
    <row r="1212" customFormat="false" ht="12" hidden="false" customHeight="false" outlineLevel="0" collapsed="false">
      <c r="B1212" s="7" t="n">
        <v>88.465</v>
      </c>
      <c r="C1212" s="7" t="n">
        <v>0.05</v>
      </c>
      <c r="D1212" s="7" t="n">
        <f aca="false">$T$2-($T$2-$T$3)*(C1212-$N$3)/($N$2-$N$3)</f>
        <v>68.7317073170732</v>
      </c>
      <c r="E1212" s="7" t="n">
        <f aca="false">1/D1212</f>
        <v>0.0145493257629524</v>
      </c>
    </row>
    <row r="1213" customFormat="false" ht="12" hidden="false" customHeight="false" outlineLevel="0" collapsed="false">
      <c r="B1213" s="7" t="n">
        <v>88.452</v>
      </c>
      <c r="C1213" s="7" t="n">
        <v>0.05</v>
      </c>
      <c r="D1213" s="7" t="n">
        <f aca="false">$T$2-($T$2-$T$3)*(C1213-$N$3)/($N$2-$N$3)</f>
        <v>68.7317073170732</v>
      </c>
      <c r="E1213" s="7" t="n">
        <f aca="false">1/D1213</f>
        <v>0.0145493257629524</v>
      </c>
    </row>
    <row r="1214" customFormat="false" ht="12" hidden="false" customHeight="false" outlineLevel="0" collapsed="false">
      <c r="B1214" s="7" t="n">
        <v>88.41</v>
      </c>
      <c r="C1214" s="7" t="n">
        <v>0.05</v>
      </c>
      <c r="D1214" s="7" t="n">
        <f aca="false">$T$2-($T$2-$T$3)*(C1214-$N$3)/($N$2-$N$3)</f>
        <v>68.7317073170732</v>
      </c>
      <c r="E1214" s="7" t="n">
        <f aca="false">1/D1214</f>
        <v>0.0145493257629524</v>
      </c>
    </row>
    <row r="1215" customFormat="false" ht="12" hidden="false" customHeight="false" outlineLevel="0" collapsed="false">
      <c r="B1215" s="7" t="n">
        <v>88.412</v>
      </c>
      <c r="C1215" s="7" t="n">
        <v>0.05</v>
      </c>
      <c r="D1215" s="7" t="n">
        <f aca="false">$T$2-($T$2-$T$3)*(C1215-$N$3)/($N$2-$N$3)</f>
        <v>68.7317073170732</v>
      </c>
      <c r="E1215" s="7" t="n">
        <f aca="false">1/D1215</f>
        <v>0.0145493257629524</v>
      </c>
    </row>
    <row r="1216" customFormat="false" ht="12" hidden="false" customHeight="false" outlineLevel="0" collapsed="false">
      <c r="B1216" s="7" t="n">
        <v>88.43</v>
      </c>
      <c r="C1216" s="7" t="n">
        <v>0.05</v>
      </c>
      <c r="D1216" s="7" t="n">
        <f aca="false">$T$2-($T$2-$T$3)*(C1216-$N$3)/($N$2-$N$3)</f>
        <v>68.7317073170732</v>
      </c>
      <c r="E1216" s="7" t="n">
        <f aca="false">1/D1216</f>
        <v>0.0145493257629524</v>
      </c>
    </row>
    <row r="1217" customFormat="false" ht="12" hidden="false" customHeight="false" outlineLevel="0" collapsed="false">
      <c r="B1217" s="7" t="n">
        <v>88.448</v>
      </c>
      <c r="C1217" s="7" t="n">
        <v>0.05</v>
      </c>
      <c r="D1217" s="7" t="n">
        <f aca="false">$T$2-($T$2-$T$3)*(C1217-$N$3)/($N$2-$N$3)</f>
        <v>68.7317073170732</v>
      </c>
      <c r="E1217" s="7" t="n">
        <f aca="false">1/D1217</f>
        <v>0.0145493257629524</v>
      </c>
    </row>
    <row r="1218" customFormat="false" ht="12" hidden="false" customHeight="false" outlineLevel="0" collapsed="false">
      <c r="B1218" s="7" t="n">
        <v>88.439</v>
      </c>
      <c r="C1218" s="7" t="n">
        <v>0.05</v>
      </c>
      <c r="D1218" s="7" t="n">
        <f aca="false">$T$2-($T$2-$T$3)*(C1218-$N$3)/($N$2-$N$3)</f>
        <v>68.7317073170732</v>
      </c>
      <c r="E1218" s="7" t="n">
        <f aca="false">1/D1218</f>
        <v>0.0145493257629524</v>
      </c>
    </row>
    <row r="1219" customFormat="false" ht="12" hidden="false" customHeight="false" outlineLevel="0" collapsed="false">
      <c r="B1219" s="7" t="n">
        <v>88.419</v>
      </c>
      <c r="C1219" s="7" t="n">
        <v>0.05</v>
      </c>
      <c r="D1219" s="7" t="n">
        <f aca="false">$T$2-($T$2-$T$3)*(C1219-$N$3)/($N$2-$N$3)</f>
        <v>68.7317073170732</v>
      </c>
      <c r="E1219" s="7" t="n">
        <f aca="false">1/D1219</f>
        <v>0.0145493257629524</v>
      </c>
    </row>
    <row r="1220" customFormat="false" ht="12" hidden="false" customHeight="false" outlineLevel="0" collapsed="false">
      <c r="B1220" s="7" t="n">
        <v>88.461</v>
      </c>
      <c r="C1220" s="7" t="n">
        <v>0.05</v>
      </c>
      <c r="D1220" s="7" t="n">
        <f aca="false">$T$2-($T$2-$T$3)*(C1220-$N$3)/($N$2-$N$3)</f>
        <v>68.7317073170732</v>
      </c>
      <c r="E1220" s="7" t="n">
        <f aca="false">1/D1220</f>
        <v>0.0145493257629524</v>
      </c>
    </row>
    <row r="1221" customFormat="false" ht="12" hidden="false" customHeight="false" outlineLevel="0" collapsed="false">
      <c r="B1221" s="7" t="n">
        <v>88.39</v>
      </c>
      <c r="C1221" s="7" t="n">
        <v>0.05</v>
      </c>
      <c r="D1221" s="7" t="n">
        <f aca="false">$T$2-($T$2-$T$3)*(C1221-$N$3)/($N$2-$N$3)</f>
        <v>68.7317073170732</v>
      </c>
      <c r="E1221" s="7" t="n">
        <f aca="false">1/D1221</f>
        <v>0.0145493257629524</v>
      </c>
    </row>
    <row r="1222" customFormat="false" ht="12" hidden="false" customHeight="false" outlineLevel="0" collapsed="false">
      <c r="B1222" s="7" t="n">
        <v>88.461</v>
      </c>
      <c r="C1222" s="7" t="n">
        <v>0.05</v>
      </c>
      <c r="D1222" s="7" t="n">
        <f aca="false">$T$2-($T$2-$T$3)*(C1222-$N$3)/($N$2-$N$3)</f>
        <v>68.7317073170732</v>
      </c>
      <c r="E1222" s="7" t="n">
        <f aca="false">1/D1222</f>
        <v>0.0145493257629524</v>
      </c>
    </row>
    <row r="1223" customFormat="false" ht="12" hidden="false" customHeight="false" outlineLevel="0" collapsed="false">
      <c r="B1223" s="7" t="n">
        <v>88.507</v>
      </c>
      <c r="C1223" s="7" t="n">
        <v>0.05</v>
      </c>
      <c r="D1223" s="7" t="n">
        <f aca="false">$T$2-($T$2-$T$3)*(C1223-$N$3)/($N$2-$N$3)</f>
        <v>68.7317073170732</v>
      </c>
      <c r="E1223" s="7" t="n">
        <f aca="false">1/D1223</f>
        <v>0.0145493257629524</v>
      </c>
    </row>
    <row r="1224" customFormat="false" ht="12" hidden="false" customHeight="false" outlineLevel="0" collapsed="false">
      <c r="B1224" s="7" t="n">
        <v>88.434</v>
      </c>
      <c r="C1224" s="7" t="n">
        <v>0.05</v>
      </c>
      <c r="D1224" s="7" t="n">
        <f aca="false">$T$2-($T$2-$T$3)*(C1224-$N$3)/($N$2-$N$3)</f>
        <v>68.7317073170732</v>
      </c>
      <c r="E1224" s="7" t="n">
        <f aca="false">1/D1224</f>
        <v>0.0145493257629524</v>
      </c>
    </row>
    <row r="1225" customFormat="false" ht="12" hidden="false" customHeight="false" outlineLevel="0" collapsed="false">
      <c r="B1225" s="7" t="n">
        <v>88.476</v>
      </c>
      <c r="C1225" s="7" t="n">
        <v>0.05</v>
      </c>
      <c r="D1225" s="7" t="n">
        <f aca="false">$T$2-($T$2-$T$3)*(C1225-$N$3)/($N$2-$N$3)</f>
        <v>68.7317073170732</v>
      </c>
      <c r="E1225" s="7" t="n">
        <f aca="false">1/D1225</f>
        <v>0.0145493257629524</v>
      </c>
    </row>
    <row r="1226" customFormat="false" ht="12" hidden="false" customHeight="false" outlineLevel="0" collapsed="false">
      <c r="B1226" s="7" t="n">
        <v>88.417</v>
      </c>
      <c r="C1226" s="7" t="n">
        <v>0.05</v>
      </c>
      <c r="D1226" s="7" t="n">
        <f aca="false">$T$2-($T$2-$T$3)*(C1226-$N$3)/($N$2-$N$3)</f>
        <v>68.7317073170732</v>
      </c>
      <c r="E1226" s="7" t="n">
        <f aca="false">1/D1226</f>
        <v>0.0145493257629524</v>
      </c>
    </row>
    <row r="1227" customFormat="false" ht="12" hidden="false" customHeight="false" outlineLevel="0" collapsed="false">
      <c r="B1227" s="7" t="n">
        <v>88.465</v>
      </c>
      <c r="C1227" s="7" t="n">
        <v>0.05</v>
      </c>
      <c r="D1227" s="7" t="n">
        <f aca="false">$T$2-($T$2-$T$3)*(C1227-$N$3)/($N$2-$N$3)</f>
        <v>68.7317073170732</v>
      </c>
      <c r="E1227" s="7" t="n">
        <f aca="false">1/D1227</f>
        <v>0.0145493257629524</v>
      </c>
    </row>
    <row r="1228" customFormat="false" ht="12" hidden="false" customHeight="false" outlineLevel="0" collapsed="false">
      <c r="B1228" s="7" t="n">
        <v>88.467</v>
      </c>
      <c r="C1228" s="7" t="n">
        <v>0.05</v>
      </c>
      <c r="D1228" s="7" t="n">
        <f aca="false">$T$2-($T$2-$T$3)*(C1228-$N$3)/($N$2-$N$3)</f>
        <v>68.7317073170732</v>
      </c>
      <c r="E1228" s="7" t="n">
        <f aca="false">1/D1228</f>
        <v>0.0145493257629524</v>
      </c>
    </row>
    <row r="1229" customFormat="false" ht="12" hidden="false" customHeight="false" outlineLevel="0" collapsed="false">
      <c r="B1229" s="7" t="n">
        <v>88.434</v>
      </c>
      <c r="C1229" s="7" t="n">
        <v>0.05</v>
      </c>
      <c r="D1229" s="7" t="n">
        <f aca="false">$T$2-($T$2-$T$3)*(C1229-$N$3)/($N$2-$N$3)</f>
        <v>68.7317073170732</v>
      </c>
      <c r="E1229" s="7" t="n">
        <f aca="false">1/D1229</f>
        <v>0.0145493257629524</v>
      </c>
    </row>
    <row r="1230" customFormat="false" ht="12" hidden="false" customHeight="false" outlineLevel="0" collapsed="false">
      <c r="B1230" s="7" t="n">
        <v>88.467</v>
      </c>
      <c r="C1230" s="7" t="n">
        <v>0.05</v>
      </c>
      <c r="D1230" s="7" t="n">
        <f aca="false">$T$2-($T$2-$T$3)*(C1230-$N$3)/($N$2-$N$3)</f>
        <v>68.7317073170732</v>
      </c>
      <c r="E1230" s="7" t="n">
        <f aca="false">1/D1230</f>
        <v>0.0145493257629524</v>
      </c>
    </row>
    <row r="1231" customFormat="false" ht="12" hidden="false" customHeight="false" outlineLevel="0" collapsed="false">
      <c r="B1231" s="7" t="n">
        <v>88.459</v>
      </c>
      <c r="C1231" s="7" t="n">
        <v>0.05</v>
      </c>
      <c r="D1231" s="7" t="n">
        <f aca="false">$T$2-($T$2-$T$3)*(C1231-$N$3)/($N$2-$N$3)</f>
        <v>68.7317073170732</v>
      </c>
      <c r="E1231" s="7" t="n">
        <f aca="false">1/D1231</f>
        <v>0.0145493257629524</v>
      </c>
    </row>
    <row r="1232" customFormat="false" ht="12" hidden="false" customHeight="false" outlineLevel="0" collapsed="false">
      <c r="B1232" s="7" t="n">
        <v>88.476</v>
      </c>
      <c r="C1232" s="7" t="n">
        <v>0.05</v>
      </c>
      <c r="D1232" s="7" t="n">
        <f aca="false">$T$2-($T$2-$T$3)*(C1232-$N$3)/($N$2-$N$3)</f>
        <v>68.7317073170732</v>
      </c>
      <c r="E1232" s="7" t="n">
        <f aca="false">1/D1232</f>
        <v>0.0145493257629524</v>
      </c>
    </row>
    <row r="1233" customFormat="false" ht="12" hidden="false" customHeight="false" outlineLevel="0" collapsed="false">
      <c r="B1233" s="7" t="n">
        <v>88.423</v>
      </c>
      <c r="C1233" s="7" t="n">
        <v>0.05</v>
      </c>
      <c r="D1233" s="7" t="n">
        <f aca="false">$T$2-($T$2-$T$3)*(C1233-$N$3)/($N$2-$N$3)</f>
        <v>68.7317073170732</v>
      </c>
      <c r="E1233" s="7" t="n">
        <f aca="false">1/D1233</f>
        <v>0.0145493257629524</v>
      </c>
    </row>
    <row r="1234" customFormat="false" ht="12" hidden="false" customHeight="false" outlineLevel="0" collapsed="false">
      <c r="B1234" s="7" t="n">
        <v>88.461</v>
      </c>
      <c r="C1234" s="7" t="n">
        <v>0.05</v>
      </c>
      <c r="D1234" s="7" t="n">
        <f aca="false">$T$2-($T$2-$T$3)*(C1234-$N$3)/($N$2-$N$3)</f>
        <v>68.7317073170732</v>
      </c>
      <c r="E1234" s="7" t="n">
        <f aca="false">1/D1234</f>
        <v>0.0145493257629524</v>
      </c>
    </row>
    <row r="1235" customFormat="false" ht="12" hidden="false" customHeight="false" outlineLevel="0" collapsed="false">
      <c r="B1235" s="7" t="n">
        <v>88.443</v>
      </c>
      <c r="C1235" s="7" t="n">
        <v>0.05</v>
      </c>
      <c r="D1235" s="7" t="n">
        <f aca="false">$T$2-($T$2-$T$3)*(C1235-$N$3)/($N$2-$N$3)</f>
        <v>68.7317073170732</v>
      </c>
      <c r="E1235" s="7" t="n">
        <f aca="false">1/D1235</f>
        <v>0.0145493257629524</v>
      </c>
    </row>
    <row r="1236" customFormat="false" ht="12" hidden="false" customHeight="false" outlineLevel="0" collapsed="false">
      <c r="B1236" s="7" t="n">
        <v>88.448</v>
      </c>
      <c r="C1236" s="7" t="n">
        <v>0.05</v>
      </c>
      <c r="D1236" s="7" t="n">
        <f aca="false">$T$2-($T$2-$T$3)*(C1236-$N$3)/($N$2-$N$3)</f>
        <v>68.7317073170732</v>
      </c>
      <c r="E1236" s="7" t="n">
        <f aca="false">1/D1236</f>
        <v>0.0145493257629524</v>
      </c>
    </row>
    <row r="1237" customFormat="false" ht="12" hidden="false" customHeight="false" outlineLevel="0" collapsed="false">
      <c r="B1237" s="7" t="n">
        <v>88.443</v>
      </c>
      <c r="C1237" s="7" t="n">
        <v>0.05</v>
      </c>
      <c r="D1237" s="7" t="n">
        <f aca="false">$T$2-($T$2-$T$3)*(C1237-$N$3)/($N$2-$N$3)</f>
        <v>68.7317073170732</v>
      </c>
      <c r="E1237" s="7" t="n">
        <f aca="false">1/D1237</f>
        <v>0.0145493257629524</v>
      </c>
    </row>
    <row r="1238" customFormat="false" ht="12" hidden="false" customHeight="false" outlineLevel="0" collapsed="false">
      <c r="B1238" s="7" t="n">
        <v>88.472</v>
      </c>
      <c r="C1238" s="7" t="n">
        <v>0.05</v>
      </c>
      <c r="D1238" s="7" t="n">
        <f aca="false">$T$2-($T$2-$T$3)*(C1238-$N$3)/($N$2-$N$3)</f>
        <v>68.7317073170732</v>
      </c>
      <c r="E1238" s="7" t="n">
        <f aca="false">1/D1238</f>
        <v>0.0145493257629524</v>
      </c>
    </row>
    <row r="1239" customFormat="false" ht="12" hidden="false" customHeight="false" outlineLevel="0" collapsed="false">
      <c r="B1239" s="7" t="n">
        <v>88.428</v>
      </c>
      <c r="C1239" s="7" t="n">
        <v>0.05</v>
      </c>
      <c r="D1239" s="7" t="n">
        <f aca="false">$T$2-($T$2-$T$3)*(C1239-$N$3)/($N$2-$N$3)</f>
        <v>68.7317073170732</v>
      </c>
      <c r="E1239" s="7" t="n">
        <f aca="false">1/D1239</f>
        <v>0.0145493257629524</v>
      </c>
    </row>
    <row r="1240" customFormat="false" ht="12" hidden="false" customHeight="false" outlineLevel="0" collapsed="false">
      <c r="B1240" s="7" t="n">
        <v>88.45</v>
      </c>
      <c r="C1240" s="7" t="n">
        <v>0.05</v>
      </c>
      <c r="D1240" s="7" t="n">
        <f aca="false">$T$2-($T$2-$T$3)*(C1240-$N$3)/($N$2-$N$3)</f>
        <v>68.7317073170732</v>
      </c>
      <c r="E1240" s="7" t="n">
        <f aca="false">1/D1240</f>
        <v>0.0145493257629524</v>
      </c>
    </row>
    <row r="1241" customFormat="false" ht="12" hidden="false" customHeight="false" outlineLevel="0" collapsed="false">
      <c r="B1241" s="7" t="n">
        <v>88.448</v>
      </c>
      <c r="C1241" s="7" t="n">
        <v>0.05</v>
      </c>
      <c r="D1241" s="7" t="n">
        <f aca="false">$T$2-($T$2-$T$3)*(C1241-$N$3)/($N$2-$N$3)</f>
        <v>68.7317073170732</v>
      </c>
      <c r="E1241" s="7" t="n">
        <f aca="false">1/D1241</f>
        <v>0.0145493257629524</v>
      </c>
    </row>
    <row r="1242" customFormat="false" ht="12" hidden="false" customHeight="false" outlineLevel="0" collapsed="false">
      <c r="B1242" s="7" t="n">
        <v>88.478</v>
      </c>
      <c r="C1242" s="7" t="n">
        <v>0.05</v>
      </c>
      <c r="D1242" s="7" t="n">
        <f aca="false">$T$2-($T$2-$T$3)*(C1242-$N$3)/($N$2-$N$3)</f>
        <v>68.7317073170732</v>
      </c>
      <c r="E1242" s="7" t="n">
        <f aca="false">1/D1242</f>
        <v>0.0145493257629524</v>
      </c>
    </row>
    <row r="1243" customFormat="false" ht="12" hidden="false" customHeight="false" outlineLevel="0" collapsed="false">
      <c r="B1243" s="7" t="n">
        <v>88.454</v>
      </c>
      <c r="C1243" s="7" t="n">
        <v>0.05</v>
      </c>
      <c r="D1243" s="7" t="n">
        <f aca="false">$T$2-($T$2-$T$3)*(C1243-$N$3)/($N$2-$N$3)</f>
        <v>68.7317073170732</v>
      </c>
      <c r="E1243" s="7" t="n">
        <f aca="false">1/D1243</f>
        <v>0.0145493257629524</v>
      </c>
    </row>
    <row r="1244" customFormat="false" ht="12" hidden="false" customHeight="false" outlineLevel="0" collapsed="false">
      <c r="B1244" s="7" t="n">
        <v>88.494</v>
      </c>
      <c r="C1244" s="7" t="n">
        <v>0.05</v>
      </c>
      <c r="D1244" s="7" t="n">
        <f aca="false">$T$2-($T$2-$T$3)*(C1244-$N$3)/($N$2-$N$3)</f>
        <v>68.7317073170732</v>
      </c>
      <c r="E1244" s="7" t="n">
        <f aca="false">1/D1244</f>
        <v>0.0145493257629524</v>
      </c>
    </row>
    <row r="1245" customFormat="false" ht="12" hidden="false" customHeight="false" outlineLevel="0" collapsed="false">
      <c r="B1245" s="7" t="n">
        <v>88.406</v>
      </c>
      <c r="C1245" s="7" t="n">
        <v>0.05</v>
      </c>
      <c r="D1245" s="7" t="n">
        <f aca="false">$T$2-($T$2-$T$3)*(C1245-$N$3)/($N$2-$N$3)</f>
        <v>68.7317073170732</v>
      </c>
      <c r="E1245" s="7" t="n">
        <f aca="false">1/D1245</f>
        <v>0.0145493257629524</v>
      </c>
    </row>
    <row r="1246" customFormat="false" ht="12" hidden="false" customHeight="false" outlineLevel="0" collapsed="false">
      <c r="B1246" s="7" t="n">
        <v>88.417</v>
      </c>
      <c r="C1246" s="7" t="n">
        <v>0.05</v>
      </c>
      <c r="D1246" s="7" t="n">
        <f aca="false">$T$2-($T$2-$T$3)*(C1246-$N$3)/($N$2-$N$3)</f>
        <v>68.7317073170732</v>
      </c>
      <c r="E1246" s="7" t="n">
        <f aca="false">1/D1246</f>
        <v>0.0145493257629524</v>
      </c>
    </row>
    <row r="1247" customFormat="false" ht="12" hidden="false" customHeight="false" outlineLevel="0" collapsed="false">
      <c r="B1247" s="7" t="n">
        <v>88.454</v>
      </c>
      <c r="C1247" s="7" t="n">
        <v>0.05</v>
      </c>
      <c r="D1247" s="7" t="n">
        <f aca="false">$T$2-($T$2-$T$3)*(C1247-$N$3)/($N$2-$N$3)</f>
        <v>68.7317073170732</v>
      </c>
      <c r="E1247" s="7" t="n">
        <f aca="false">1/D1247</f>
        <v>0.0145493257629524</v>
      </c>
    </row>
    <row r="1248" customFormat="false" ht="12" hidden="false" customHeight="false" outlineLevel="0" collapsed="false">
      <c r="B1248" s="7" t="n">
        <v>88.459</v>
      </c>
      <c r="C1248" s="7" t="n">
        <v>0.05</v>
      </c>
      <c r="D1248" s="7" t="n">
        <f aca="false">$T$2-($T$2-$T$3)*(C1248-$N$3)/($N$2-$N$3)</f>
        <v>68.7317073170732</v>
      </c>
      <c r="E1248" s="7" t="n">
        <f aca="false">1/D1248</f>
        <v>0.0145493257629524</v>
      </c>
    </row>
    <row r="1249" customFormat="false" ht="12" hidden="false" customHeight="false" outlineLevel="0" collapsed="false">
      <c r="B1249" s="7" t="n">
        <v>88.43</v>
      </c>
      <c r="C1249" s="7" t="n">
        <v>0.05</v>
      </c>
      <c r="D1249" s="7" t="n">
        <f aca="false">$T$2-($T$2-$T$3)*(C1249-$N$3)/($N$2-$N$3)</f>
        <v>68.7317073170732</v>
      </c>
      <c r="E1249" s="7" t="n">
        <f aca="false">1/D1249</f>
        <v>0.0145493257629524</v>
      </c>
    </row>
    <row r="1250" customFormat="false" ht="12" hidden="false" customHeight="false" outlineLevel="0" collapsed="false">
      <c r="B1250" s="7" t="n">
        <v>88.45</v>
      </c>
      <c r="C1250" s="7" t="n">
        <v>0.05</v>
      </c>
      <c r="D1250" s="7" t="n">
        <f aca="false">$T$2-($T$2-$T$3)*(C1250-$N$3)/($N$2-$N$3)</f>
        <v>68.7317073170732</v>
      </c>
      <c r="E1250" s="7" t="n">
        <f aca="false">1/D1250</f>
        <v>0.0145493257629524</v>
      </c>
    </row>
    <row r="1251" customFormat="false" ht="12" hidden="false" customHeight="false" outlineLevel="0" collapsed="false">
      <c r="B1251" s="7" t="n">
        <v>88.423</v>
      </c>
      <c r="C1251" s="7" t="n">
        <v>0.05</v>
      </c>
      <c r="D1251" s="7" t="n">
        <f aca="false">$T$2-($T$2-$T$3)*(C1251-$N$3)/($N$2-$N$3)</f>
        <v>68.7317073170732</v>
      </c>
      <c r="E1251" s="7" t="n">
        <f aca="false">1/D1251</f>
        <v>0.0145493257629524</v>
      </c>
    </row>
    <row r="1252" customFormat="false" ht="12" hidden="false" customHeight="false" outlineLevel="0" collapsed="false">
      <c r="B1252" s="7" t="n">
        <v>88.476</v>
      </c>
      <c r="C1252" s="7" t="n">
        <v>0.05</v>
      </c>
      <c r="D1252" s="7" t="n">
        <f aca="false">$T$2-($T$2-$T$3)*(C1252-$N$3)/($N$2-$N$3)</f>
        <v>68.7317073170732</v>
      </c>
      <c r="E1252" s="7" t="n">
        <f aca="false">1/D1252</f>
        <v>0.0145493257629524</v>
      </c>
    </row>
    <row r="1253" customFormat="false" ht="12" hidden="false" customHeight="false" outlineLevel="0" collapsed="false">
      <c r="B1253" s="7" t="n">
        <v>88.443</v>
      </c>
      <c r="C1253" s="7" t="n">
        <v>0.05</v>
      </c>
      <c r="D1253" s="7" t="n">
        <f aca="false">$T$2-($T$2-$T$3)*(C1253-$N$3)/($N$2-$N$3)</f>
        <v>68.7317073170732</v>
      </c>
      <c r="E1253" s="7" t="n">
        <f aca="false">1/D1253</f>
        <v>0.0145493257629524</v>
      </c>
    </row>
    <row r="1254" customFormat="false" ht="12" hidden="false" customHeight="false" outlineLevel="0" collapsed="false">
      <c r="B1254" s="7" t="n">
        <v>88.459</v>
      </c>
      <c r="C1254" s="7" t="n">
        <v>0.05</v>
      </c>
      <c r="D1254" s="7" t="n">
        <f aca="false">$T$2-($T$2-$T$3)*(C1254-$N$3)/($N$2-$N$3)</f>
        <v>68.7317073170732</v>
      </c>
      <c r="E1254" s="7" t="n">
        <f aca="false">1/D1254</f>
        <v>0.0145493257629524</v>
      </c>
    </row>
    <row r="1255" customFormat="false" ht="12" hidden="false" customHeight="false" outlineLevel="0" collapsed="false">
      <c r="B1255" s="7" t="n">
        <v>88.445</v>
      </c>
      <c r="C1255" s="7" t="n">
        <v>0.05</v>
      </c>
      <c r="D1255" s="7" t="n">
        <f aca="false">$T$2-($T$2-$T$3)*(C1255-$N$3)/($N$2-$N$3)</f>
        <v>68.7317073170732</v>
      </c>
      <c r="E1255" s="7" t="n">
        <f aca="false">1/D1255</f>
        <v>0.0145493257629524</v>
      </c>
    </row>
    <row r="1256" customFormat="false" ht="12" hidden="false" customHeight="false" outlineLevel="0" collapsed="false">
      <c r="B1256" s="7" t="n">
        <v>88.45</v>
      </c>
      <c r="C1256" s="7" t="n">
        <v>0.05</v>
      </c>
      <c r="D1256" s="7" t="n">
        <f aca="false">$T$2-($T$2-$T$3)*(C1256-$N$3)/($N$2-$N$3)</f>
        <v>68.7317073170732</v>
      </c>
      <c r="E1256" s="7" t="n">
        <f aca="false">1/D1256</f>
        <v>0.0145493257629524</v>
      </c>
    </row>
    <row r="1257" customFormat="false" ht="12" hidden="false" customHeight="false" outlineLevel="0" collapsed="false">
      <c r="B1257" s="7" t="n">
        <v>88.481</v>
      </c>
      <c r="C1257" s="7" t="n">
        <v>0.05</v>
      </c>
      <c r="D1257" s="7" t="n">
        <f aca="false">$T$2-($T$2-$T$3)*(C1257-$N$3)/($N$2-$N$3)</f>
        <v>68.7317073170732</v>
      </c>
      <c r="E1257" s="7" t="n">
        <f aca="false">1/D1257</f>
        <v>0.0145493257629524</v>
      </c>
    </row>
    <row r="1258" customFormat="false" ht="12" hidden="false" customHeight="false" outlineLevel="0" collapsed="false">
      <c r="B1258" s="7" t="n">
        <v>88.443</v>
      </c>
      <c r="C1258" s="7" t="n">
        <v>0.05</v>
      </c>
      <c r="D1258" s="7" t="n">
        <f aca="false">$T$2-($T$2-$T$3)*(C1258-$N$3)/($N$2-$N$3)</f>
        <v>68.7317073170732</v>
      </c>
      <c r="E1258" s="7" t="n">
        <f aca="false">1/D1258</f>
        <v>0.0145493257629524</v>
      </c>
    </row>
    <row r="1259" customFormat="false" ht="12" hidden="false" customHeight="false" outlineLevel="0" collapsed="false">
      <c r="B1259" s="7" t="n">
        <v>88.467</v>
      </c>
      <c r="C1259" s="7" t="n">
        <v>0.05</v>
      </c>
      <c r="D1259" s="7" t="n">
        <f aca="false">$T$2-($T$2-$T$3)*(C1259-$N$3)/($N$2-$N$3)</f>
        <v>68.7317073170732</v>
      </c>
      <c r="E1259" s="7" t="n">
        <f aca="false">1/D1259</f>
        <v>0.0145493257629524</v>
      </c>
    </row>
    <row r="1260" customFormat="false" ht="12" hidden="false" customHeight="false" outlineLevel="0" collapsed="false">
      <c r="B1260" s="7" t="n">
        <v>88.428</v>
      </c>
      <c r="C1260" s="7" t="n">
        <v>0.05</v>
      </c>
      <c r="D1260" s="7" t="n">
        <f aca="false">$T$2-($T$2-$T$3)*(C1260-$N$3)/($N$2-$N$3)</f>
        <v>68.7317073170732</v>
      </c>
      <c r="E1260" s="7" t="n">
        <f aca="false">1/D1260</f>
        <v>0.0145493257629524</v>
      </c>
    </row>
    <row r="1261" customFormat="false" ht="12" hidden="false" customHeight="false" outlineLevel="0" collapsed="false">
      <c r="B1261" s="7" t="n">
        <v>88.434</v>
      </c>
      <c r="C1261" s="7" t="n">
        <v>0.05</v>
      </c>
      <c r="D1261" s="7" t="n">
        <f aca="false">$T$2-($T$2-$T$3)*(C1261-$N$3)/($N$2-$N$3)</f>
        <v>68.7317073170732</v>
      </c>
      <c r="E1261" s="7" t="n">
        <f aca="false">1/D1261</f>
        <v>0.0145493257629524</v>
      </c>
    </row>
    <row r="1262" customFormat="false" ht="12" hidden="false" customHeight="false" outlineLevel="0" collapsed="false">
      <c r="B1262" s="7" t="n">
        <v>88.47</v>
      </c>
      <c r="C1262" s="7" t="n">
        <v>0.05</v>
      </c>
      <c r="D1262" s="7" t="n">
        <f aca="false">$T$2-($T$2-$T$3)*(C1262-$N$3)/($N$2-$N$3)</f>
        <v>68.7317073170732</v>
      </c>
      <c r="E1262" s="7" t="n">
        <f aca="false">1/D1262</f>
        <v>0.0145493257629524</v>
      </c>
    </row>
    <row r="1263" customFormat="false" ht="12" hidden="false" customHeight="false" outlineLevel="0" collapsed="false">
      <c r="B1263" s="7" t="n">
        <v>88.437</v>
      </c>
      <c r="C1263" s="7" t="n">
        <v>0.05</v>
      </c>
      <c r="D1263" s="7" t="n">
        <f aca="false">$T$2-($T$2-$T$3)*(C1263-$N$3)/($N$2-$N$3)</f>
        <v>68.7317073170732</v>
      </c>
      <c r="E1263" s="7" t="n">
        <f aca="false">1/D1263</f>
        <v>0.0145493257629524</v>
      </c>
    </row>
    <row r="1264" customFormat="false" ht="12" hidden="false" customHeight="false" outlineLevel="0" collapsed="false">
      <c r="B1264" s="7" t="n">
        <v>88.463</v>
      </c>
      <c r="C1264" s="7" t="n">
        <v>0.05</v>
      </c>
      <c r="D1264" s="7" t="n">
        <f aca="false">$T$2-($T$2-$T$3)*(C1264-$N$3)/($N$2-$N$3)</f>
        <v>68.7317073170732</v>
      </c>
      <c r="E1264" s="7" t="n">
        <f aca="false">1/D1264</f>
        <v>0.0145493257629524</v>
      </c>
    </row>
    <row r="1265" customFormat="false" ht="12" hidden="false" customHeight="false" outlineLevel="0" collapsed="false">
      <c r="B1265" s="7" t="n">
        <v>88.419</v>
      </c>
      <c r="C1265" s="7" t="n">
        <v>0.05</v>
      </c>
      <c r="D1265" s="7" t="n">
        <f aca="false">$T$2-($T$2-$T$3)*(C1265-$N$3)/($N$2-$N$3)</f>
        <v>68.7317073170732</v>
      </c>
      <c r="E1265" s="7" t="n">
        <f aca="false">1/D1265</f>
        <v>0.0145493257629524</v>
      </c>
    </row>
    <row r="1266" customFormat="false" ht="12" hidden="false" customHeight="false" outlineLevel="0" collapsed="false">
      <c r="B1266" s="7" t="n">
        <v>88.47</v>
      </c>
      <c r="C1266" s="7" t="n">
        <v>0.05</v>
      </c>
      <c r="D1266" s="7" t="n">
        <f aca="false">$T$2-($T$2-$T$3)*(C1266-$N$3)/($N$2-$N$3)</f>
        <v>68.7317073170732</v>
      </c>
      <c r="E1266" s="7" t="n">
        <f aca="false">1/D1266</f>
        <v>0.0145493257629524</v>
      </c>
    </row>
    <row r="1267" customFormat="false" ht="12" hidden="false" customHeight="false" outlineLevel="0" collapsed="false">
      <c r="B1267" s="7" t="n">
        <v>88.434</v>
      </c>
      <c r="C1267" s="7" t="n">
        <v>0.05</v>
      </c>
      <c r="D1267" s="7" t="n">
        <f aca="false">$T$2-($T$2-$T$3)*(C1267-$N$3)/($N$2-$N$3)</f>
        <v>68.7317073170732</v>
      </c>
      <c r="E1267" s="7" t="n">
        <f aca="false">1/D1267</f>
        <v>0.0145493257629524</v>
      </c>
    </row>
    <row r="1268" customFormat="false" ht="12" hidden="false" customHeight="false" outlineLevel="0" collapsed="false">
      <c r="B1268" s="7" t="n">
        <v>88.452</v>
      </c>
      <c r="C1268" s="7" t="n">
        <v>0.05</v>
      </c>
      <c r="D1268" s="7" t="n">
        <f aca="false">$T$2-($T$2-$T$3)*(C1268-$N$3)/($N$2-$N$3)</f>
        <v>68.7317073170732</v>
      </c>
      <c r="E1268" s="7" t="n">
        <f aca="false">1/D1268</f>
        <v>0.0145493257629524</v>
      </c>
    </row>
    <row r="1269" customFormat="false" ht="12" hidden="false" customHeight="false" outlineLevel="0" collapsed="false">
      <c r="B1269" s="7" t="n">
        <v>88.463</v>
      </c>
      <c r="C1269" s="7" t="n">
        <v>0.05</v>
      </c>
      <c r="D1269" s="7" t="n">
        <f aca="false">$T$2-($T$2-$T$3)*(C1269-$N$3)/($N$2-$N$3)</f>
        <v>68.7317073170732</v>
      </c>
      <c r="E1269" s="7" t="n">
        <f aca="false">1/D1269</f>
        <v>0.0145493257629524</v>
      </c>
    </row>
    <row r="1270" customFormat="false" ht="12" hidden="false" customHeight="false" outlineLevel="0" collapsed="false">
      <c r="B1270" s="7" t="n">
        <v>88.483</v>
      </c>
      <c r="C1270" s="7" t="n">
        <v>0.05</v>
      </c>
      <c r="D1270" s="7" t="n">
        <f aca="false">$T$2-($T$2-$T$3)*(C1270-$N$3)/($N$2-$N$3)</f>
        <v>68.7317073170732</v>
      </c>
      <c r="E1270" s="7" t="n">
        <f aca="false">1/D1270</f>
        <v>0.0145493257629524</v>
      </c>
    </row>
    <row r="1271" customFormat="false" ht="12" hidden="false" customHeight="false" outlineLevel="0" collapsed="false">
      <c r="B1271" s="7" t="n">
        <v>88.463</v>
      </c>
      <c r="C1271" s="7" t="n">
        <v>0.05</v>
      </c>
      <c r="D1271" s="7" t="n">
        <f aca="false">$T$2-($T$2-$T$3)*(C1271-$N$3)/($N$2-$N$3)</f>
        <v>68.7317073170732</v>
      </c>
      <c r="E1271" s="7" t="n">
        <f aca="false">1/D1271</f>
        <v>0.0145493257629524</v>
      </c>
    </row>
    <row r="1272" customFormat="false" ht="12" hidden="false" customHeight="false" outlineLevel="0" collapsed="false">
      <c r="B1272" s="7" t="n">
        <v>88.439</v>
      </c>
      <c r="C1272" s="7" t="n">
        <v>0.05</v>
      </c>
      <c r="D1272" s="7" t="n">
        <f aca="false">$T$2-($T$2-$T$3)*(C1272-$N$3)/($N$2-$N$3)</f>
        <v>68.7317073170732</v>
      </c>
      <c r="E1272" s="7" t="n">
        <f aca="false">1/D1272</f>
        <v>0.0145493257629524</v>
      </c>
    </row>
    <row r="1273" customFormat="false" ht="12" hidden="false" customHeight="false" outlineLevel="0" collapsed="false">
      <c r="B1273" s="7" t="n">
        <v>88.476</v>
      </c>
      <c r="C1273" s="7" t="n">
        <v>0.05</v>
      </c>
      <c r="D1273" s="7" t="n">
        <f aca="false">$T$2-($T$2-$T$3)*(C1273-$N$3)/($N$2-$N$3)</f>
        <v>68.7317073170732</v>
      </c>
      <c r="E1273" s="7" t="n">
        <f aca="false">1/D1273</f>
        <v>0.0145493257629524</v>
      </c>
    </row>
    <row r="1274" customFormat="false" ht="12" hidden="false" customHeight="false" outlineLevel="0" collapsed="false">
      <c r="B1274" s="7" t="n">
        <v>88.476</v>
      </c>
      <c r="C1274" s="7" t="n">
        <v>0.05</v>
      </c>
      <c r="D1274" s="7" t="n">
        <f aca="false">$T$2-($T$2-$T$3)*(C1274-$N$3)/($N$2-$N$3)</f>
        <v>68.7317073170732</v>
      </c>
      <c r="E1274" s="7" t="n">
        <f aca="false">1/D1274</f>
        <v>0.0145493257629524</v>
      </c>
    </row>
    <row r="1275" customFormat="false" ht="12" hidden="false" customHeight="false" outlineLevel="0" collapsed="false">
      <c r="B1275" s="7" t="n">
        <v>88.445</v>
      </c>
      <c r="C1275" s="7" t="n">
        <v>0.05</v>
      </c>
      <c r="D1275" s="7" t="n">
        <f aca="false">$T$2-($T$2-$T$3)*(C1275-$N$3)/($N$2-$N$3)</f>
        <v>68.7317073170732</v>
      </c>
      <c r="E1275" s="7" t="n">
        <f aca="false">1/D1275</f>
        <v>0.0145493257629524</v>
      </c>
    </row>
    <row r="1276" customFormat="false" ht="12" hidden="false" customHeight="false" outlineLevel="0" collapsed="false">
      <c r="B1276" s="7" t="n">
        <v>88.485</v>
      </c>
      <c r="C1276" s="7" t="n">
        <v>0.05</v>
      </c>
      <c r="D1276" s="7" t="n">
        <f aca="false">$T$2-($T$2-$T$3)*(C1276-$N$3)/($N$2-$N$3)</f>
        <v>68.7317073170732</v>
      </c>
      <c r="E1276" s="7" t="n">
        <f aca="false">1/D1276</f>
        <v>0.0145493257629524</v>
      </c>
    </row>
    <row r="1277" customFormat="false" ht="12" hidden="false" customHeight="false" outlineLevel="0" collapsed="false">
      <c r="B1277" s="7" t="n">
        <v>88.432</v>
      </c>
      <c r="C1277" s="7" t="n">
        <v>0.05</v>
      </c>
      <c r="D1277" s="7" t="n">
        <f aca="false">$T$2-($T$2-$T$3)*(C1277-$N$3)/($N$2-$N$3)</f>
        <v>68.7317073170732</v>
      </c>
      <c r="E1277" s="7" t="n">
        <f aca="false">1/D1277</f>
        <v>0.0145493257629524</v>
      </c>
    </row>
    <row r="1278" customFormat="false" ht="12" hidden="false" customHeight="false" outlineLevel="0" collapsed="false">
      <c r="B1278" s="7" t="n">
        <v>88.5</v>
      </c>
      <c r="C1278" s="7" t="n">
        <v>0.05</v>
      </c>
      <c r="D1278" s="7" t="n">
        <f aca="false">$T$2-($T$2-$T$3)*(C1278-$N$3)/($N$2-$N$3)</f>
        <v>68.7317073170732</v>
      </c>
      <c r="E1278" s="7" t="n">
        <f aca="false">1/D1278</f>
        <v>0.0145493257629524</v>
      </c>
    </row>
    <row r="1279" customFormat="false" ht="12" hidden="false" customHeight="false" outlineLevel="0" collapsed="false">
      <c r="B1279" s="7" t="n">
        <v>88.432</v>
      </c>
      <c r="C1279" s="7" t="n">
        <v>0.05</v>
      </c>
      <c r="D1279" s="7" t="n">
        <f aca="false">$T$2-($T$2-$T$3)*(C1279-$N$3)/($N$2-$N$3)</f>
        <v>68.7317073170732</v>
      </c>
      <c r="E1279" s="7" t="n">
        <f aca="false">1/D1279</f>
        <v>0.0145493257629524</v>
      </c>
    </row>
    <row r="1280" customFormat="false" ht="12" hidden="false" customHeight="false" outlineLevel="0" collapsed="false">
      <c r="B1280" s="7" t="n">
        <v>88.434</v>
      </c>
      <c r="C1280" s="7" t="n">
        <v>0.05</v>
      </c>
      <c r="D1280" s="7" t="n">
        <f aca="false">$T$2-($T$2-$T$3)*(C1280-$N$3)/($N$2-$N$3)</f>
        <v>68.7317073170732</v>
      </c>
      <c r="E1280" s="7" t="n">
        <f aca="false">1/D1280</f>
        <v>0.0145493257629524</v>
      </c>
    </row>
    <row r="1281" customFormat="false" ht="12" hidden="false" customHeight="false" outlineLevel="0" collapsed="false">
      <c r="B1281" s="7" t="n">
        <v>88.463</v>
      </c>
      <c r="C1281" s="7" t="n">
        <v>0.05</v>
      </c>
      <c r="D1281" s="7" t="n">
        <f aca="false">$T$2-($T$2-$T$3)*(C1281-$N$3)/($N$2-$N$3)</f>
        <v>68.7317073170732</v>
      </c>
      <c r="E1281" s="7" t="n">
        <f aca="false">1/D1281</f>
        <v>0.0145493257629524</v>
      </c>
    </row>
    <row r="1282" customFormat="false" ht="12" hidden="false" customHeight="false" outlineLevel="0" collapsed="false">
      <c r="B1282" s="7" t="n">
        <v>88.489</v>
      </c>
      <c r="C1282" s="7" t="n">
        <v>0.05</v>
      </c>
      <c r="D1282" s="7" t="n">
        <f aca="false">$T$2-($T$2-$T$3)*(C1282-$N$3)/($N$2-$N$3)</f>
        <v>68.7317073170732</v>
      </c>
      <c r="E1282" s="7" t="n">
        <f aca="false">1/D1282</f>
        <v>0.0145493257629524</v>
      </c>
    </row>
    <row r="1283" customFormat="false" ht="12" hidden="false" customHeight="false" outlineLevel="0" collapsed="false">
      <c r="B1283" s="7" t="n">
        <v>88.45</v>
      </c>
      <c r="C1283" s="7" t="n">
        <v>0.05</v>
      </c>
      <c r="D1283" s="7" t="n">
        <f aca="false">$T$2-($T$2-$T$3)*(C1283-$N$3)/($N$2-$N$3)</f>
        <v>68.7317073170732</v>
      </c>
      <c r="E1283" s="7" t="n">
        <f aca="false">1/D1283</f>
        <v>0.0145493257629524</v>
      </c>
    </row>
    <row r="1284" customFormat="false" ht="12" hidden="false" customHeight="false" outlineLevel="0" collapsed="false">
      <c r="B1284" s="7" t="n">
        <v>88.476</v>
      </c>
      <c r="C1284" s="7" t="n">
        <v>0.05</v>
      </c>
      <c r="D1284" s="7" t="n">
        <f aca="false">$T$2-($T$2-$T$3)*(C1284-$N$3)/($N$2-$N$3)</f>
        <v>68.7317073170732</v>
      </c>
      <c r="E1284" s="7" t="n">
        <f aca="false">1/D1284</f>
        <v>0.0145493257629524</v>
      </c>
    </row>
    <row r="1285" customFormat="false" ht="12" hidden="false" customHeight="false" outlineLevel="0" collapsed="false">
      <c r="B1285" s="7" t="n">
        <v>88.456</v>
      </c>
      <c r="C1285" s="7" t="n">
        <v>0.05</v>
      </c>
      <c r="D1285" s="7" t="n">
        <f aca="false">$T$2-($T$2-$T$3)*(C1285-$N$3)/($N$2-$N$3)</f>
        <v>68.7317073170732</v>
      </c>
      <c r="E1285" s="7" t="n">
        <f aca="false">1/D1285</f>
        <v>0.0145493257629524</v>
      </c>
    </row>
    <row r="1286" customFormat="false" ht="12" hidden="false" customHeight="false" outlineLevel="0" collapsed="false">
      <c r="B1286" s="7" t="n">
        <v>88.472</v>
      </c>
      <c r="C1286" s="7" t="n">
        <v>0.05</v>
      </c>
      <c r="D1286" s="7" t="n">
        <f aca="false">$T$2-($T$2-$T$3)*(C1286-$N$3)/($N$2-$N$3)</f>
        <v>68.7317073170732</v>
      </c>
      <c r="E1286" s="7" t="n">
        <f aca="false">1/D1286</f>
        <v>0.0145493257629524</v>
      </c>
    </row>
    <row r="1287" customFormat="false" ht="12" hidden="false" customHeight="false" outlineLevel="0" collapsed="false">
      <c r="B1287" s="7" t="n">
        <v>88.415</v>
      </c>
      <c r="C1287" s="7" t="n">
        <v>0.05</v>
      </c>
      <c r="D1287" s="7" t="n">
        <f aca="false">$T$2-($T$2-$T$3)*(C1287-$N$3)/($N$2-$N$3)</f>
        <v>68.7317073170732</v>
      </c>
      <c r="E1287" s="7" t="n">
        <f aca="false">1/D1287</f>
        <v>0.0145493257629524</v>
      </c>
    </row>
    <row r="1288" customFormat="false" ht="12" hidden="false" customHeight="false" outlineLevel="0" collapsed="false">
      <c r="B1288" s="7" t="n">
        <v>88.47</v>
      </c>
      <c r="C1288" s="7" t="n">
        <v>0.05</v>
      </c>
      <c r="D1288" s="7" t="n">
        <f aca="false">$T$2-($T$2-$T$3)*(C1288-$N$3)/($N$2-$N$3)</f>
        <v>68.7317073170732</v>
      </c>
      <c r="E1288" s="7" t="n">
        <f aca="false">1/D1288</f>
        <v>0.0145493257629524</v>
      </c>
    </row>
    <row r="1289" customFormat="false" ht="12" hidden="false" customHeight="false" outlineLevel="0" collapsed="false">
      <c r="B1289" s="7" t="n">
        <v>88.439</v>
      </c>
      <c r="C1289" s="7" t="n">
        <v>0.05</v>
      </c>
      <c r="D1289" s="7" t="n">
        <f aca="false">$T$2-($T$2-$T$3)*(C1289-$N$3)/($N$2-$N$3)</f>
        <v>68.7317073170732</v>
      </c>
      <c r="E1289" s="7" t="n">
        <f aca="false">1/D1289</f>
        <v>0.0145493257629524</v>
      </c>
    </row>
    <row r="1290" customFormat="false" ht="12" hidden="false" customHeight="false" outlineLevel="0" collapsed="false">
      <c r="B1290" s="7" t="n">
        <v>88.485</v>
      </c>
      <c r="C1290" s="7" t="n">
        <v>0.05</v>
      </c>
      <c r="D1290" s="7" t="n">
        <f aca="false">$T$2-($T$2-$T$3)*(C1290-$N$3)/($N$2-$N$3)</f>
        <v>68.7317073170732</v>
      </c>
      <c r="E1290" s="7" t="n">
        <f aca="false">1/D1290</f>
        <v>0.0145493257629524</v>
      </c>
    </row>
    <row r="1291" customFormat="false" ht="12" hidden="false" customHeight="false" outlineLevel="0" collapsed="false">
      <c r="B1291" s="7" t="n">
        <v>88.494</v>
      </c>
      <c r="C1291" s="7" t="n">
        <v>0.05</v>
      </c>
      <c r="D1291" s="7" t="n">
        <f aca="false">$T$2-($T$2-$T$3)*(C1291-$N$3)/($N$2-$N$3)</f>
        <v>68.7317073170732</v>
      </c>
      <c r="E1291" s="7" t="n">
        <f aca="false">1/D1291</f>
        <v>0.0145493257629524</v>
      </c>
    </row>
    <row r="1292" customFormat="false" ht="12" hidden="false" customHeight="false" outlineLevel="0" collapsed="false">
      <c r="B1292" s="7" t="n">
        <v>88.443</v>
      </c>
      <c r="C1292" s="7" t="n">
        <v>0.05</v>
      </c>
      <c r="D1292" s="7" t="n">
        <f aca="false">$T$2-($T$2-$T$3)*(C1292-$N$3)/($N$2-$N$3)</f>
        <v>68.7317073170732</v>
      </c>
      <c r="E1292" s="7" t="n">
        <f aca="false">1/D1292</f>
        <v>0.0145493257629524</v>
      </c>
    </row>
    <row r="1293" customFormat="false" ht="12" hidden="false" customHeight="false" outlineLevel="0" collapsed="false">
      <c r="B1293" s="7" t="n">
        <v>88.452</v>
      </c>
      <c r="C1293" s="7" t="n">
        <v>0.05</v>
      </c>
      <c r="D1293" s="7" t="n">
        <f aca="false">$T$2-($T$2-$T$3)*(C1293-$N$3)/($N$2-$N$3)</f>
        <v>68.7317073170732</v>
      </c>
      <c r="E1293" s="7" t="n">
        <f aca="false">1/D1293</f>
        <v>0.0145493257629524</v>
      </c>
    </row>
    <row r="1294" customFormat="false" ht="12" hidden="false" customHeight="false" outlineLevel="0" collapsed="false">
      <c r="B1294" s="7" t="n">
        <v>88.459</v>
      </c>
      <c r="C1294" s="7" t="n">
        <v>0.05</v>
      </c>
      <c r="D1294" s="7" t="n">
        <f aca="false">$T$2-($T$2-$T$3)*(C1294-$N$3)/($N$2-$N$3)</f>
        <v>68.7317073170732</v>
      </c>
      <c r="E1294" s="7" t="n">
        <f aca="false">1/D1294</f>
        <v>0.0145493257629524</v>
      </c>
    </row>
    <row r="1295" customFormat="false" ht="12" hidden="false" customHeight="false" outlineLevel="0" collapsed="false">
      <c r="B1295" s="7" t="n">
        <v>88.465</v>
      </c>
      <c r="C1295" s="7" t="n">
        <v>0.05</v>
      </c>
      <c r="D1295" s="7" t="n">
        <f aca="false">$T$2-($T$2-$T$3)*(C1295-$N$3)/($N$2-$N$3)</f>
        <v>68.7317073170732</v>
      </c>
      <c r="E1295" s="7" t="n">
        <f aca="false">1/D1295</f>
        <v>0.0145493257629524</v>
      </c>
    </row>
    <row r="1296" customFormat="false" ht="12" hidden="false" customHeight="false" outlineLevel="0" collapsed="false">
      <c r="B1296" s="7" t="n">
        <v>88.472</v>
      </c>
      <c r="C1296" s="7" t="n">
        <v>0.05</v>
      </c>
      <c r="D1296" s="7" t="n">
        <f aca="false">$T$2-($T$2-$T$3)*(C1296-$N$3)/($N$2-$N$3)</f>
        <v>68.7317073170732</v>
      </c>
      <c r="E1296" s="7" t="n">
        <f aca="false">1/D1296</f>
        <v>0.0145493257629524</v>
      </c>
    </row>
    <row r="1297" customFormat="false" ht="12" hidden="false" customHeight="false" outlineLevel="0" collapsed="false">
      <c r="B1297" s="7" t="n">
        <v>88.47</v>
      </c>
      <c r="C1297" s="7" t="n">
        <v>0.05</v>
      </c>
      <c r="D1297" s="7" t="n">
        <f aca="false">$T$2-($T$2-$T$3)*(C1297-$N$3)/($N$2-$N$3)</f>
        <v>68.7317073170732</v>
      </c>
      <c r="E1297" s="7" t="n">
        <f aca="false">1/D1297</f>
        <v>0.0145493257629524</v>
      </c>
    </row>
    <row r="1298" customFormat="false" ht="12" hidden="false" customHeight="false" outlineLevel="0" collapsed="false">
      <c r="B1298" s="7" t="n">
        <v>88.461</v>
      </c>
      <c r="C1298" s="7" t="n">
        <v>0.05</v>
      </c>
      <c r="D1298" s="7" t="n">
        <f aca="false">$T$2-($T$2-$T$3)*(C1298-$N$3)/($N$2-$N$3)</f>
        <v>68.7317073170732</v>
      </c>
      <c r="E1298" s="7" t="n">
        <f aca="false">1/D1298</f>
        <v>0.0145493257629524</v>
      </c>
    </row>
    <row r="1299" customFormat="false" ht="12" hidden="false" customHeight="false" outlineLevel="0" collapsed="false">
      <c r="B1299" s="7" t="n">
        <v>88.474</v>
      </c>
      <c r="C1299" s="7" t="n">
        <v>0.05</v>
      </c>
      <c r="D1299" s="7" t="n">
        <f aca="false">$T$2-($T$2-$T$3)*(C1299-$N$3)/($N$2-$N$3)</f>
        <v>68.7317073170732</v>
      </c>
      <c r="E1299" s="7" t="n">
        <f aca="false">1/D1299</f>
        <v>0.0145493257629524</v>
      </c>
    </row>
    <row r="1300" customFormat="false" ht="12" hidden="false" customHeight="false" outlineLevel="0" collapsed="false">
      <c r="B1300" s="7" t="n">
        <v>88.494</v>
      </c>
      <c r="C1300" s="7" t="n">
        <v>0.05</v>
      </c>
      <c r="D1300" s="7" t="n">
        <f aca="false">$T$2-($T$2-$T$3)*(C1300-$N$3)/($N$2-$N$3)</f>
        <v>68.7317073170732</v>
      </c>
      <c r="E1300" s="7" t="n">
        <f aca="false">1/D1300</f>
        <v>0.0145493257629524</v>
      </c>
    </row>
    <row r="1301" customFormat="false" ht="12" hidden="false" customHeight="false" outlineLevel="0" collapsed="false">
      <c r="B1301" s="7" t="n">
        <v>88.415</v>
      </c>
      <c r="C1301" s="7" t="n">
        <v>0.05</v>
      </c>
      <c r="D1301" s="7" t="n">
        <f aca="false">$T$2-($T$2-$T$3)*(C1301-$N$3)/($N$2-$N$3)</f>
        <v>68.7317073170732</v>
      </c>
      <c r="E1301" s="7" t="n">
        <f aca="false">1/D1301</f>
        <v>0.0145493257629524</v>
      </c>
    </row>
    <row r="1302" customFormat="false" ht="12" hidden="false" customHeight="false" outlineLevel="0" collapsed="false">
      <c r="B1302" s="7" t="n">
        <v>88.448</v>
      </c>
      <c r="C1302" s="7" t="n">
        <v>0.05</v>
      </c>
      <c r="D1302" s="7" t="n">
        <f aca="false">$T$2-($T$2-$T$3)*(C1302-$N$3)/($N$2-$N$3)</f>
        <v>68.7317073170732</v>
      </c>
      <c r="E1302" s="7" t="n">
        <f aca="false">1/D1302</f>
        <v>0.0145493257629524</v>
      </c>
    </row>
    <row r="1303" customFormat="false" ht="12" hidden="false" customHeight="false" outlineLevel="0" collapsed="false">
      <c r="B1303" s="7" t="n">
        <v>88.487</v>
      </c>
      <c r="C1303" s="7" t="n">
        <v>0.05</v>
      </c>
      <c r="D1303" s="7" t="n">
        <f aca="false">$T$2-($T$2-$T$3)*(C1303-$N$3)/($N$2-$N$3)</f>
        <v>68.7317073170732</v>
      </c>
      <c r="E1303" s="7" t="n">
        <f aca="false">1/D1303</f>
        <v>0.0145493257629524</v>
      </c>
    </row>
    <row r="1304" customFormat="false" ht="12" hidden="false" customHeight="false" outlineLevel="0" collapsed="false">
      <c r="B1304" s="7" t="n">
        <v>88.456</v>
      </c>
      <c r="C1304" s="7" t="n">
        <v>0.05</v>
      </c>
      <c r="D1304" s="7" t="n">
        <f aca="false">$T$2-($T$2-$T$3)*(C1304-$N$3)/($N$2-$N$3)</f>
        <v>68.7317073170732</v>
      </c>
      <c r="E1304" s="7" t="n">
        <f aca="false">1/D1304</f>
        <v>0.0145493257629524</v>
      </c>
    </row>
    <row r="1305" customFormat="false" ht="12" hidden="false" customHeight="false" outlineLevel="0" collapsed="false">
      <c r="B1305" s="7" t="n">
        <v>88.478</v>
      </c>
      <c r="C1305" s="7" t="n">
        <v>0.05</v>
      </c>
      <c r="D1305" s="7" t="n">
        <f aca="false">$T$2-($T$2-$T$3)*(C1305-$N$3)/($N$2-$N$3)</f>
        <v>68.7317073170732</v>
      </c>
      <c r="E1305" s="7" t="n">
        <f aca="false">1/D1305</f>
        <v>0.0145493257629524</v>
      </c>
    </row>
    <row r="1306" customFormat="false" ht="12" hidden="false" customHeight="false" outlineLevel="0" collapsed="false">
      <c r="B1306" s="7" t="n">
        <v>88.448</v>
      </c>
      <c r="C1306" s="7" t="n">
        <v>0.05</v>
      </c>
      <c r="D1306" s="7" t="n">
        <f aca="false">$T$2-($T$2-$T$3)*(C1306-$N$3)/($N$2-$N$3)</f>
        <v>68.7317073170732</v>
      </c>
      <c r="E1306" s="7" t="n">
        <f aca="false">1/D1306</f>
        <v>0.0145493257629524</v>
      </c>
    </row>
    <row r="1307" customFormat="false" ht="12" hidden="false" customHeight="false" outlineLevel="0" collapsed="false">
      <c r="B1307" s="7" t="n">
        <v>88.432</v>
      </c>
      <c r="C1307" s="7" t="n">
        <v>0.05</v>
      </c>
      <c r="D1307" s="7" t="n">
        <f aca="false">$T$2-($T$2-$T$3)*(C1307-$N$3)/($N$2-$N$3)</f>
        <v>68.7317073170732</v>
      </c>
      <c r="E1307" s="7" t="n">
        <f aca="false">1/D1307</f>
        <v>0.0145493257629524</v>
      </c>
    </row>
    <row r="1308" customFormat="false" ht="12" hidden="false" customHeight="false" outlineLevel="0" collapsed="false">
      <c r="B1308" s="7" t="n">
        <v>88.483</v>
      </c>
      <c r="C1308" s="7" t="n">
        <v>0.05</v>
      </c>
      <c r="D1308" s="7" t="n">
        <f aca="false">$T$2-($T$2-$T$3)*(C1308-$N$3)/($N$2-$N$3)</f>
        <v>68.7317073170732</v>
      </c>
      <c r="E1308" s="7" t="n">
        <f aca="false">1/D1308</f>
        <v>0.0145493257629524</v>
      </c>
    </row>
    <row r="1309" customFormat="false" ht="12" hidden="false" customHeight="false" outlineLevel="0" collapsed="false">
      <c r="B1309" s="7" t="n">
        <v>88.474</v>
      </c>
      <c r="C1309" s="7" t="n">
        <v>0.05</v>
      </c>
      <c r="D1309" s="7" t="n">
        <f aca="false">$T$2-($T$2-$T$3)*(C1309-$N$3)/($N$2-$N$3)</f>
        <v>68.7317073170732</v>
      </c>
      <c r="E1309" s="7" t="n">
        <f aca="false">1/D1309</f>
        <v>0.0145493257629524</v>
      </c>
    </row>
    <row r="1310" customFormat="false" ht="12" hidden="false" customHeight="false" outlineLevel="0" collapsed="false">
      <c r="B1310" s="7" t="n">
        <v>88.509</v>
      </c>
      <c r="C1310" s="7" t="n">
        <v>0.05</v>
      </c>
      <c r="D1310" s="7" t="n">
        <f aca="false">$T$2-($T$2-$T$3)*(C1310-$N$3)/($N$2-$N$3)</f>
        <v>68.7317073170732</v>
      </c>
      <c r="E1310" s="7" t="n">
        <f aca="false">1/D1310</f>
        <v>0.0145493257629524</v>
      </c>
    </row>
    <row r="1311" customFormat="false" ht="12" hidden="false" customHeight="false" outlineLevel="0" collapsed="false">
      <c r="B1311" s="7" t="n">
        <v>88.408</v>
      </c>
      <c r="C1311" s="7" t="n">
        <v>0.05</v>
      </c>
      <c r="D1311" s="7" t="n">
        <f aca="false">$T$2-($T$2-$T$3)*(C1311-$N$3)/($N$2-$N$3)</f>
        <v>68.7317073170732</v>
      </c>
      <c r="E1311" s="7" t="n">
        <f aca="false">1/D1311</f>
        <v>0.0145493257629524</v>
      </c>
    </row>
    <row r="1312" customFormat="false" ht="12" hidden="false" customHeight="false" outlineLevel="0" collapsed="false">
      <c r="B1312" s="7" t="n">
        <v>88.474</v>
      </c>
      <c r="C1312" s="7" t="n">
        <v>0.05</v>
      </c>
      <c r="D1312" s="7" t="n">
        <f aca="false">$T$2-($T$2-$T$3)*(C1312-$N$3)/($N$2-$N$3)</f>
        <v>68.7317073170732</v>
      </c>
      <c r="E1312" s="7" t="n">
        <f aca="false">1/D1312</f>
        <v>0.0145493257629524</v>
      </c>
    </row>
    <row r="1313" customFormat="false" ht="12" hidden="false" customHeight="false" outlineLevel="0" collapsed="false">
      <c r="B1313" s="7" t="n">
        <v>88.417</v>
      </c>
      <c r="C1313" s="7" t="n">
        <v>0.05</v>
      </c>
      <c r="D1313" s="7" t="n">
        <f aca="false">$T$2-($T$2-$T$3)*(C1313-$N$3)/($N$2-$N$3)</f>
        <v>68.7317073170732</v>
      </c>
      <c r="E1313" s="7" t="n">
        <f aca="false">1/D1313</f>
        <v>0.0145493257629524</v>
      </c>
    </row>
    <row r="1314" customFormat="false" ht="12" hidden="false" customHeight="false" outlineLevel="0" collapsed="false">
      <c r="B1314" s="7" t="n">
        <v>88.441</v>
      </c>
      <c r="C1314" s="7" t="n">
        <v>0.05</v>
      </c>
      <c r="D1314" s="7" t="n">
        <f aca="false">$T$2-($T$2-$T$3)*(C1314-$N$3)/($N$2-$N$3)</f>
        <v>68.7317073170732</v>
      </c>
      <c r="E1314" s="7" t="n">
        <f aca="false">1/D1314</f>
        <v>0.0145493257629524</v>
      </c>
    </row>
    <row r="1315" customFormat="false" ht="12" hidden="false" customHeight="false" outlineLevel="0" collapsed="false">
      <c r="B1315" s="7" t="n">
        <v>88.5</v>
      </c>
      <c r="C1315" s="7" t="n">
        <v>0.05</v>
      </c>
      <c r="D1315" s="7" t="n">
        <f aca="false">$T$2-($T$2-$T$3)*(C1315-$N$3)/($N$2-$N$3)</f>
        <v>68.7317073170732</v>
      </c>
      <c r="E1315" s="7" t="n">
        <f aca="false">1/D1315</f>
        <v>0.0145493257629524</v>
      </c>
    </row>
    <row r="1316" customFormat="false" ht="12" hidden="false" customHeight="false" outlineLevel="0" collapsed="false">
      <c r="B1316" s="7" t="n">
        <v>88.472</v>
      </c>
      <c r="C1316" s="7" t="n">
        <v>0.05</v>
      </c>
      <c r="D1316" s="7" t="n">
        <f aca="false">$T$2-($T$2-$T$3)*(C1316-$N$3)/($N$2-$N$3)</f>
        <v>68.7317073170732</v>
      </c>
      <c r="E1316" s="7" t="n">
        <f aca="false">1/D1316</f>
        <v>0.0145493257629524</v>
      </c>
    </row>
    <row r="1317" customFormat="false" ht="12" hidden="false" customHeight="false" outlineLevel="0" collapsed="false">
      <c r="B1317" s="7" t="n">
        <v>88.485</v>
      </c>
      <c r="C1317" s="7" t="n">
        <v>0.05</v>
      </c>
      <c r="D1317" s="7" t="n">
        <f aca="false">$T$2-($T$2-$T$3)*(C1317-$N$3)/($N$2-$N$3)</f>
        <v>68.7317073170732</v>
      </c>
      <c r="E1317" s="7" t="n">
        <f aca="false">1/D1317</f>
        <v>0.0145493257629524</v>
      </c>
    </row>
    <row r="1318" customFormat="false" ht="12" hidden="false" customHeight="false" outlineLevel="0" collapsed="false">
      <c r="B1318" s="7" t="n">
        <v>88.472</v>
      </c>
      <c r="C1318" s="7" t="n">
        <v>0.05</v>
      </c>
      <c r="D1318" s="7" t="n">
        <f aca="false">$T$2-($T$2-$T$3)*(C1318-$N$3)/($N$2-$N$3)</f>
        <v>68.7317073170732</v>
      </c>
      <c r="E1318" s="7" t="n">
        <f aca="false">1/D1318</f>
        <v>0.0145493257629524</v>
      </c>
    </row>
    <row r="1319" customFormat="false" ht="12" hidden="false" customHeight="false" outlineLevel="0" collapsed="false">
      <c r="B1319" s="7" t="n">
        <v>88.45</v>
      </c>
      <c r="C1319" s="7" t="n">
        <v>0.05</v>
      </c>
      <c r="D1319" s="7" t="n">
        <f aca="false">$T$2-($T$2-$T$3)*(C1319-$N$3)/($N$2-$N$3)</f>
        <v>68.7317073170732</v>
      </c>
      <c r="E1319" s="7" t="n">
        <f aca="false">1/D1319</f>
        <v>0.0145493257629524</v>
      </c>
    </row>
    <row r="1320" customFormat="false" ht="12" hidden="false" customHeight="false" outlineLevel="0" collapsed="false">
      <c r="B1320" s="7" t="n">
        <v>88.465</v>
      </c>
      <c r="C1320" s="7" t="n">
        <v>0.05</v>
      </c>
      <c r="D1320" s="7" t="n">
        <f aca="false">$T$2-($T$2-$T$3)*(C1320-$N$3)/($N$2-$N$3)</f>
        <v>68.7317073170732</v>
      </c>
      <c r="E1320" s="7" t="n">
        <f aca="false">1/D1320</f>
        <v>0.0145493257629524</v>
      </c>
    </row>
    <row r="1321" customFormat="false" ht="12" hidden="false" customHeight="false" outlineLevel="0" collapsed="false">
      <c r="B1321" s="7" t="n">
        <v>88.43</v>
      </c>
      <c r="C1321" s="7" t="n">
        <v>0.05</v>
      </c>
      <c r="D1321" s="7" t="n">
        <f aca="false">$T$2-($T$2-$T$3)*(C1321-$N$3)/($N$2-$N$3)</f>
        <v>68.7317073170732</v>
      </c>
      <c r="E1321" s="7" t="n">
        <f aca="false">1/D1321</f>
        <v>0.0145493257629524</v>
      </c>
    </row>
    <row r="1322" customFormat="false" ht="12" hidden="false" customHeight="false" outlineLevel="0" collapsed="false">
      <c r="B1322" s="7" t="n">
        <v>88.481</v>
      </c>
      <c r="C1322" s="7" t="n">
        <v>0.05</v>
      </c>
      <c r="D1322" s="7" t="n">
        <f aca="false">$T$2-($T$2-$T$3)*(C1322-$N$3)/($N$2-$N$3)</f>
        <v>68.7317073170732</v>
      </c>
      <c r="E1322" s="7" t="n">
        <f aca="false">1/D1322</f>
        <v>0.0145493257629524</v>
      </c>
    </row>
    <row r="1323" customFormat="false" ht="12" hidden="false" customHeight="false" outlineLevel="0" collapsed="false">
      <c r="B1323" s="7" t="n">
        <v>88.434</v>
      </c>
      <c r="C1323" s="7" t="n">
        <v>-0.02</v>
      </c>
      <c r="D1323" s="7" t="n">
        <f aca="false">$T$2-($T$2-$T$3)*(C1323-$N$3)/($N$2-$N$3)</f>
        <v>70.5073170731707</v>
      </c>
      <c r="E1323" s="7" t="n">
        <f aca="false">1/D1323</f>
        <v>0.0141829251418293</v>
      </c>
    </row>
    <row r="1324" customFormat="false" ht="12" hidden="false" customHeight="false" outlineLevel="0" collapsed="false">
      <c r="B1324" s="7" t="n">
        <v>88.463</v>
      </c>
      <c r="C1324" s="7" t="n">
        <v>-0.02</v>
      </c>
      <c r="D1324" s="7" t="n">
        <f aca="false">$T$2-($T$2-$T$3)*(C1324-$N$3)/($N$2-$N$3)</f>
        <v>70.5073170731707</v>
      </c>
      <c r="E1324" s="7" t="n">
        <f aca="false">1/D1324</f>
        <v>0.0141829251418293</v>
      </c>
    </row>
    <row r="1325" customFormat="false" ht="12" hidden="false" customHeight="false" outlineLevel="0" collapsed="false">
      <c r="B1325" s="7" t="n">
        <v>88.481</v>
      </c>
      <c r="C1325" s="7" t="n">
        <v>-0.02</v>
      </c>
      <c r="D1325" s="7" t="n">
        <f aca="false">$T$2-($T$2-$T$3)*(C1325-$N$3)/($N$2-$N$3)</f>
        <v>70.5073170731707</v>
      </c>
      <c r="E1325" s="7" t="n">
        <f aca="false">1/D1325</f>
        <v>0.0141829251418293</v>
      </c>
    </row>
    <row r="1326" customFormat="false" ht="12" hidden="false" customHeight="false" outlineLevel="0" collapsed="false">
      <c r="B1326" s="7" t="n">
        <v>88.487</v>
      </c>
      <c r="C1326" s="7" t="n">
        <v>-0.02</v>
      </c>
      <c r="D1326" s="7" t="n">
        <f aca="false">$T$2-($T$2-$T$3)*(C1326-$N$3)/($N$2-$N$3)</f>
        <v>70.5073170731707</v>
      </c>
      <c r="E1326" s="7" t="n">
        <f aca="false">1/D1326</f>
        <v>0.0141829251418293</v>
      </c>
    </row>
    <row r="1327" customFormat="false" ht="12" hidden="false" customHeight="false" outlineLevel="0" collapsed="false">
      <c r="B1327" s="7" t="n">
        <v>88.461</v>
      </c>
      <c r="C1327" s="7" t="n">
        <v>-0.02</v>
      </c>
      <c r="D1327" s="7" t="n">
        <f aca="false">$T$2-($T$2-$T$3)*(C1327-$N$3)/($N$2-$N$3)</f>
        <v>70.5073170731707</v>
      </c>
      <c r="E1327" s="7" t="n">
        <f aca="false">1/D1327</f>
        <v>0.0141829251418293</v>
      </c>
    </row>
    <row r="1328" customFormat="false" ht="12" hidden="false" customHeight="false" outlineLevel="0" collapsed="false">
      <c r="B1328" s="7" t="n">
        <v>88.489</v>
      </c>
      <c r="C1328" s="7" t="n">
        <v>-0.02</v>
      </c>
      <c r="D1328" s="7" t="n">
        <f aca="false">$T$2-($T$2-$T$3)*(C1328-$N$3)/($N$2-$N$3)</f>
        <v>70.5073170731707</v>
      </c>
      <c r="E1328" s="7" t="n">
        <f aca="false">1/D1328</f>
        <v>0.0141829251418293</v>
      </c>
    </row>
    <row r="1329" customFormat="false" ht="12" hidden="false" customHeight="false" outlineLevel="0" collapsed="false">
      <c r="B1329" s="7" t="n">
        <v>88.454</v>
      </c>
      <c r="C1329" s="7" t="n">
        <v>-0.02</v>
      </c>
      <c r="D1329" s="7" t="n">
        <f aca="false">$T$2-($T$2-$T$3)*(C1329-$N$3)/($N$2-$N$3)</f>
        <v>70.5073170731707</v>
      </c>
      <c r="E1329" s="7" t="n">
        <f aca="false">1/D1329</f>
        <v>0.0141829251418293</v>
      </c>
    </row>
    <row r="1330" customFormat="false" ht="12" hidden="false" customHeight="false" outlineLevel="0" collapsed="false">
      <c r="B1330" s="7" t="n">
        <v>88.492</v>
      </c>
      <c r="C1330" s="7" t="n">
        <v>-0.02</v>
      </c>
      <c r="D1330" s="7" t="n">
        <f aca="false">$T$2-($T$2-$T$3)*(C1330-$N$3)/($N$2-$N$3)</f>
        <v>70.5073170731707</v>
      </c>
      <c r="E1330" s="7" t="n">
        <f aca="false">1/D1330</f>
        <v>0.0141829251418293</v>
      </c>
    </row>
    <row r="1331" customFormat="false" ht="12" hidden="false" customHeight="false" outlineLevel="0" collapsed="false">
      <c r="B1331" s="7" t="n">
        <v>88.463</v>
      </c>
      <c r="C1331" s="7" t="n">
        <v>-0.02</v>
      </c>
      <c r="D1331" s="7" t="n">
        <f aca="false">$T$2-($T$2-$T$3)*(C1331-$N$3)/($N$2-$N$3)</f>
        <v>70.5073170731707</v>
      </c>
      <c r="E1331" s="7" t="n">
        <f aca="false">1/D1331</f>
        <v>0.0141829251418293</v>
      </c>
    </row>
    <row r="1332" customFormat="false" ht="12" hidden="false" customHeight="false" outlineLevel="0" collapsed="false">
      <c r="B1332" s="7" t="n">
        <v>88.478</v>
      </c>
      <c r="C1332" s="7" t="n">
        <v>-0.02</v>
      </c>
      <c r="D1332" s="7" t="n">
        <f aca="false">$T$2-($T$2-$T$3)*(C1332-$N$3)/($N$2-$N$3)</f>
        <v>70.5073170731707</v>
      </c>
      <c r="E1332" s="7" t="n">
        <f aca="false">1/D1332</f>
        <v>0.0141829251418293</v>
      </c>
    </row>
    <row r="1333" customFormat="false" ht="12" hidden="false" customHeight="false" outlineLevel="0" collapsed="false">
      <c r="B1333" s="7" t="n">
        <v>88.465</v>
      </c>
      <c r="C1333" s="7" t="n">
        <v>-0.02</v>
      </c>
      <c r="D1333" s="7" t="n">
        <f aca="false">$T$2-($T$2-$T$3)*(C1333-$N$3)/($N$2-$N$3)</f>
        <v>70.5073170731707</v>
      </c>
      <c r="E1333" s="7" t="n">
        <f aca="false">1/D1333</f>
        <v>0.0141829251418293</v>
      </c>
    </row>
    <row r="1334" customFormat="false" ht="12" hidden="false" customHeight="false" outlineLevel="0" collapsed="false">
      <c r="B1334" s="7" t="n">
        <v>88.483</v>
      </c>
      <c r="C1334" s="7" t="n">
        <v>-0.02</v>
      </c>
      <c r="D1334" s="7" t="n">
        <f aca="false">$T$2-($T$2-$T$3)*(C1334-$N$3)/($N$2-$N$3)</f>
        <v>70.5073170731707</v>
      </c>
      <c r="E1334" s="7" t="n">
        <f aca="false">1/D1334</f>
        <v>0.0141829251418293</v>
      </c>
    </row>
    <row r="1335" customFormat="false" ht="12" hidden="false" customHeight="false" outlineLevel="0" collapsed="false">
      <c r="B1335" s="7" t="n">
        <v>88.454</v>
      </c>
      <c r="C1335" s="7" t="n">
        <v>-0.02</v>
      </c>
      <c r="D1335" s="7" t="n">
        <f aca="false">$T$2-($T$2-$T$3)*(C1335-$N$3)/($N$2-$N$3)</f>
        <v>70.5073170731707</v>
      </c>
      <c r="E1335" s="7" t="n">
        <f aca="false">1/D1335</f>
        <v>0.0141829251418293</v>
      </c>
    </row>
    <row r="1336" customFormat="false" ht="12" hidden="false" customHeight="false" outlineLevel="0" collapsed="false">
      <c r="B1336" s="7" t="n">
        <v>88.419</v>
      </c>
      <c r="C1336" s="7" t="n">
        <v>-0.02</v>
      </c>
      <c r="D1336" s="7" t="n">
        <f aca="false">$T$2-($T$2-$T$3)*(C1336-$N$3)/($N$2-$N$3)</f>
        <v>70.5073170731707</v>
      </c>
      <c r="E1336" s="7" t="n">
        <f aca="false">1/D1336</f>
        <v>0.0141829251418293</v>
      </c>
    </row>
    <row r="1337" customFormat="false" ht="12" hidden="false" customHeight="false" outlineLevel="0" collapsed="false">
      <c r="B1337" s="7" t="n">
        <v>88.461</v>
      </c>
      <c r="C1337" s="7" t="n">
        <v>-0.02</v>
      </c>
      <c r="D1337" s="7" t="n">
        <f aca="false">$T$2-($T$2-$T$3)*(C1337-$N$3)/($N$2-$N$3)</f>
        <v>70.5073170731707</v>
      </c>
      <c r="E1337" s="7" t="n">
        <f aca="false">1/D1337</f>
        <v>0.0141829251418293</v>
      </c>
    </row>
    <row r="1338" customFormat="false" ht="12" hidden="false" customHeight="false" outlineLevel="0" collapsed="false">
      <c r="B1338" s="7" t="n">
        <v>88.489</v>
      </c>
      <c r="C1338" s="7" t="n">
        <v>-0.02</v>
      </c>
      <c r="D1338" s="7" t="n">
        <f aca="false">$T$2-($T$2-$T$3)*(C1338-$N$3)/($N$2-$N$3)</f>
        <v>70.5073170731707</v>
      </c>
      <c r="E1338" s="7" t="n">
        <f aca="false">1/D1338</f>
        <v>0.0141829251418293</v>
      </c>
    </row>
    <row r="1339" customFormat="false" ht="12" hidden="false" customHeight="false" outlineLevel="0" collapsed="false">
      <c r="B1339" s="7" t="n">
        <v>88.481</v>
      </c>
      <c r="C1339" s="7" t="n">
        <v>-0.02</v>
      </c>
      <c r="D1339" s="7" t="n">
        <f aca="false">$T$2-($T$2-$T$3)*(C1339-$N$3)/($N$2-$N$3)</f>
        <v>70.5073170731707</v>
      </c>
      <c r="E1339" s="7" t="n">
        <f aca="false">1/D1339</f>
        <v>0.0141829251418293</v>
      </c>
    </row>
    <row r="1340" customFormat="false" ht="12" hidden="false" customHeight="false" outlineLevel="0" collapsed="false">
      <c r="B1340" s="7" t="n">
        <v>88.45</v>
      </c>
      <c r="C1340" s="7" t="n">
        <v>-0.02</v>
      </c>
      <c r="D1340" s="7" t="n">
        <f aca="false">$T$2-($T$2-$T$3)*(C1340-$N$3)/($N$2-$N$3)</f>
        <v>70.5073170731707</v>
      </c>
      <c r="E1340" s="7" t="n">
        <f aca="false">1/D1340</f>
        <v>0.0141829251418293</v>
      </c>
    </row>
    <row r="1341" customFormat="false" ht="12" hidden="false" customHeight="false" outlineLevel="0" collapsed="false">
      <c r="B1341" s="7" t="n">
        <v>88.45</v>
      </c>
      <c r="C1341" s="7" t="n">
        <v>-0.02</v>
      </c>
      <c r="D1341" s="7" t="n">
        <f aca="false">$T$2-($T$2-$T$3)*(C1341-$N$3)/($N$2-$N$3)</f>
        <v>70.5073170731707</v>
      </c>
      <c r="E1341" s="7" t="n">
        <f aca="false">1/D1341</f>
        <v>0.0141829251418293</v>
      </c>
    </row>
    <row r="1342" customFormat="false" ht="12" hidden="false" customHeight="false" outlineLevel="0" collapsed="false">
      <c r="B1342" s="7" t="n">
        <v>88.47</v>
      </c>
      <c r="C1342" s="7" t="n">
        <v>-0.02</v>
      </c>
      <c r="D1342" s="7" t="n">
        <f aca="false">$T$2-($T$2-$T$3)*(C1342-$N$3)/($N$2-$N$3)</f>
        <v>70.5073170731707</v>
      </c>
      <c r="E1342" s="7" t="n">
        <f aca="false">1/D1342</f>
        <v>0.0141829251418293</v>
      </c>
    </row>
    <row r="1343" customFormat="false" ht="12" hidden="false" customHeight="false" outlineLevel="0" collapsed="false">
      <c r="B1343" s="7" t="n">
        <v>88.443</v>
      </c>
      <c r="C1343" s="7" t="n">
        <v>-0.02</v>
      </c>
      <c r="D1343" s="7" t="n">
        <f aca="false">$T$2-($T$2-$T$3)*(C1343-$N$3)/($N$2-$N$3)</f>
        <v>70.5073170731707</v>
      </c>
      <c r="E1343" s="7" t="n">
        <f aca="false">1/D1343</f>
        <v>0.0141829251418293</v>
      </c>
    </row>
    <row r="1344" customFormat="false" ht="12" hidden="false" customHeight="false" outlineLevel="0" collapsed="false">
      <c r="B1344" s="7" t="n">
        <v>88.536</v>
      </c>
      <c r="C1344" s="7" t="n">
        <v>-0.02</v>
      </c>
      <c r="D1344" s="7" t="n">
        <f aca="false">$T$2-($T$2-$T$3)*(C1344-$N$3)/($N$2-$N$3)</f>
        <v>70.5073170731707</v>
      </c>
      <c r="E1344" s="7" t="n">
        <f aca="false">1/D1344</f>
        <v>0.0141829251418293</v>
      </c>
    </row>
    <row r="1345" customFormat="false" ht="12" hidden="false" customHeight="false" outlineLevel="0" collapsed="false">
      <c r="B1345" s="7" t="n">
        <v>88.461</v>
      </c>
      <c r="C1345" s="7" t="n">
        <v>-0.02</v>
      </c>
      <c r="D1345" s="7" t="n">
        <f aca="false">$T$2-($T$2-$T$3)*(C1345-$N$3)/($N$2-$N$3)</f>
        <v>70.5073170731707</v>
      </c>
      <c r="E1345" s="7" t="n">
        <f aca="false">1/D1345</f>
        <v>0.0141829251418293</v>
      </c>
    </row>
    <row r="1346" customFormat="false" ht="12" hidden="false" customHeight="false" outlineLevel="0" collapsed="false">
      <c r="B1346" s="7" t="n">
        <v>88.516</v>
      </c>
      <c r="C1346" s="7" t="n">
        <v>-0.02</v>
      </c>
      <c r="D1346" s="7" t="n">
        <f aca="false">$T$2-($T$2-$T$3)*(C1346-$N$3)/($N$2-$N$3)</f>
        <v>70.5073170731707</v>
      </c>
      <c r="E1346" s="7" t="n">
        <f aca="false">1/D1346</f>
        <v>0.0141829251418293</v>
      </c>
    </row>
    <row r="1347" customFormat="false" ht="12" hidden="false" customHeight="false" outlineLevel="0" collapsed="false">
      <c r="B1347" s="7" t="n">
        <v>88.472</v>
      </c>
      <c r="C1347" s="7" t="n">
        <v>-0.02</v>
      </c>
      <c r="D1347" s="7" t="n">
        <f aca="false">$T$2-($T$2-$T$3)*(C1347-$N$3)/($N$2-$N$3)</f>
        <v>70.5073170731707</v>
      </c>
      <c r="E1347" s="7" t="n">
        <f aca="false">1/D1347</f>
        <v>0.0141829251418293</v>
      </c>
    </row>
    <row r="1348" customFormat="false" ht="12" hidden="false" customHeight="false" outlineLevel="0" collapsed="false">
      <c r="B1348" s="7" t="n">
        <v>88.476</v>
      </c>
      <c r="C1348" s="7" t="n">
        <v>-0.02</v>
      </c>
      <c r="D1348" s="7" t="n">
        <f aca="false">$T$2-($T$2-$T$3)*(C1348-$N$3)/($N$2-$N$3)</f>
        <v>70.5073170731707</v>
      </c>
      <c r="E1348" s="7" t="n">
        <f aca="false">1/D1348</f>
        <v>0.0141829251418293</v>
      </c>
    </row>
    <row r="1349" customFormat="false" ht="12" hidden="false" customHeight="false" outlineLevel="0" collapsed="false">
      <c r="B1349" s="7" t="n">
        <v>88.472</v>
      </c>
      <c r="C1349" s="7" t="n">
        <v>-0.02</v>
      </c>
      <c r="D1349" s="7" t="n">
        <f aca="false">$T$2-($T$2-$T$3)*(C1349-$N$3)/($N$2-$N$3)</f>
        <v>70.5073170731707</v>
      </c>
      <c r="E1349" s="7" t="n">
        <f aca="false">1/D1349</f>
        <v>0.0141829251418293</v>
      </c>
    </row>
    <row r="1350" customFormat="false" ht="12" hidden="false" customHeight="false" outlineLevel="0" collapsed="false">
      <c r="B1350" s="7" t="n">
        <v>88.426</v>
      </c>
      <c r="C1350" s="7" t="n">
        <v>-0.02</v>
      </c>
      <c r="D1350" s="7" t="n">
        <f aca="false">$T$2-($T$2-$T$3)*(C1350-$N$3)/($N$2-$N$3)</f>
        <v>70.5073170731707</v>
      </c>
      <c r="E1350" s="7" t="n">
        <f aca="false">1/D1350</f>
        <v>0.0141829251418293</v>
      </c>
    </row>
    <row r="1351" customFormat="false" ht="12" hidden="false" customHeight="false" outlineLevel="0" collapsed="false">
      <c r="B1351" s="7" t="n">
        <v>88.465</v>
      </c>
      <c r="C1351" s="7" t="n">
        <v>-0.02</v>
      </c>
      <c r="D1351" s="7" t="n">
        <f aca="false">$T$2-($T$2-$T$3)*(C1351-$N$3)/($N$2-$N$3)</f>
        <v>70.5073170731707</v>
      </c>
      <c r="E1351" s="7" t="n">
        <f aca="false">1/D1351</f>
        <v>0.0141829251418293</v>
      </c>
    </row>
    <row r="1352" customFormat="false" ht="12" hidden="false" customHeight="false" outlineLevel="0" collapsed="false">
      <c r="B1352" s="7" t="n">
        <v>88.45</v>
      </c>
      <c r="C1352" s="7" t="n">
        <v>-0.02</v>
      </c>
      <c r="D1352" s="7" t="n">
        <f aca="false">$T$2-($T$2-$T$3)*(C1352-$N$3)/($N$2-$N$3)</f>
        <v>70.5073170731707</v>
      </c>
      <c r="E1352" s="7" t="n">
        <f aca="false">1/D1352</f>
        <v>0.0141829251418293</v>
      </c>
    </row>
    <row r="1353" customFormat="false" ht="12" hidden="false" customHeight="false" outlineLevel="0" collapsed="false">
      <c r="B1353" s="7" t="n">
        <v>88.463</v>
      </c>
      <c r="C1353" s="7" t="n">
        <v>-0.02</v>
      </c>
      <c r="D1353" s="7" t="n">
        <f aca="false">$T$2-($T$2-$T$3)*(C1353-$N$3)/($N$2-$N$3)</f>
        <v>70.5073170731707</v>
      </c>
      <c r="E1353" s="7" t="n">
        <f aca="false">1/D1353</f>
        <v>0.0141829251418293</v>
      </c>
    </row>
    <row r="1354" customFormat="false" ht="12" hidden="false" customHeight="false" outlineLevel="0" collapsed="false">
      <c r="B1354" s="7" t="n">
        <v>88.467</v>
      </c>
      <c r="C1354" s="7" t="n">
        <v>-0.02</v>
      </c>
      <c r="D1354" s="7" t="n">
        <f aca="false">$T$2-($T$2-$T$3)*(C1354-$N$3)/($N$2-$N$3)</f>
        <v>70.5073170731707</v>
      </c>
      <c r="E1354" s="7" t="n">
        <f aca="false">1/D1354</f>
        <v>0.0141829251418293</v>
      </c>
    </row>
    <row r="1355" customFormat="false" ht="12" hidden="false" customHeight="false" outlineLevel="0" collapsed="false">
      <c r="B1355" s="7" t="n">
        <v>88.472</v>
      </c>
      <c r="C1355" s="7" t="n">
        <v>-0.02</v>
      </c>
      <c r="D1355" s="7" t="n">
        <f aca="false">$T$2-($T$2-$T$3)*(C1355-$N$3)/($N$2-$N$3)</f>
        <v>70.5073170731707</v>
      </c>
      <c r="E1355" s="7" t="n">
        <f aca="false">1/D1355</f>
        <v>0.0141829251418293</v>
      </c>
    </row>
    <row r="1356" customFormat="false" ht="12" hidden="false" customHeight="false" outlineLevel="0" collapsed="false">
      <c r="B1356" s="7" t="n">
        <v>88.478</v>
      </c>
      <c r="C1356" s="7" t="n">
        <v>-0.02</v>
      </c>
      <c r="D1356" s="7" t="n">
        <f aca="false">$T$2-($T$2-$T$3)*(C1356-$N$3)/($N$2-$N$3)</f>
        <v>70.5073170731707</v>
      </c>
      <c r="E1356" s="7" t="n">
        <f aca="false">1/D1356</f>
        <v>0.0141829251418293</v>
      </c>
    </row>
    <row r="1357" customFormat="false" ht="12" hidden="false" customHeight="false" outlineLevel="0" collapsed="false">
      <c r="B1357" s="7" t="n">
        <v>88.419</v>
      </c>
      <c r="C1357" s="7" t="n">
        <v>-0.02</v>
      </c>
      <c r="D1357" s="7" t="n">
        <f aca="false">$T$2-($T$2-$T$3)*(C1357-$N$3)/($N$2-$N$3)</f>
        <v>70.5073170731707</v>
      </c>
      <c r="E1357" s="7" t="n">
        <f aca="false">1/D1357</f>
        <v>0.0141829251418293</v>
      </c>
    </row>
    <row r="1358" customFormat="false" ht="12" hidden="false" customHeight="false" outlineLevel="0" collapsed="false">
      <c r="B1358" s="7" t="n">
        <v>88.503</v>
      </c>
      <c r="C1358" s="7" t="n">
        <v>-0.02</v>
      </c>
      <c r="D1358" s="7" t="n">
        <f aca="false">$T$2-($T$2-$T$3)*(C1358-$N$3)/($N$2-$N$3)</f>
        <v>70.5073170731707</v>
      </c>
      <c r="E1358" s="7" t="n">
        <f aca="false">1/D1358</f>
        <v>0.0141829251418293</v>
      </c>
    </row>
    <row r="1359" customFormat="false" ht="12" hidden="false" customHeight="false" outlineLevel="0" collapsed="false">
      <c r="B1359" s="7" t="n">
        <v>88.498</v>
      </c>
      <c r="C1359" s="7" t="n">
        <v>-0.02</v>
      </c>
      <c r="D1359" s="7" t="n">
        <f aca="false">$T$2-($T$2-$T$3)*(C1359-$N$3)/($N$2-$N$3)</f>
        <v>70.5073170731707</v>
      </c>
      <c r="E1359" s="7" t="n">
        <f aca="false">1/D1359</f>
        <v>0.0141829251418293</v>
      </c>
    </row>
    <row r="1360" customFormat="false" ht="12" hidden="false" customHeight="false" outlineLevel="0" collapsed="false">
      <c r="B1360" s="7" t="n">
        <v>88.47</v>
      </c>
      <c r="C1360" s="7" t="n">
        <v>-0.02</v>
      </c>
      <c r="D1360" s="7" t="n">
        <f aca="false">$T$2-($T$2-$T$3)*(C1360-$N$3)/($N$2-$N$3)</f>
        <v>70.5073170731707</v>
      </c>
      <c r="E1360" s="7" t="n">
        <f aca="false">1/D1360</f>
        <v>0.0141829251418293</v>
      </c>
    </row>
    <row r="1361" customFormat="false" ht="12" hidden="false" customHeight="false" outlineLevel="0" collapsed="false">
      <c r="B1361" s="7" t="n">
        <v>88.47</v>
      </c>
      <c r="C1361" s="7" t="n">
        <v>-0.02</v>
      </c>
      <c r="D1361" s="7" t="n">
        <f aca="false">$T$2-($T$2-$T$3)*(C1361-$N$3)/($N$2-$N$3)</f>
        <v>70.5073170731707</v>
      </c>
      <c r="E1361" s="7" t="n">
        <f aca="false">1/D1361</f>
        <v>0.0141829251418293</v>
      </c>
    </row>
    <row r="1362" customFormat="false" ht="12" hidden="false" customHeight="false" outlineLevel="0" collapsed="false">
      <c r="B1362" s="7" t="n">
        <v>88.492</v>
      </c>
      <c r="C1362" s="7" t="n">
        <v>-0.02</v>
      </c>
      <c r="D1362" s="7" t="n">
        <f aca="false">$T$2-($T$2-$T$3)*(C1362-$N$3)/($N$2-$N$3)</f>
        <v>70.5073170731707</v>
      </c>
      <c r="E1362" s="7" t="n">
        <f aca="false">1/D1362</f>
        <v>0.0141829251418293</v>
      </c>
    </row>
    <row r="1363" customFormat="false" ht="12" hidden="false" customHeight="false" outlineLevel="0" collapsed="false">
      <c r="B1363" s="7" t="n">
        <v>88.496</v>
      </c>
      <c r="C1363" s="7" t="n">
        <v>-0.02</v>
      </c>
      <c r="D1363" s="7" t="n">
        <f aca="false">$T$2-($T$2-$T$3)*(C1363-$N$3)/($N$2-$N$3)</f>
        <v>70.5073170731707</v>
      </c>
      <c r="E1363" s="7" t="n">
        <f aca="false">1/D1363</f>
        <v>0.0141829251418293</v>
      </c>
    </row>
    <row r="1364" customFormat="false" ht="12" hidden="false" customHeight="false" outlineLevel="0" collapsed="false">
      <c r="B1364" s="7" t="n">
        <v>88.483</v>
      </c>
      <c r="C1364" s="7" t="n">
        <v>-0.02</v>
      </c>
      <c r="D1364" s="7" t="n">
        <f aca="false">$T$2-($T$2-$T$3)*(C1364-$N$3)/($N$2-$N$3)</f>
        <v>70.5073170731707</v>
      </c>
      <c r="E1364" s="7" t="n">
        <f aca="false">1/D1364</f>
        <v>0.0141829251418293</v>
      </c>
    </row>
    <row r="1365" customFormat="false" ht="12" hidden="false" customHeight="false" outlineLevel="0" collapsed="false">
      <c r="B1365" s="7" t="n">
        <v>88.445</v>
      </c>
      <c r="C1365" s="7" t="n">
        <v>-0.02</v>
      </c>
      <c r="D1365" s="7" t="n">
        <f aca="false">$T$2-($T$2-$T$3)*(C1365-$N$3)/($N$2-$N$3)</f>
        <v>70.5073170731707</v>
      </c>
      <c r="E1365" s="7" t="n">
        <f aca="false">1/D1365</f>
        <v>0.0141829251418293</v>
      </c>
    </row>
    <row r="1366" customFormat="false" ht="12" hidden="false" customHeight="false" outlineLevel="0" collapsed="false">
      <c r="B1366" s="7" t="n">
        <v>88.478</v>
      </c>
      <c r="C1366" s="7" t="n">
        <v>-0.02</v>
      </c>
      <c r="D1366" s="7" t="n">
        <f aca="false">$T$2-($T$2-$T$3)*(C1366-$N$3)/($N$2-$N$3)</f>
        <v>70.5073170731707</v>
      </c>
      <c r="E1366" s="7" t="n">
        <f aca="false">1/D1366</f>
        <v>0.0141829251418293</v>
      </c>
    </row>
    <row r="1367" customFormat="false" ht="12" hidden="false" customHeight="false" outlineLevel="0" collapsed="false">
      <c r="B1367" s="7" t="n">
        <v>88.452</v>
      </c>
      <c r="C1367" s="7" t="n">
        <v>-0.02</v>
      </c>
      <c r="D1367" s="7" t="n">
        <f aca="false">$T$2-($T$2-$T$3)*(C1367-$N$3)/($N$2-$N$3)</f>
        <v>70.5073170731707</v>
      </c>
      <c r="E1367" s="7" t="n">
        <f aca="false">1/D1367</f>
        <v>0.0141829251418293</v>
      </c>
    </row>
    <row r="1368" customFormat="false" ht="12" hidden="false" customHeight="false" outlineLevel="0" collapsed="false">
      <c r="B1368" s="7" t="n">
        <v>88.5</v>
      </c>
      <c r="C1368" s="7" t="n">
        <v>-0.02</v>
      </c>
      <c r="D1368" s="7" t="n">
        <f aca="false">$T$2-($T$2-$T$3)*(C1368-$N$3)/($N$2-$N$3)</f>
        <v>70.5073170731707</v>
      </c>
      <c r="E1368" s="7" t="n">
        <f aca="false">1/D1368</f>
        <v>0.0141829251418293</v>
      </c>
    </row>
    <row r="1369" customFormat="false" ht="12" hidden="false" customHeight="false" outlineLevel="0" collapsed="false">
      <c r="B1369" s="7" t="n">
        <v>88.461</v>
      </c>
      <c r="C1369" s="7" t="n">
        <v>-0.02</v>
      </c>
      <c r="D1369" s="7" t="n">
        <f aca="false">$T$2-($T$2-$T$3)*(C1369-$N$3)/($N$2-$N$3)</f>
        <v>70.5073170731707</v>
      </c>
      <c r="E1369" s="7" t="n">
        <f aca="false">1/D1369</f>
        <v>0.0141829251418293</v>
      </c>
    </row>
    <row r="1370" customFormat="false" ht="12" hidden="false" customHeight="false" outlineLevel="0" collapsed="false">
      <c r="B1370" s="7" t="n">
        <v>88.489</v>
      </c>
      <c r="C1370" s="7" t="n">
        <v>-0.02</v>
      </c>
      <c r="D1370" s="7" t="n">
        <f aca="false">$T$2-($T$2-$T$3)*(C1370-$N$3)/($N$2-$N$3)</f>
        <v>70.5073170731707</v>
      </c>
      <c r="E1370" s="7" t="n">
        <f aca="false">1/D1370</f>
        <v>0.0141829251418293</v>
      </c>
    </row>
    <row r="1371" customFormat="false" ht="12" hidden="false" customHeight="false" outlineLevel="0" collapsed="false">
      <c r="B1371" s="7" t="n">
        <v>88.496</v>
      </c>
      <c r="C1371" s="7" t="n">
        <v>-0.02</v>
      </c>
      <c r="D1371" s="7" t="n">
        <f aca="false">$T$2-($T$2-$T$3)*(C1371-$N$3)/($N$2-$N$3)</f>
        <v>70.5073170731707</v>
      </c>
      <c r="E1371" s="7" t="n">
        <f aca="false">1/D1371</f>
        <v>0.0141829251418293</v>
      </c>
    </row>
    <row r="1372" customFormat="false" ht="12" hidden="false" customHeight="false" outlineLevel="0" collapsed="false">
      <c r="B1372" s="7" t="n">
        <v>88.494</v>
      </c>
      <c r="C1372" s="7" t="n">
        <v>-0.02</v>
      </c>
      <c r="D1372" s="7" t="n">
        <f aca="false">$T$2-($T$2-$T$3)*(C1372-$N$3)/($N$2-$N$3)</f>
        <v>70.5073170731707</v>
      </c>
      <c r="E1372" s="7" t="n">
        <f aca="false">1/D1372</f>
        <v>0.0141829251418293</v>
      </c>
    </row>
    <row r="1373" customFormat="false" ht="12" hidden="false" customHeight="false" outlineLevel="0" collapsed="false">
      <c r="B1373" s="7" t="n">
        <v>88.505</v>
      </c>
      <c r="C1373" s="7" t="n">
        <v>-0.02</v>
      </c>
      <c r="D1373" s="7" t="n">
        <f aca="false">$T$2-($T$2-$T$3)*(C1373-$N$3)/($N$2-$N$3)</f>
        <v>70.5073170731707</v>
      </c>
      <c r="E1373" s="7" t="n">
        <f aca="false">1/D1373</f>
        <v>0.0141829251418293</v>
      </c>
    </row>
    <row r="1374" customFormat="false" ht="12" hidden="false" customHeight="false" outlineLevel="0" collapsed="false">
      <c r="B1374" s="7" t="n">
        <v>88.509</v>
      </c>
      <c r="C1374" s="7" t="n">
        <v>-0.02</v>
      </c>
      <c r="D1374" s="7" t="n">
        <f aca="false">$T$2-($T$2-$T$3)*(C1374-$N$3)/($N$2-$N$3)</f>
        <v>70.5073170731707</v>
      </c>
      <c r="E1374" s="7" t="n">
        <f aca="false">1/D1374</f>
        <v>0.0141829251418293</v>
      </c>
    </row>
    <row r="1375" customFormat="false" ht="12" hidden="false" customHeight="false" outlineLevel="0" collapsed="false">
      <c r="B1375" s="7" t="n">
        <v>88.487</v>
      </c>
      <c r="C1375" s="7" t="n">
        <v>-0.02</v>
      </c>
      <c r="D1375" s="7" t="n">
        <f aca="false">$T$2-($T$2-$T$3)*(C1375-$N$3)/($N$2-$N$3)</f>
        <v>70.5073170731707</v>
      </c>
      <c r="E1375" s="7" t="n">
        <f aca="false">1/D1375</f>
        <v>0.0141829251418293</v>
      </c>
    </row>
    <row r="1376" customFormat="false" ht="12" hidden="false" customHeight="false" outlineLevel="0" collapsed="false">
      <c r="B1376" s="7" t="n">
        <v>88.472</v>
      </c>
      <c r="C1376" s="7" t="n">
        <v>-0.02</v>
      </c>
      <c r="D1376" s="7" t="n">
        <f aca="false">$T$2-($T$2-$T$3)*(C1376-$N$3)/($N$2-$N$3)</f>
        <v>70.5073170731707</v>
      </c>
      <c r="E1376" s="7" t="n">
        <f aca="false">1/D1376</f>
        <v>0.0141829251418293</v>
      </c>
    </row>
    <row r="1377" customFormat="false" ht="12" hidden="false" customHeight="false" outlineLevel="0" collapsed="false">
      <c r="B1377" s="7" t="n">
        <v>88.454</v>
      </c>
      <c r="C1377" s="7" t="n">
        <v>-0.02</v>
      </c>
      <c r="D1377" s="7" t="n">
        <f aca="false">$T$2-($T$2-$T$3)*(C1377-$N$3)/($N$2-$N$3)</f>
        <v>70.5073170731707</v>
      </c>
      <c r="E1377" s="7" t="n">
        <f aca="false">1/D1377</f>
        <v>0.0141829251418293</v>
      </c>
    </row>
    <row r="1378" customFormat="false" ht="12" hidden="false" customHeight="false" outlineLevel="0" collapsed="false">
      <c r="B1378" s="7" t="n">
        <v>88.503</v>
      </c>
      <c r="C1378" s="7" t="n">
        <v>-0.02</v>
      </c>
      <c r="D1378" s="7" t="n">
        <f aca="false">$T$2-($T$2-$T$3)*(C1378-$N$3)/($N$2-$N$3)</f>
        <v>70.5073170731707</v>
      </c>
      <c r="E1378" s="7" t="n">
        <f aca="false">1/D1378</f>
        <v>0.0141829251418293</v>
      </c>
    </row>
    <row r="1379" customFormat="false" ht="12" hidden="false" customHeight="false" outlineLevel="0" collapsed="false">
      <c r="B1379" s="7" t="n">
        <v>88.43</v>
      </c>
      <c r="C1379" s="7" t="n">
        <v>-0.02</v>
      </c>
      <c r="D1379" s="7" t="n">
        <f aca="false">$T$2-($T$2-$T$3)*(C1379-$N$3)/($N$2-$N$3)</f>
        <v>70.5073170731707</v>
      </c>
      <c r="E1379" s="7" t="n">
        <f aca="false">1/D1379</f>
        <v>0.0141829251418293</v>
      </c>
    </row>
    <row r="1380" customFormat="false" ht="12" hidden="false" customHeight="false" outlineLevel="0" collapsed="false">
      <c r="B1380" s="7" t="n">
        <v>88.511</v>
      </c>
      <c r="C1380" s="7" t="n">
        <v>-0.02</v>
      </c>
      <c r="D1380" s="7" t="n">
        <f aca="false">$T$2-($T$2-$T$3)*(C1380-$N$3)/($N$2-$N$3)</f>
        <v>70.5073170731707</v>
      </c>
      <c r="E1380" s="7" t="n">
        <f aca="false">1/D1380</f>
        <v>0.0141829251418293</v>
      </c>
    </row>
    <row r="1381" customFormat="false" ht="12" hidden="false" customHeight="false" outlineLevel="0" collapsed="false">
      <c r="B1381" s="7" t="n">
        <v>88.494</v>
      </c>
      <c r="C1381" s="7" t="n">
        <v>-0.02</v>
      </c>
      <c r="D1381" s="7" t="n">
        <f aca="false">$T$2-($T$2-$T$3)*(C1381-$N$3)/($N$2-$N$3)</f>
        <v>70.5073170731707</v>
      </c>
      <c r="E1381" s="7" t="n">
        <f aca="false">1/D1381</f>
        <v>0.0141829251418293</v>
      </c>
    </row>
    <row r="1382" customFormat="false" ht="12" hidden="false" customHeight="false" outlineLevel="0" collapsed="false">
      <c r="B1382" s="7" t="n">
        <v>88.478</v>
      </c>
      <c r="C1382" s="7" t="n">
        <v>-0.02</v>
      </c>
      <c r="D1382" s="7" t="n">
        <f aca="false">$T$2-($T$2-$T$3)*(C1382-$N$3)/($N$2-$N$3)</f>
        <v>70.5073170731707</v>
      </c>
      <c r="E1382" s="7" t="n">
        <f aca="false">1/D1382</f>
        <v>0.0141829251418293</v>
      </c>
    </row>
    <row r="1383" customFormat="false" ht="12" hidden="false" customHeight="false" outlineLevel="0" collapsed="false">
      <c r="B1383" s="7" t="n">
        <v>88.489</v>
      </c>
      <c r="C1383" s="7" t="n">
        <v>-0.02</v>
      </c>
      <c r="D1383" s="7" t="n">
        <f aca="false">$T$2-($T$2-$T$3)*(C1383-$N$3)/($N$2-$N$3)</f>
        <v>70.5073170731707</v>
      </c>
      <c r="E1383" s="7" t="n">
        <f aca="false">1/D1383</f>
        <v>0.0141829251418293</v>
      </c>
    </row>
    <row r="1384" customFormat="false" ht="12" hidden="false" customHeight="false" outlineLevel="0" collapsed="false">
      <c r="B1384" s="7" t="n">
        <v>88.483</v>
      </c>
      <c r="C1384" s="7" t="n">
        <v>-0.02</v>
      </c>
      <c r="D1384" s="7" t="n">
        <f aca="false">$T$2-($T$2-$T$3)*(C1384-$N$3)/($N$2-$N$3)</f>
        <v>70.5073170731707</v>
      </c>
      <c r="E1384" s="7" t="n">
        <f aca="false">1/D1384</f>
        <v>0.0141829251418293</v>
      </c>
    </row>
    <row r="1385" customFormat="false" ht="12" hidden="false" customHeight="false" outlineLevel="0" collapsed="false">
      <c r="B1385" s="7" t="n">
        <v>88.452</v>
      </c>
      <c r="C1385" s="7" t="n">
        <v>-0.02</v>
      </c>
      <c r="D1385" s="7" t="n">
        <f aca="false">$T$2-($T$2-$T$3)*(C1385-$N$3)/($N$2-$N$3)</f>
        <v>70.5073170731707</v>
      </c>
      <c r="E1385" s="7" t="n">
        <f aca="false">1/D1385</f>
        <v>0.0141829251418293</v>
      </c>
    </row>
    <row r="1386" customFormat="false" ht="12" hidden="false" customHeight="false" outlineLevel="0" collapsed="false">
      <c r="B1386" s="7" t="n">
        <v>88.478</v>
      </c>
      <c r="C1386" s="7" t="n">
        <v>-0.02</v>
      </c>
      <c r="D1386" s="7" t="n">
        <f aca="false">$T$2-($T$2-$T$3)*(C1386-$N$3)/($N$2-$N$3)</f>
        <v>70.5073170731707</v>
      </c>
      <c r="E1386" s="7" t="n">
        <f aca="false">1/D1386</f>
        <v>0.0141829251418293</v>
      </c>
    </row>
    <row r="1387" customFormat="false" ht="12" hidden="false" customHeight="false" outlineLevel="0" collapsed="false">
      <c r="B1387" s="7" t="n">
        <v>88.476</v>
      </c>
      <c r="C1387" s="7" t="n">
        <v>-0.02</v>
      </c>
      <c r="D1387" s="7" t="n">
        <f aca="false">$T$2-($T$2-$T$3)*(C1387-$N$3)/($N$2-$N$3)</f>
        <v>70.5073170731707</v>
      </c>
      <c r="E1387" s="7" t="n">
        <f aca="false">1/D1387</f>
        <v>0.0141829251418293</v>
      </c>
    </row>
    <row r="1388" customFormat="false" ht="12" hidden="false" customHeight="false" outlineLevel="0" collapsed="false">
      <c r="B1388" s="7" t="n">
        <v>88.503</v>
      </c>
      <c r="C1388" s="7" t="n">
        <v>-0.02</v>
      </c>
      <c r="D1388" s="7" t="n">
        <f aca="false">$T$2-($T$2-$T$3)*(C1388-$N$3)/($N$2-$N$3)</f>
        <v>70.5073170731707</v>
      </c>
      <c r="E1388" s="7" t="n">
        <f aca="false">1/D1388</f>
        <v>0.0141829251418293</v>
      </c>
    </row>
    <row r="1389" customFormat="false" ht="12" hidden="false" customHeight="false" outlineLevel="0" collapsed="false">
      <c r="B1389" s="7" t="n">
        <v>88.437</v>
      </c>
      <c r="C1389" s="7" t="n">
        <v>-0.02</v>
      </c>
      <c r="D1389" s="7" t="n">
        <f aca="false">$T$2-($T$2-$T$3)*(C1389-$N$3)/($N$2-$N$3)</f>
        <v>70.5073170731707</v>
      </c>
      <c r="E1389" s="7" t="n">
        <f aca="false">1/D1389</f>
        <v>0.0141829251418293</v>
      </c>
    </row>
    <row r="1390" customFormat="false" ht="12" hidden="false" customHeight="false" outlineLevel="0" collapsed="false">
      <c r="B1390" s="7" t="n">
        <v>88.494</v>
      </c>
      <c r="C1390" s="7" t="n">
        <v>-0.02</v>
      </c>
      <c r="D1390" s="7" t="n">
        <f aca="false">$T$2-($T$2-$T$3)*(C1390-$N$3)/($N$2-$N$3)</f>
        <v>70.5073170731707</v>
      </c>
      <c r="E1390" s="7" t="n">
        <f aca="false">1/D1390</f>
        <v>0.0141829251418293</v>
      </c>
    </row>
    <row r="1391" customFormat="false" ht="12" hidden="false" customHeight="false" outlineLevel="0" collapsed="false">
      <c r="B1391" s="7" t="n">
        <v>88.474</v>
      </c>
      <c r="C1391" s="7" t="n">
        <v>-0.02</v>
      </c>
      <c r="D1391" s="7" t="n">
        <f aca="false">$T$2-($T$2-$T$3)*(C1391-$N$3)/($N$2-$N$3)</f>
        <v>70.5073170731707</v>
      </c>
      <c r="E1391" s="7" t="n">
        <f aca="false">1/D1391</f>
        <v>0.0141829251418293</v>
      </c>
    </row>
    <row r="1392" customFormat="false" ht="12" hidden="false" customHeight="false" outlineLevel="0" collapsed="false">
      <c r="B1392" s="7" t="n">
        <v>88.5</v>
      </c>
      <c r="C1392" s="7" t="n">
        <v>-0.02</v>
      </c>
      <c r="D1392" s="7" t="n">
        <f aca="false">$T$2-($T$2-$T$3)*(C1392-$N$3)/($N$2-$N$3)</f>
        <v>70.5073170731707</v>
      </c>
      <c r="E1392" s="7" t="n">
        <f aca="false">1/D1392</f>
        <v>0.0141829251418293</v>
      </c>
    </row>
    <row r="1393" customFormat="false" ht="12" hidden="false" customHeight="false" outlineLevel="0" collapsed="false">
      <c r="B1393" s="7" t="n">
        <v>88.518</v>
      </c>
      <c r="C1393" s="7" t="n">
        <v>-0.02</v>
      </c>
      <c r="D1393" s="7" t="n">
        <f aca="false">$T$2-($T$2-$T$3)*(C1393-$N$3)/($N$2-$N$3)</f>
        <v>70.5073170731707</v>
      </c>
      <c r="E1393" s="7" t="n">
        <f aca="false">1/D1393</f>
        <v>0.0141829251418293</v>
      </c>
    </row>
    <row r="1394" customFormat="false" ht="12" hidden="false" customHeight="false" outlineLevel="0" collapsed="false">
      <c r="B1394" s="7" t="n">
        <v>88.485</v>
      </c>
      <c r="C1394" s="7" t="n">
        <v>-0.02</v>
      </c>
      <c r="D1394" s="7" t="n">
        <f aca="false">$T$2-($T$2-$T$3)*(C1394-$N$3)/($N$2-$N$3)</f>
        <v>70.5073170731707</v>
      </c>
      <c r="E1394" s="7" t="n">
        <f aca="false">1/D1394</f>
        <v>0.0141829251418293</v>
      </c>
    </row>
    <row r="1395" customFormat="false" ht="12" hidden="false" customHeight="false" outlineLevel="0" collapsed="false">
      <c r="B1395" s="7" t="n">
        <v>88.47</v>
      </c>
      <c r="C1395" s="7" t="n">
        <v>-0.02</v>
      </c>
      <c r="D1395" s="7" t="n">
        <f aca="false">$T$2-($T$2-$T$3)*(C1395-$N$3)/($N$2-$N$3)</f>
        <v>70.5073170731707</v>
      </c>
      <c r="E1395" s="7" t="n">
        <f aca="false">1/D1395</f>
        <v>0.0141829251418293</v>
      </c>
    </row>
    <row r="1396" customFormat="false" ht="12" hidden="false" customHeight="false" outlineLevel="0" collapsed="false">
      <c r="B1396" s="7" t="n">
        <v>88.478</v>
      </c>
      <c r="C1396" s="7" t="n">
        <v>-0.02</v>
      </c>
      <c r="D1396" s="7" t="n">
        <f aca="false">$T$2-($T$2-$T$3)*(C1396-$N$3)/($N$2-$N$3)</f>
        <v>70.5073170731707</v>
      </c>
      <c r="E1396" s="7" t="n">
        <f aca="false">1/D1396</f>
        <v>0.0141829251418293</v>
      </c>
    </row>
    <row r="1397" customFormat="false" ht="12" hidden="false" customHeight="false" outlineLevel="0" collapsed="false">
      <c r="B1397" s="7" t="n">
        <v>88.489</v>
      </c>
      <c r="C1397" s="7" t="n">
        <v>-0.02</v>
      </c>
      <c r="D1397" s="7" t="n">
        <f aca="false">$T$2-($T$2-$T$3)*(C1397-$N$3)/($N$2-$N$3)</f>
        <v>70.5073170731707</v>
      </c>
      <c r="E1397" s="7" t="n">
        <f aca="false">1/D1397</f>
        <v>0.0141829251418293</v>
      </c>
    </row>
    <row r="1398" customFormat="false" ht="12" hidden="false" customHeight="false" outlineLevel="0" collapsed="false">
      <c r="B1398" s="7" t="n">
        <v>88.492</v>
      </c>
      <c r="C1398" s="7" t="n">
        <v>-0.02</v>
      </c>
      <c r="D1398" s="7" t="n">
        <f aca="false">$T$2-($T$2-$T$3)*(C1398-$N$3)/($N$2-$N$3)</f>
        <v>70.5073170731707</v>
      </c>
      <c r="E1398" s="7" t="n">
        <f aca="false">1/D1398</f>
        <v>0.0141829251418293</v>
      </c>
    </row>
    <row r="1399" customFormat="false" ht="12" hidden="false" customHeight="false" outlineLevel="0" collapsed="false">
      <c r="B1399" s="7" t="n">
        <v>88.483</v>
      </c>
      <c r="C1399" s="7" t="n">
        <v>-0.02</v>
      </c>
      <c r="D1399" s="7" t="n">
        <f aca="false">$T$2-($T$2-$T$3)*(C1399-$N$3)/($N$2-$N$3)</f>
        <v>70.5073170731707</v>
      </c>
      <c r="E1399" s="7" t="n">
        <f aca="false">1/D1399</f>
        <v>0.0141829251418293</v>
      </c>
    </row>
    <row r="1400" customFormat="false" ht="12" hidden="false" customHeight="false" outlineLevel="0" collapsed="false">
      <c r="B1400" s="7" t="n">
        <v>88.472</v>
      </c>
      <c r="C1400" s="7" t="n">
        <v>-0.02</v>
      </c>
      <c r="D1400" s="7" t="n">
        <f aca="false">$T$2-($T$2-$T$3)*(C1400-$N$3)/($N$2-$N$3)</f>
        <v>70.5073170731707</v>
      </c>
      <c r="E1400" s="7" t="n">
        <f aca="false">1/D1400</f>
        <v>0.0141829251418293</v>
      </c>
    </row>
    <row r="1401" customFormat="false" ht="12" hidden="false" customHeight="false" outlineLevel="0" collapsed="false">
      <c r="B1401" s="7" t="n">
        <v>88.432</v>
      </c>
      <c r="C1401" s="7" t="n">
        <v>-0.02</v>
      </c>
      <c r="D1401" s="7" t="n">
        <f aca="false">$T$2-($T$2-$T$3)*(C1401-$N$3)/($N$2-$N$3)</f>
        <v>70.5073170731707</v>
      </c>
      <c r="E1401" s="7" t="n">
        <f aca="false">1/D1401</f>
        <v>0.0141829251418293</v>
      </c>
    </row>
    <row r="1402" customFormat="false" ht="12" hidden="false" customHeight="false" outlineLevel="0" collapsed="false">
      <c r="B1402" s="7" t="n">
        <v>88.514</v>
      </c>
      <c r="C1402" s="7" t="n">
        <v>-0.02</v>
      </c>
      <c r="D1402" s="7" t="n">
        <f aca="false">$T$2-($T$2-$T$3)*(C1402-$N$3)/($N$2-$N$3)</f>
        <v>70.5073170731707</v>
      </c>
      <c r="E1402" s="7" t="n">
        <f aca="false">1/D1402</f>
        <v>0.0141829251418293</v>
      </c>
    </row>
    <row r="1403" customFormat="false" ht="12" hidden="false" customHeight="false" outlineLevel="0" collapsed="false">
      <c r="B1403" s="7" t="n">
        <v>88.454</v>
      </c>
      <c r="C1403" s="7" t="n">
        <v>-0.02</v>
      </c>
      <c r="D1403" s="7" t="n">
        <f aca="false">$T$2-($T$2-$T$3)*(C1403-$N$3)/($N$2-$N$3)</f>
        <v>70.5073170731707</v>
      </c>
      <c r="E1403" s="7" t="n">
        <f aca="false">1/D1403</f>
        <v>0.0141829251418293</v>
      </c>
    </row>
    <row r="1404" customFormat="false" ht="12" hidden="false" customHeight="false" outlineLevel="0" collapsed="false">
      <c r="B1404" s="7" t="n">
        <v>88.45</v>
      </c>
      <c r="C1404" s="7" t="n">
        <v>-0.02</v>
      </c>
      <c r="D1404" s="7" t="n">
        <f aca="false">$T$2-($T$2-$T$3)*(C1404-$N$3)/($N$2-$N$3)</f>
        <v>70.5073170731707</v>
      </c>
      <c r="E1404" s="7" t="n">
        <f aca="false">1/D1404</f>
        <v>0.0141829251418293</v>
      </c>
    </row>
    <row r="1405" customFormat="false" ht="12" hidden="false" customHeight="false" outlineLevel="0" collapsed="false">
      <c r="B1405" s="7" t="n">
        <v>88.476</v>
      </c>
      <c r="C1405" s="7" t="n">
        <v>-0.02</v>
      </c>
      <c r="D1405" s="7" t="n">
        <f aca="false">$T$2-($T$2-$T$3)*(C1405-$N$3)/($N$2-$N$3)</f>
        <v>70.5073170731707</v>
      </c>
      <c r="E1405" s="7" t="n">
        <f aca="false">1/D1405</f>
        <v>0.0141829251418293</v>
      </c>
    </row>
    <row r="1406" customFormat="false" ht="12" hidden="false" customHeight="false" outlineLevel="0" collapsed="false">
      <c r="B1406" s="7" t="n">
        <v>88.476</v>
      </c>
      <c r="C1406" s="7" t="n">
        <v>-0.02</v>
      </c>
      <c r="D1406" s="7" t="n">
        <f aca="false">$T$2-($T$2-$T$3)*(C1406-$N$3)/($N$2-$N$3)</f>
        <v>70.5073170731707</v>
      </c>
      <c r="E1406" s="7" t="n">
        <f aca="false">1/D1406</f>
        <v>0.0141829251418293</v>
      </c>
    </row>
    <row r="1407" customFormat="false" ht="12" hidden="false" customHeight="false" outlineLevel="0" collapsed="false">
      <c r="B1407" s="7" t="n">
        <v>88.485</v>
      </c>
      <c r="C1407" s="7" t="n">
        <v>-0.02</v>
      </c>
      <c r="D1407" s="7" t="n">
        <f aca="false">$T$2-($T$2-$T$3)*(C1407-$N$3)/($N$2-$N$3)</f>
        <v>70.5073170731707</v>
      </c>
      <c r="E1407" s="7" t="n">
        <f aca="false">1/D1407</f>
        <v>0.0141829251418293</v>
      </c>
    </row>
    <row r="1408" customFormat="false" ht="12" hidden="false" customHeight="false" outlineLevel="0" collapsed="false">
      <c r="B1408" s="7" t="n">
        <v>88.511</v>
      </c>
      <c r="C1408" s="7" t="n">
        <v>-0.02</v>
      </c>
      <c r="D1408" s="7" t="n">
        <f aca="false">$T$2-($T$2-$T$3)*(C1408-$N$3)/($N$2-$N$3)</f>
        <v>70.5073170731707</v>
      </c>
      <c r="E1408" s="7" t="n">
        <f aca="false">1/D1408</f>
        <v>0.0141829251418293</v>
      </c>
    </row>
    <row r="1409" customFormat="false" ht="12" hidden="false" customHeight="false" outlineLevel="0" collapsed="false">
      <c r="B1409" s="7" t="n">
        <v>88.476</v>
      </c>
      <c r="C1409" s="7" t="n">
        <v>-0.02</v>
      </c>
      <c r="D1409" s="7" t="n">
        <f aca="false">$T$2-($T$2-$T$3)*(C1409-$N$3)/($N$2-$N$3)</f>
        <v>70.5073170731707</v>
      </c>
      <c r="E1409" s="7" t="n">
        <f aca="false">1/D1409</f>
        <v>0.0141829251418293</v>
      </c>
    </row>
    <row r="1410" customFormat="false" ht="12" hidden="false" customHeight="false" outlineLevel="0" collapsed="false">
      <c r="B1410" s="7" t="n">
        <v>88.511</v>
      </c>
      <c r="C1410" s="7" t="n">
        <v>-0.02</v>
      </c>
      <c r="D1410" s="7" t="n">
        <f aca="false">$T$2-($T$2-$T$3)*(C1410-$N$3)/($N$2-$N$3)</f>
        <v>70.5073170731707</v>
      </c>
      <c r="E1410" s="7" t="n">
        <f aca="false">1/D1410</f>
        <v>0.0141829251418293</v>
      </c>
    </row>
    <row r="1411" customFormat="false" ht="12" hidden="false" customHeight="false" outlineLevel="0" collapsed="false">
      <c r="B1411" s="7" t="n">
        <v>88.45</v>
      </c>
      <c r="C1411" s="7" t="n">
        <v>-0.02</v>
      </c>
      <c r="D1411" s="7" t="n">
        <f aca="false">$T$2-($T$2-$T$3)*(C1411-$N$3)/($N$2-$N$3)</f>
        <v>70.5073170731707</v>
      </c>
      <c r="E1411" s="7" t="n">
        <f aca="false">1/D1411</f>
        <v>0.0141829251418293</v>
      </c>
    </row>
    <row r="1412" customFormat="false" ht="12" hidden="false" customHeight="false" outlineLevel="0" collapsed="false">
      <c r="B1412" s="7" t="n">
        <v>88.509</v>
      </c>
      <c r="C1412" s="7" t="n">
        <v>-0.02</v>
      </c>
      <c r="D1412" s="7" t="n">
        <f aca="false">$T$2-($T$2-$T$3)*(C1412-$N$3)/($N$2-$N$3)</f>
        <v>70.5073170731707</v>
      </c>
      <c r="E1412" s="7" t="n">
        <f aca="false">1/D1412</f>
        <v>0.0141829251418293</v>
      </c>
    </row>
    <row r="1413" customFormat="false" ht="12" hidden="false" customHeight="false" outlineLevel="0" collapsed="false">
      <c r="B1413" s="7" t="n">
        <v>88.463</v>
      </c>
      <c r="C1413" s="7" t="n">
        <v>-0.02</v>
      </c>
      <c r="D1413" s="7" t="n">
        <f aca="false">$T$2-($T$2-$T$3)*(C1413-$N$3)/($N$2-$N$3)</f>
        <v>70.5073170731707</v>
      </c>
      <c r="E1413" s="7" t="n">
        <f aca="false">1/D1413</f>
        <v>0.0141829251418293</v>
      </c>
    </row>
    <row r="1414" customFormat="false" ht="12" hidden="false" customHeight="false" outlineLevel="0" collapsed="false">
      <c r="B1414" s="7" t="n">
        <v>88.5</v>
      </c>
      <c r="C1414" s="7" t="n">
        <v>-0.02</v>
      </c>
      <c r="D1414" s="7" t="n">
        <f aca="false">$T$2-($T$2-$T$3)*(C1414-$N$3)/($N$2-$N$3)</f>
        <v>70.5073170731707</v>
      </c>
      <c r="E1414" s="7" t="n">
        <f aca="false">1/D1414</f>
        <v>0.0141829251418293</v>
      </c>
    </row>
    <row r="1415" customFormat="false" ht="12" hidden="false" customHeight="false" outlineLevel="0" collapsed="false">
      <c r="B1415" s="7" t="n">
        <v>88.483</v>
      </c>
      <c r="C1415" s="7" t="n">
        <v>-0.02</v>
      </c>
      <c r="D1415" s="7" t="n">
        <f aca="false">$T$2-($T$2-$T$3)*(C1415-$N$3)/($N$2-$N$3)</f>
        <v>70.5073170731707</v>
      </c>
      <c r="E1415" s="7" t="n">
        <f aca="false">1/D1415</f>
        <v>0.0141829251418293</v>
      </c>
    </row>
    <row r="1416" customFormat="false" ht="12" hidden="false" customHeight="false" outlineLevel="0" collapsed="false">
      <c r="B1416" s="7" t="n">
        <v>88.478</v>
      </c>
      <c r="C1416" s="7" t="n">
        <v>-0.02</v>
      </c>
      <c r="D1416" s="7" t="n">
        <f aca="false">$T$2-($T$2-$T$3)*(C1416-$N$3)/($N$2-$N$3)</f>
        <v>70.5073170731707</v>
      </c>
      <c r="E1416" s="7" t="n">
        <f aca="false">1/D1416</f>
        <v>0.0141829251418293</v>
      </c>
    </row>
    <row r="1417" customFormat="false" ht="12" hidden="false" customHeight="false" outlineLevel="0" collapsed="false">
      <c r="B1417" s="7" t="n">
        <v>88.494</v>
      </c>
      <c r="C1417" s="7" t="n">
        <v>-0.02</v>
      </c>
      <c r="D1417" s="7" t="n">
        <f aca="false">$T$2-($T$2-$T$3)*(C1417-$N$3)/($N$2-$N$3)</f>
        <v>70.5073170731707</v>
      </c>
      <c r="E1417" s="7" t="n">
        <f aca="false">1/D1417</f>
        <v>0.0141829251418293</v>
      </c>
    </row>
    <row r="1418" customFormat="false" ht="12" hidden="false" customHeight="false" outlineLevel="0" collapsed="false">
      <c r="B1418" s="7" t="n">
        <v>88.434</v>
      </c>
      <c r="C1418" s="7" t="n">
        <v>-0.02</v>
      </c>
      <c r="D1418" s="7" t="n">
        <f aca="false">$T$2-($T$2-$T$3)*(C1418-$N$3)/($N$2-$N$3)</f>
        <v>70.5073170731707</v>
      </c>
      <c r="E1418" s="7" t="n">
        <f aca="false">1/D1418</f>
        <v>0.0141829251418293</v>
      </c>
    </row>
    <row r="1419" customFormat="false" ht="12" hidden="false" customHeight="false" outlineLevel="0" collapsed="false">
      <c r="B1419" s="7" t="n">
        <v>88.489</v>
      </c>
      <c r="C1419" s="7" t="n">
        <v>-0.02</v>
      </c>
      <c r="D1419" s="7" t="n">
        <f aca="false">$T$2-($T$2-$T$3)*(C1419-$N$3)/($N$2-$N$3)</f>
        <v>70.5073170731707</v>
      </c>
      <c r="E1419" s="7" t="n">
        <f aca="false">1/D1419</f>
        <v>0.0141829251418293</v>
      </c>
    </row>
    <row r="1420" customFormat="false" ht="12" hidden="false" customHeight="false" outlineLevel="0" collapsed="false">
      <c r="B1420" s="7" t="n">
        <v>88.47</v>
      </c>
      <c r="C1420" s="7" t="n">
        <v>-0.02</v>
      </c>
      <c r="D1420" s="7" t="n">
        <f aca="false">$T$2-($T$2-$T$3)*(C1420-$N$3)/($N$2-$N$3)</f>
        <v>70.5073170731707</v>
      </c>
      <c r="E1420" s="7" t="n">
        <f aca="false">1/D1420</f>
        <v>0.0141829251418293</v>
      </c>
    </row>
    <row r="1421" customFormat="false" ht="12" hidden="false" customHeight="false" outlineLevel="0" collapsed="false">
      <c r="B1421" s="7" t="n">
        <v>88.47</v>
      </c>
      <c r="C1421" s="7" t="n">
        <v>-0.02</v>
      </c>
      <c r="D1421" s="7" t="n">
        <f aca="false">$T$2-($T$2-$T$3)*(C1421-$N$3)/($N$2-$N$3)</f>
        <v>70.5073170731707</v>
      </c>
      <c r="E1421" s="7" t="n">
        <f aca="false">1/D1421</f>
        <v>0.0141829251418293</v>
      </c>
    </row>
    <row r="1422" customFormat="false" ht="12" hidden="false" customHeight="false" outlineLevel="0" collapsed="false">
      <c r="B1422" s="7" t="n">
        <v>88.467</v>
      </c>
      <c r="C1422" s="7" t="n">
        <v>-0.02</v>
      </c>
      <c r="D1422" s="7" t="n">
        <f aca="false">$T$2-($T$2-$T$3)*(C1422-$N$3)/($N$2-$N$3)</f>
        <v>70.5073170731707</v>
      </c>
      <c r="E1422" s="7" t="n">
        <f aca="false">1/D1422</f>
        <v>0.0141829251418293</v>
      </c>
    </row>
    <row r="1423" customFormat="false" ht="12" hidden="false" customHeight="false" outlineLevel="0" collapsed="false">
      <c r="B1423" s="7" t="n">
        <v>88.461</v>
      </c>
      <c r="C1423" s="7" t="n">
        <v>-0.02</v>
      </c>
      <c r="D1423" s="7" t="n">
        <f aca="false">$T$2-($T$2-$T$3)*(C1423-$N$3)/($N$2-$N$3)</f>
        <v>70.5073170731707</v>
      </c>
      <c r="E1423" s="7" t="n">
        <f aca="false">1/D1423</f>
        <v>0.0141829251418293</v>
      </c>
    </row>
    <row r="1424" customFormat="false" ht="12" hidden="false" customHeight="false" outlineLevel="0" collapsed="false">
      <c r="B1424" s="7" t="n">
        <v>88.483</v>
      </c>
      <c r="C1424" s="7" t="n">
        <v>-0.02</v>
      </c>
      <c r="D1424" s="7" t="n">
        <f aca="false">$T$2-($T$2-$T$3)*(C1424-$N$3)/($N$2-$N$3)</f>
        <v>70.5073170731707</v>
      </c>
      <c r="E1424" s="7" t="n">
        <f aca="false">1/D1424</f>
        <v>0.0141829251418293</v>
      </c>
    </row>
    <row r="1425" customFormat="false" ht="12" hidden="false" customHeight="false" outlineLevel="0" collapsed="false">
      <c r="B1425" s="7" t="n">
        <v>88.47</v>
      </c>
      <c r="C1425" s="7" t="n">
        <v>-0.02</v>
      </c>
      <c r="D1425" s="7" t="n">
        <f aca="false">$T$2-($T$2-$T$3)*(C1425-$N$3)/($N$2-$N$3)</f>
        <v>70.5073170731707</v>
      </c>
      <c r="E1425" s="7" t="n">
        <f aca="false">1/D1425</f>
        <v>0.0141829251418293</v>
      </c>
    </row>
    <row r="1426" customFormat="false" ht="12" hidden="false" customHeight="false" outlineLevel="0" collapsed="false">
      <c r="B1426" s="7" t="n">
        <v>88.454</v>
      </c>
      <c r="C1426" s="7" t="n">
        <v>-0.02</v>
      </c>
      <c r="D1426" s="7" t="n">
        <f aca="false">$T$2-($T$2-$T$3)*(C1426-$N$3)/($N$2-$N$3)</f>
        <v>70.5073170731707</v>
      </c>
      <c r="E1426" s="7" t="n">
        <f aca="false">1/D1426</f>
        <v>0.0141829251418293</v>
      </c>
    </row>
    <row r="1427" customFormat="false" ht="12" hidden="false" customHeight="false" outlineLevel="0" collapsed="false">
      <c r="B1427" s="7" t="n">
        <v>88.516</v>
      </c>
      <c r="C1427" s="7" t="n">
        <v>-0.02</v>
      </c>
      <c r="D1427" s="7" t="n">
        <f aca="false">$T$2-($T$2-$T$3)*(C1427-$N$3)/($N$2-$N$3)</f>
        <v>70.5073170731707</v>
      </c>
      <c r="E1427" s="7" t="n">
        <f aca="false">1/D1427</f>
        <v>0.0141829251418293</v>
      </c>
    </row>
    <row r="1428" customFormat="false" ht="12" hidden="false" customHeight="false" outlineLevel="0" collapsed="false">
      <c r="B1428" s="7" t="n">
        <v>88.483</v>
      </c>
      <c r="C1428" s="7" t="n">
        <v>-0.02</v>
      </c>
      <c r="D1428" s="7" t="n">
        <f aca="false">$T$2-($T$2-$T$3)*(C1428-$N$3)/($N$2-$N$3)</f>
        <v>70.5073170731707</v>
      </c>
      <c r="E1428" s="7" t="n">
        <f aca="false">1/D1428</f>
        <v>0.0141829251418293</v>
      </c>
    </row>
    <row r="1429" customFormat="false" ht="12" hidden="false" customHeight="false" outlineLevel="0" collapsed="false">
      <c r="B1429" s="7" t="n">
        <v>88.472</v>
      </c>
      <c r="C1429" s="7" t="n">
        <v>-0.02</v>
      </c>
      <c r="D1429" s="7" t="n">
        <f aca="false">$T$2-($T$2-$T$3)*(C1429-$N$3)/($N$2-$N$3)</f>
        <v>70.5073170731707</v>
      </c>
      <c r="E1429" s="7" t="n">
        <f aca="false">1/D1429</f>
        <v>0.0141829251418293</v>
      </c>
    </row>
    <row r="1430" customFormat="false" ht="12" hidden="false" customHeight="false" outlineLevel="0" collapsed="false">
      <c r="B1430" s="7" t="n">
        <v>88.489</v>
      </c>
      <c r="C1430" s="7" t="n">
        <v>-0.02</v>
      </c>
      <c r="D1430" s="7" t="n">
        <f aca="false">$T$2-($T$2-$T$3)*(C1430-$N$3)/($N$2-$N$3)</f>
        <v>70.5073170731707</v>
      </c>
      <c r="E1430" s="7" t="n">
        <f aca="false">1/D1430</f>
        <v>0.0141829251418293</v>
      </c>
    </row>
    <row r="1431" customFormat="false" ht="12" hidden="false" customHeight="false" outlineLevel="0" collapsed="false">
      <c r="B1431" s="7" t="n">
        <v>88.472</v>
      </c>
      <c r="C1431" s="7" t="n">
        <v>-0.02</v>
      </c>
      <c r="D1431" s="7" t="n">
        <f aca="false">$T$2-($T$2-$T$3)*(C1431-$N$3)/($N$2-$N$3)</f>
        <v>70.5073170731707</v>
      </c>
      <c r="E1431" s="7" t="n">
        <f aca="false">1/D1431</f>
        <v>0.0141829251418293</v>
      </c>
    </row>
    <row r="1432" customFormat="false" ht="12" hidden="false" customHeight="false" outlineLevel="0" collapsed="false">
      <c r="B1432" s="7" t="n">
        <v>88.505</v>
      </c>
      <c r="C1432" s="7" t="n">
        <v>-0.02</v>
      </c>
      <c r="D1432" s="7" t="n">
        <f aca="false">$T$2-($T$2-$T$3)*(C1432-$N$3)/($N$2-$N$3)</f>
        <v>70.5073170731707</v>
      </c>
      <c r="E1432" s="7" t="n">
        <f aca="false">1/D1432</f>
        <v>0.0141829251418293</v>
      </c>
    </row>
    <row r="1433" customFormat="false" ht="12" hidden="false" customHeight="false" outlineLevel="0" collapsed="false">
      <c r="B1433" s="7" t="n">
        <v>88.459</v>
      </c>
      <c r="C1433" s="7" t="n">
        <v>-0.02</v>
      </c>
      <c r="D1433" s="7" t="n">
        <f aca="false">$T$2-($T$2-$T$3)*(C1433-$N$3)/($N$2-$N$3)</f>
        <v>70.5073170731707</v>
      </c>
      <c r="E1433" s="7" t="n">
        <f aca="false">1/D1433</f>
        <v>0.0141829251418293</v>
      </c>
    </row>
    <row r="1434" customFormat="false" ht="12" hidden="false" customHeight="false" outlineLevel="0" collapsed="false">
      <c r="B1434" s="7" t="n">
        <v>88.514</v>
      </c>
      <c r="C1434" s="7" t="n">
        <v>-0.02</v>
      </c>
      <c r="D1434" s="7" t="n">
        <f aca="false">$T$2-($T$2-$T$3)*(C1434-$N$3)/($N$2-$N$3)</f>
        <v>70.5073170731707</v>
      </c>
      <c r="E1434" s="7" t="n">
        <f aca="false">1/D1434</f>
        <v>0.0141829251418293</v>
      </c>
    </row>
    <row r="1435" customFormat="false" ht="12" hidden="false" customHeight="false" outlineLevel="0" collapsed="false">
      <c r="B1435" s="7" t="n">
        <v>88.445</v>
      </c>
      <c r="C1435" s="7" t="n">
        <v>-0.02</v>
      </c>
      <c r="D1435" s="7" t="n">
        <f aca="false">$T$2-($T$2-$T$3)*(C1435-$N$3)/($N$2-$N$3)</f>
        <v>70.5073170731707</v>
      </c>
      <c r="E1435" s="7" t="n">
        <f aca="false">1/D1435</f>
        <v>0.0141829251418293</v>
      </c>
    </row>
    <row r="1436" customFormat="false" ht="12" hidden="false" customHeight="false" outlineLevel="0" collapsed="false">
      <c r="B1436" s="7" t="n">
        <v>88.533</v>
      </c>
      <c r="C1436" s="7" t="n">
        <v>-0.02</v>
      </c>
      <c r="D1436" s="7" t="n">
        <f aca="false">$T$2-($T$2-$T$3)*(C1436-$N$3)/($N$2-$N$3)</f>
        <v>70.5073170731707</v>
      </c>
      <c r="E1436" s="7" t="n">
        <f aca="false">1/D1436</f>
        <v>0.0141829251418293</v>
      </c>
    </row>
    <row r="1437" customFormat="false" ht="12" hidden="false" customHeight="false" outlineLevel="0" collapsed="false">
      <c r="B1437" s="7" t="n">
        <v>88.441</v>
      </c>
      <c r="C1437" s="7" t="n">
        <v>-0.02</v>
      </c>
      <c r="D1437" s="7" t="n">
        <f aca="false">$T$2-($T$2-$T$3)*(C1437-$N$3)/($N$2-$N$3)</f>
        <v>70.5073170731707</v>
      </c>
      <c r="E1437" s="7" t="n">
        <f aca="false">1/D1437</f>
        <v>0.0141829251418293</v>
      </c>
    </row>
    <row r="1438" customFormat="false" ht="12" hidden="false" customHeight="false" outlineLevel="0" collapsed="false">
      <c r="B1438" s="7" t="n">
        <v>88.492</v>
      </c>
      <c r="C1438" s="7" t="n">
        <v>-0.02</v>
      </c>
      <c r="D1438" s="7" t="n">
        <f aca="false">$T$2-($T$2-$T$3)*(C1438-$N$3)/($N$2-$N$3)</f>
        <v>70.5073170731707</v>
      </c>
      <c r="E1438" s="7" t="n">
        <f aca="false">1/D1438</f>
        <v>0.0141829251418293</v>
      </c>
    </row>
    <row r="1439" customFormat="false" ht="12" hidden="false" customHeight="false" outlineLevel="0" collapsed="false">
      <c r="B1439" s="7" t="n">
        <v>88.489</v>
      </c>
      <c r="C1439" s="7" t="n">
        <v>-0.02</v>
      </c>
      <c r="D1439" s="7" t="n">
        <f aca="false">$T$2-($T$2-$T$3)*(C1439-$N$3)/($N$2-$N$3)</f>
        <v>70.5073170731707</v>
      </c>
      <c r="E1439" s="7" t="n">
        <f aca="false">1/D1439</f>
        <v>0.0141829251418293</v>
      </c>
    </row>
    <row r="1440" customFormat="false" ht="12" hidden="false" customHeight="false" outlineLevel="0" collapsed="false">
      <c r="B1440" s="7" t="n">
        <v>88.478</v>
      </c>
      <c r="C1440" s="7" t="n">
        <v>-0.02</v>
      </c>
      <c r="D1440" s="7" t="n">
        <f aca="false">$T$2-($T$2-$T$3)*(C1440-$N$3)/($N$2-$N$3)</f>
        <v>70.5073170731707</v>
      </c>
      <c r="E1440" s="7" t="n">
        <f aca="false">1/D1440</f>
        <v>0.0141829251418293</v>
      </c>
    </row>
    <row r="1441" customFormat="false" ht="12" hidden="false" customHeight="false" outlineLevel="0" collapsed="false">
      <c r="B1441" s="7" t="n">
        <v>88.483</v>
      </c>
      <c r="C1441" s="7" t="n">
        <v>-0.02</v>
      </c>
      <c r="D1441" s="7" t="n">
        <f aca="false">$T$2-($T$2-$T$3)*(C1441-$N$3)/($N$2-$N$3)</f>
        <v>70.5073170731707</v>
      </c>
      <c r="E1441" s="7" t="n">
        <f aca="false">1/D1441</f>
        <v>0.0141829251418293</v>
      </c>
    </row>
    <row r="1442" customFormat="false" ht="12" hidden="false" customHeight="false" outlineLevel="0" collapsed="false">
      <c r="B1442" s="7" t="n">
        <v>88.472</v>
      </c>
      <c r="C1442" s="7" t="n">
        <v>-0.02</v>
      </c>
      <c r="D1442" s="7" t="n">
        <f aca="false">$T$2-($T$2-$T$3)*(C1442-$N$3)/($N$2-$N$3)</f>
        <v>70.5073170731707</v>
      </c>
      <c r="E1442" s="7" t="n">
        <f aca="false">1/D1442</f>
        <v>0.0141829251418293</v>
      </c>
    </row>
    <row r="1443" customFormat="false" ht="12" hidden="false" customHeight="false" outlineLevel="0" collapsed="false">
      <c r="B1443" s="7" t="n">
        <v>88.481</v>
      </c>
      <c r="C1443" s="7" t="n">
        <v>-0.02</v>
      </c>
      <c r="D1443" s="7" t="n">
        <f aca="false">$T$2-($T$2-$T$3)*(C1443-$N$3)/($N$2-$N$3)</f>
        <v>70.5073170731707</v>
      </c>
      <c r="E1443" s="7" t="n">
        <f aca="false">1/D1443</f>
        <v>0.0141829251418293</v>
      </c>
    </row>
    <row r="1444" customFormat="false" ht="12" hidden="false" customHeight="false" outlineLevel="0" collapsed="false">
      <c r="B1444" s="7" t="n">
        <v>88.492</v>
      </c>
      <c r="C1444" s="7" t="n">
        <v>-0.02</v>
      </c>
      <c r="D1444" s="7" t="n">
        <f aca="false">$T$2-($T$2-$T$3)*(C1444-$N$3)/($N$2-$N$3)</f>
        <v>70.5073170731707</v>
      </c>
      <c r="E1444" s="7" t="n">
        <f aca="false">1/D1444</f>
        <v>0.0141829251418293</v>
      </c>
    </row>
    <row r="1445" customFormat="false" ht="12" hidden="false" customHeight="false" outlineLevel="0" collapsed="false">
      <c r="B1445" s="7" t="n">
        <v>88.463</v>
      </c>
      <c r="C1445" s="7" t="n">
        <v>-0.02</v>
      </c>
      <c r="D1445" s="7" t="n">
        <f aca="false">$T$2-($T$2-$T$3)*(C1445-$N$3)/($N$2-$N$3)</f>
        <v>70.5073170731707</v>
      </c>
      <c r="E1445" s="7" t="n">
        <f aca="false">1/D1445</f>
        <v>0.0141829251418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9:41:54Z</dcterms:created>
  <dc:creator>Andy French</dc:creator>
  <dc:description/>
  <dc:language>en-US</dc:language>
  <cp:lastModifiedBy>Andrew French</cp:lastModifiedBy>
  <dcterms:modified xsi:type="dcterms:W3CDTF">2017-04-26T19:54:15Z</dcterms:modified>
  <cp:revision>0</cp:revision>
  <dc:subject/>
  <dc:title/>
</cp:coreProperties>
</file>