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,2,3" sheetId="1" state="visible" r:id="rId2"/>
    <sheet name="Bulb" sheetId="2" state="visible" r:id="rId3"/>
    <sheet name="Di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alogging Experiment 07: Green board I,V curves (Electricity)</t>
  </si>
  <si>
    <t xml:space="preserve">Winchester College. April 27th 2017. A. French &amp; A. Chesters</t>
  </si>
  <si>
    <t xml:space="preserve">FIXED RESISTORS</t>
  </si>
  <si>
    <t xml:space="preserve">R1</t>
  </si>
  <si>
    <t xml:space="preserve">R2</t>
  </si>
  <si>
    <t xml:space="preserve">R3</t>
  </si>
  <si>
    <t xml:space="preserve">Current (mA)</t>
  </si>
  <si>
    <t xml:space="preserve">Voltage (V)</t>
  </si>
  <si>
    <t xml:space="preserve">Resistances /ohms</t>
  </si>
  <si>
    <t xml:space="preserve">LIGHTBULB</t>
  </si>
  <si>
    <t xml:space="preserve">DI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104241937642"/>
          <c:y val="0.0105064247921391"/>
          <c:w val="0.726883447076141"/>
          <c:h val="0.944293272864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1,2,3'!$C$6:$C$646</c:f>
              <c:numCache>
                <c:formatCode>General</c:formatCode>
                <c:ptCount val="641"/>
                <c:pt idx="0">
                  <c:v>0.75783</c:v>
                </c:pt>
                <c:pt idx="1">
                  <c:v>0.75783</c:v>
                </c:pt>
                <c:pt idx="2">
                  <c:v>0.75783</c:v>
                </c:pt>
                <c:pt idx="3">
                  <c:v>0.7627</c:v>
                </c:pt>
                <c:pt idx="4">
                  <c:v>0.75783</c:v>
                </c:pt>
                <c:pt idx="5">
                  <c:v>0.75783</c:v>
                </c:pt>
                <c:pt idx="6">
                  <c:v>0.75783</c:v>
                </c:pt>
                <c:pt idx="7">
                  <c:v>0.75783</c:v>
                </c:pt>
                <c:pt idx="8">
                  <c:v>0.75783</c:v>
                </c:pt>
                <c:pt idx="9">
                  <c:v>0.7627</c:v>
                </c:pt>
                <c:pt idx="10">
                  <c:v>0.75783</c:v>
                </c:pt>
                <c:pt idx="11">
                  <c:v>0.75783</c:v>
                </c:pt>
                <c:pt idx="12">
                  <c:v>0.7627</c:v>
                </c:pt>
                <c:pt idx="13">
                  <c:v>0.7627</c:v>
                </c:pt>
                <c:pt idx="14">
                  <c:v>0.77731</c:v>
                </c:pt>
                <c:pt idx="15">
                  <c:v>0.77731</c:v>
                </c:pt>
                <c:pt idx="16">
                  <c:v>0.78218</c:v>
                </c:pt>
                <c:pt idx="17">
                  <c:v>0.78218</c:v>
                </c:pt>
                <c:pt idx="18">
                  <c:v>0.78218</c:v>
                </c:pt>
                <c:pt idx="19">
                  <c:v>0.78218</c:v>
                </c:pt>
                <c:pt idx="20">
                  <c:v>0.78218</c:v>
                </c:pt>
                <c:pt idx="21">
                  <c:v>0.78218</c:v>
                </c:pt>
                <c:pt idx="22">
                  <c:v>0.78218</c:v>
                </c:pt>
                <c:pt idx="23">
                  <c:v>0.78218</c:v>
                </c:pt>
                <c:pt idx="24">
                  <c:v>0.78218</c:v>
                </c:pt>
                <c:pt idx="25">
                  <c:v>0.78218</c:v>
                </c:pt>
                <c:pt idx="26">
                  <c:v>0.78218</c:v>
                </c:pt>
                <c:pt idx="27">
                  <c:v>0.78218</c:v>
                </c:pt>
                <c:pt idx="28">
                  <c:v>0.78218</c:v>
                </c:pt>
                <c:pt idx="29">
                  <c:v>0.78218</c:v>
                </c:pt>
                <c:pt idx="30">
                  <c:v>0.78218</c:v>
                </c:pt>
                <c:pt idx="31">
                  <c:v>0.78218</c:v>
                </c:pt>
                <c:pt idx="32">
                  <c:v>0.78218</c:v>
                </c:pt>
                <c:pt idx="33">
                  <c:v>0.78705</c:v>
                </c:pt>
                <c:pt idx="34">
                  <c:v>0.78705</c:v>
                </c:pt>
                <c:pt idx="35">
                  <c:v>0.79192</c:v>
                </c:pt>
                <c:pt idx="36">
                  <c:v>0.79192</c:v>
                </c:pt>
                <c:pt idx="37">
                  <c:v>0.79679</c:v>
                </c:pt>
                <c:pt idx="38">
                  <c:v>0.79679</c:v>
                </c:pt>
                <c:pt idx="39">
                  <c:v>0.79679</c:v>
                </c:pt>
                <c:pt idx="40">
                  <c:v>0.80166</c:v>
                </c:pt>
                <c:pt idx="41">
                  <c:v>0.80166</c:v>
                </c:pt>
                <c:pt idx="42">
                  <c:v>0.80166</c:v>
                </c:pt>
                <c:pt idx="43">
                  <c:v>0.80166</c:v>
                </c:pt>
                <c:pt idx="44">
                  <c:v>0.80653</c:v>
                </c:pt>
                <c:pt idx="45">
                  <c:v>0.80653</c:v>
                </c:pt>
                <c:pt idx="46">
                  <c:v>0.8114</c:v>
                </c:pt>
                <c:pt idx="47">
                  <c:v>0.8114</c:v>
                </c:pt>
                <c:pt idx="48">
                  <c:v>0.81627</c:v>
                </c:pt>
                <c:pt idx="49">
                  <c:v>0.81627</c:v>
                </c:pt>
                <c:pt idx="50">
                  <c:v>0.82114</c:v>
                </c:pt>
                <c:pt idx="51">
                  <c:v>0.81627</c:v>
                </c:pt>
                <c:pt idx="52">
                  <c:v>0.82114</c:v>
                </c:pt>
                <c:pt idx="53">
                  <c:v>0.82114</c:v>
                </c:pt>
                <c:pt idx="54">
                  <c:v>0.82114</c:v>
                </c:pt>
                <c:pt idx="55">
                  <c:v>0.82601</c:v>
                </c:pt>
                <c:pt idx="56">
                  <c:v>0.82601</c:v>
                </c:pt>
                <c:pt idx="57">
                  <c:v>0.83088</c:v>
                </c:pt>
                <c:pt idx="58">
                  <c:v>0.83088</c:v>
                </c:pt>
                <c:pt idx="59">
                  <c:v>0.83575</c:v>
                </c:pt>
                <c:pt idx="60">
                  <c:v>0.83575</c:v>
                </c:pt>
                <c:pt idx="61">
                  <c:v>0.84062</c:v>
                </c:pt>
                <c:pt idx="62">
                  <c:v>0.84062</c:v>
                </c:pt>
                <c:pt idx="63">
                  <c:v>0.84062</c:v>
                </c:pt>
                <c:pt idx="64">
                  <c:v>0.84062</c:v>
                </c:pt>
                <c:pt idx="65">
                  <c:v>0.84549</c:v>
                </c:pt>
                <c:pt idx="66">
                  <c:v>0.84549</c:v>
                </c:pt>
                <c:pt idx="67">
                  <c:v>0.85036</c:v>
                </c:pt>
                <c:pt idx="68">
                  <c:v>0.85036</c:v>
                </c:pt>
                <c:pt idx="69">
                  <c:v>0.85523</c:v>
                </c:pt>
                <c:pt idx="70">
                  <c:v>0.85523</c:v>
                </c:pt>
                <c:pt idx="71">
                  <c:v>0.8601</c:v>
                </c:pt>
                <c:pt idx="72">
                  <c:v>0.8601</c:v>
                </c:pt>
                <c:pt idx="73">
                  <c:v>0.86497</c:v>
                </c:pt>
                <c:pt idx="74">
                  <c:v>0.86497</c:v>
                </c:pt>
                <c:pt idx="75">
                  <c:v>0.86497</c:v>
                </c:pt>
                <c:pt idx="76">
                  <c:v>0.86984</c:v>
                </c:pt>
                <c:pt idx="77">
                  <c:v>0.87471</c:v>
                </c:pt>
                <c:pt idx="78">
                  <c:v>0.87471</c:v>
                </c:pt>
                <c:pt idx="79">
                  <c:v>0.87471</c:v>
                </c:pt>
                <c:pt idx="80">
                  <c:v>0.87958</c:v>
                </c:pt>
                <c:pt idx="81">
                  <c:v>0.87958</c:v>
                </c:pt>
                <c:pt idx="82">
                  <c:v>0.87958</c:v>
                </c:pt>
                <c:pt idx="83">
                  <c:v>0.87958</c:v>
                </c:pt>
                <c:pt idx="84">
                  <c:v>0.87958</c:v>
                </c:pt>
                <c:pt idx="85">
                  <c:v>0.88445</c:v>
                </c:pt>
                <c:pt idx="86">
                  <c:v>0.88445</c:v>
                </c:pt>
                <c:pt idx="87">
                  <c:v>0.88932</c:v>
                </c:pt>
                <c:pt idx="88">
                  <c:v>0.88932</c:v>
                </c:pt>
                <c:pt idx="89">
                  <c:v>0.89419</c:v>
                </c:pt>
                <c:pt idx="90">
                  <c:v>0.89419</c:v>
                </c:pt>
                <c:pt idx="91">
                  <c:v>0.89419</c:v>
                </c:pt>
                <c:pt idx="92">
                  <c:v>0.90393</c:v>
                </c:pt>
                <c:pt idx="93">
                  <c:v>0.90393</c:v>
                </c:pt>
                <c:pt idx="94">
                  <c:v>0.9088</c:v>
                </c:pt>
                <c:pt idx="95">
                  <c:v>0.9088</c:v>
                </c:pt>
                <c:pt idx="96">
                  <c:v>0.9088</c:v>
                </c:pt>
                <c:pt idx="97">
                  <c:v>0.9088</c:v>
                </c:pt>
                <c:pt idx="98">
                  <c:v>0.91367</c:v>
                </c:pt>
                <c:pt idx="99">
                  <c:v>0.91367</c:v>
                </c:pt>
                <c:pt idx="100">
                  <c:v>0.91854</c:v>
                </c:pt>
                <c:pt idx="101">
                  <c:v>0.91854</c:v>
                </c:pt>
                <c:pt idx="102">
                  <c:v>0.91854</c:v>
                </c:pt>
                <c:pt idx="103">
                  <c:v>0.92341</c:v>
                </c:pt>
                <c:pt idx="104">
                  <c:v>0.92341</c:v>
                </c:pt>
                <c:pt idx="105">
                  <c:v>0.92341</c:v>
                </c:pt>
                <c:pt idx="106">
                  <c:v>0.92828</c:v>
                </c:pt>
                <c:pt idx="107">
                  <c:v>0.92828</c:v>
                </c:pt>
                <c:pt idx="108">
                  <c:v>0.93315</c:v>
                </c:pt>
                <c:pt idx="109">
                  <c:v>0.93315</c:v>
                </c:pt>
                <c:pt idx="110">
                  <c:v>0.93802</c:v>
                </c:pt>
                <c:pt idx="111">
                  <c:v>0.93802</c:v>
                </c:pt>
                <c:pt idx="112">
                  <c:v>0.93802</c:v>
                </c:pt>
                <c:pt idx="113">
                  <c:v>0.94289</c:v>
                </c:pt>
                <c:pt idx="114">
                  <c:v>0.94289</c:v>
                </c:pt>
                <c:pt idx="115">
                  <c:v>0.94776</c:v>
                </c:pt>
                <c:pt idx="116">
                  <c:v>0.94776</c:v>
                </c:pt>
                <c:pt idx="117">
                  <c:v>0.95263</c:v>
                </c:pt>
                <c:pt idx="118">
                  <c:v>0.95263</c:v>
                </c:pt>
                <c:pt idx="119">
                  <c:v>0.9575</c:v>
                </c:pt>
                <c:pt idx="120">
                  <c:v>0.9575</c:v>
                </c:pt>
                <c:pt idx="121">
                  <c:v>0.96237</c:v>
                </c:pt>
                <c:pt idx="122">
                  <c:v>0.96724</c:v>
                </c:pt>
                <c:pt idx="123">
                  <c:v>0.97211</c:v>
                </c:pt>
                <c:pt idx="124">
                  <c:v>0.97211</c:v>
                </c:pt>
                <c:pt idx="125">
                  <c:v>0.97698</c:v>
                </c:pt>
                <c:pt idx="126">
                  <c:v>0.97698</c:v>
                </c:pt>
                <c:pt idx="127">
                  <c:v>0.98185</c:v>
                </c:pt>
                <c:pt idx="128">
                  <c:v>0.98185</c:v>
                </c:pt>
                <c:pt idx="129">
                  <c:v>0.98185</c:v>
                </c:pt>
                <c:pt idx="130">
                  <c:v>0.98672</c:v>
                </c:pt>
                <c:pt idx="131">
                  <c:v>0.98672</c:v>
                </c:pt>
                <c:pt idx="132">
                  <c:v>0.98672</c:v>
                </c:pt>
                <c:pt idx="133">
                  <c:v>0.99159</c:v>
                </c:pt>
                <c:pt idx="134">
                  <c:v>0.99159</c:v>
                </c:pt>
                <c:pt idx="135">
                  <c:v>0.99646</c:v>
                </c:pt>
                <c:pt idx="136">
                  <c:v>0.99646</c:v>
                </c:pt>
                <c:pt idx="137">
                  <c:v>1.00133</c:v>
                </c:pt>
                <c:pt idx="138">
                  <c:v>1.00133</c:v>
                </c:pt>
                <c:pt idx="139">
                  <c:v>1.0062</c:v>
                </c:pt>
                <c:pt idx="140">
                  <c:v>1.01107</c:v>
                </c:pt>
                <c:pt idx="141">
                  <c:v>1.01107</c:v>
                </c:pt>
                <c:pt idx="142">
                  <c:v>1.01594</c:v>
                </c:pt>
                <c:pt idx="143">
                  <c:v>1.01594</c:v>
                </c:pt>
                <c:pt idx="144">
                  <c:v>1.01594</c:v>
                </c:pt>
                <c:pt idx="145">
                  <c:v>1.01594</c:v>
                </c:pt>
                <c:pt idx="146">
                  <c:v>1.02081</c:v>
                </c:pt>
                <c:pt idx="147">
                  <c:v>1.02081</c:v>
                </c:pt>
                <c:pt idx="148">
                  <c:v>1.02081</c:v>
                </c:pt>
                <c:pt idx="149">
                  <c:v>1.02568</c:v>
                </c:pt>
                <c:pt idx="150">
                  <c:v>1.02568</c:v>
                </c:pt>
                <c:pt idx="151">
                  <c:v>1.02568</c:v>
                </c:pt>
                <c:pt idx="152">
                  <c:v>1.03542</c:v>
                </c:pt>
                <c:pt idx="153">
                  <c:v>1.03542</c:v>
                </c:pt>
                <c:pt idx="154">
                  <c:v>1.03055</c:v>
                </c:pt>
                <c:pt idx="155">
                  <c:v>1.03055</c:v>
                </c:pt>
                <c:pt idx="156">
                  <c:v>1.04029</c:v>
                </c:pt>
                <c:pt idx="157">
                  <c:v>1.04029</c:v>
                </c:pt>
                <c:pt idx="158">
                  <c:v>1.03542</c:v>
                </c:pt>
                <c:pt idx="159">
                  <c:v>1.04029</c:v>
                </c:pt>
                <c:pt idx="160">
                  <c:v>1.04516</c:v>
                </c:pt>
                <c:pt idx="161">
                  <c:v>1.04516</c:v>
                </c:pt>
                <c:pt idx="162">
                  <c:v>1.05003</c:v>
                </c:pt>
                <c:pt idx="163">
                  <c:v>1.05003</c:v>
                </c:pt>
                <c:pt idx="164">
                  <c:v>1.05003</c:v>
                </c:pt>
                <c:pt idx="165">
                  <c:v>1.05977</c:v>
                </c:pt>
                <c:pt idx="166">
                  <c:v>1.0549</c:v>
                </c:pt>
                <c:pt idx="167">
                  <c:v>1.0549</c:v>
                </c:pt>
                <c:pt idx="168">
                  <c:v>1.06464</c:v>
                </c:pt>
                <c:pt idx="169">
                  <c:v>1.06464</c:v>
                </c:pt>
                <c:pt idx="170">
                  <c:v>1.06464</c:v>
                </c:pt>
                <c:pt idx="171">
                  <c:v>1.06951</c:v>
                </c:pt>
                <c:pt idx="172">
                  <c:v>1.06951</c:v>
                </c:pt>
                <c:pt idx="173">
                  <c:v>1.06951</c:v>
                </c:pt>
                <c:pt idx="174">
                  <c:v>1.07438</c:v>
                </c:pt>
                <c:pt idx="175">
                  <c:v>1.07438</c:v>
                </c:pt>
                <c:pt idx="176">
                  <c:v>1.08412</c:v>
                </c:pt>
                <c:pt idx="177">
                  <c:v>1.08412</c:v>
                </c:pt>
                <c:pt idx="178">
                  <c:v>1.08412</c:v>
                </c:pt>
                <c:pt idx="179">
                  <c:v>1.08412</c:v>
                </c:pt>
                <c:pt idx="180">
                  <c:v>1.08899</c:v>
                </c:pt>
                <c:pt idx="181">
                  <c:v>1.08899</c:v>
                </c:pt>
                <c:pt idx="182">
                  <c:v>1.09386</c:v>
                </c:pt>
                <c:pt idx="183">
                  <c:v>1.09873</c:v>
                </c:pt>
                <c:pt idx="184">
                  <c:v>1.1036</c:v>
                </c:pt>
                <c:pt idx="185">
                  <c:v>1.1036</c:v>
                </c:pt>
                <c:pt idx="186">
                  <c:v>1.1036</c:v>
                </c:pt>
                <c:pt idx="187">
                  <c:v>1.10847</c:v>
                </c:pt>
                <c:pt idx="188">
                  <c:v>1.11334</c:v>
                </c:pt>
                <c:pt idx="189">
                  <c:v>1.11821</c:v>
                </c:pt>
                <c:pt idx="190">
                  <c:v>1.11821</c:v>
                </c:pt>
                <c:pt idx="191">
                  <c:v>1.12308</c:v>
                </c:pt>
                <c:pt idx="192">
                  <c:v>1.12308</c:v>
                </c:pt>
                <c:pt idx="193">
                  <c:v>1.12308</c:v>
                </c:pt>
                <c:pt idx="194">
                  <c:v>1.13282</c:v>
                </c:pt>
                <c:pt idx="195">
                  <c:v>1.13282</c:v>
                </c:pt>
                <c:pt idx="196">
                  <c:v>1.13769</c:v>
                </c:pt>
                <c:pt idx="197">
                  <c:v>1.13769</c:v>
                </c:pt>
                <c:pt idx="198">
                  <c:v>1.13769</c:v>
                </c:pt>
                <c:pt idx="199">
                  <c:v>1.13769</c:v>
                </c:pt>
                <c:pt idx="200">
                  <c:v>1.14743</c:v>
                </c:pt>
                <c:pt idx="201">
                  <c:v>1.14743</c:v>
                </c:pt>
                <c:pt idx="202">
                  <c:v>1.1523</c:v>
                </c:pt>
                <c:pt idx="203">
                  <c:v>1.16204</c:v>
                </c:pt>
                <c:pt idx="204">
                  <c:v>1.16204</c:v>
                </c:pt>
                <c:pt idx="205">
                  <c:v>1.16204</c:v>
                </c:pt>
                <c:pt idx="206">
                  <c:v>1.16204</c:v>
                </c:pt>
                <c:pt idx="207">
                  <c:v>1.17178</c:v>
                </c:pt>
                <c:pt idx="208">
                  <c:v>1.16691</c:v>
                </c:pt>
                <c:pt idx="209">
                  <c:v>1.16691</c:v>
                </c:pt>
                <c:pt idx="210">
                  <c:v>1.16691</c:v>
                </c:pt>
                <c:pt idx="211">
                  <c:v>1.16691</c:v>
                </c:pt>
                <c:pt idx="212">
                  <c:v>1.16691</c:v>
                </c:pt>
                <c:pt idx="213">
                  <c:v>1.16691</c:v>
                </c:pt>
                <c:pt idx="214">
                  <c:v>1.16691</c:v>
                </c:pt>
                <c:pt idx="215">
                  <c:v>1.16691</c:v>
                </c:pt>
                <c:pt idx="216">
                  <c:v>1.16691</c:v>
                </c:pt>
                <c:pt idx="217">
                  <c:v>1.16691</c:v>
                </c:pt>
                <c:pt idx="218">
                  <c:v>1.17665</c:v>
                </c:pt>
                <c:pt idx="219">
                  <c:v>1.17665</c:v>
                </c:pt>
                <c:pt idx="220">
                  <c:v>1.18639</c:v>
                </c:pt>
                <c:pt idx="221">
                  <c:v>1.19126</c:v>
                </c:pt>
                <c:pt idx="222">
                  <c:v>1.19126</c:v>
                </c:pt>
                <c:pt idx="223">
                  <c:v>1.201</c:v>
                </c:pt>
                <c:pt idx="224">
                  <c:v>1.201</c:v>
                </c:pt>
                <c:pt idx="225">
                  <c:v>1.20587</c:v>
                </c:pt>
                <c:pt idx="226">
                  <c:v>1.22048</c:v>
                </c:pt>
                <c:pt idx="227">
                  <c:v>1.22535</c:v>
                </c:pt>
                <c:pt idx="228">
                  <c:v>1.23022</c:v>
                </c:pt>
                <c:pt idx="229">
                  <c:v>1.23996</c:v>
                </c:pt>
                <c:pt idx="230">
                  <c:v>1.24483</c:v>
                </c:pt>
                <c:pt idx="231">
                  <c:v>1.24483</c:v>
                </c:pt>
                <c:pt idx="232">
                  <c:v>1.25457</c:v>
                </c:pt>
                <c:pt idx="233">
                  <c:v>1.25457</c:v>
                </c:pt>
                <c:pt idx="234">
                  <c:v>1.26431</c:v>
                </c:pt>
                <c:pt idx="235">
                  <c:v>1.27405</c:v>
                </c:pt>
                <c:pt idx="236">
                  <c:v>1.27405</c:v>
                </c:pt>
                <c:pt idx="237">
                  <c:v>1.28379</c:v>
                </c:pt>
                <c:pt idx="238">
                  <c:v>1.28379</c:v>
                </c:pt>
                <c:pt idx="239">
                  <c:v>1.29353</c:v>
                </c:pt>
                <c:pt idx="240">
                  <c:v>1.29353</c:v>
                </c:pt>
                <c:pt idx="241">
                  <c:v>1.29353</c:v>
                </c:pt>
                <c:pt idx="242">
                  <c:v>1.30327</c:v>
                </c:pt>
                <c:pt idx="243">
                  <c:v>1.30327</c:v>
                </c:pt>
                <c:pt idx="244">
                  <c:v>1.31301</c:v>
                </c:pt>
                <c:pt idx="245">
                  <c:v>1.31301</c:v>
                </c:pt>
                <c:pt idx="246">
                  <c:v>1.30814</c:v>
                </c:pt>
                <c:pt idx="247">
                  <c:v>1.31788</c:v>
                </c:pt>
                <c:pt idx="248">
                  <c:v>1.32275</c:v>
                </c:pt>
                <c:pt idx="249">
                  <c:v>1.32275</c:v>
                </c:pt>
                <c:pt idx="250">
                  <c:v>1.33249</c:v>
                </c:pt>
                <c:pt idx="251">
                  <c:v>1.33249</c:v>
                </c:pt>
                <c:pt idx="252">
                  <c:v>1.32762</c:v>
                </c:pt>
                <c:pt idx="253">
                  <c:v>1.33736</c:v>
                </c:pt>
                <c:pt idx="254">
                  <c:v>1.34223</c:v>
                </c:pt>
                <c:pt idx="255">
                  <c:v>1.35197</c:v>
                </c:pt>
                <c:pt idx="256">
                  <c:v>1.35197</c:v>
                </c:pt>
                <c:pt idx="257">
                  <c:v>1.35197</c:v>
                </c:pt>
                <c:pt idx="258">
                  <c:v>1.36171</c:v>
                </c:pt>
                <c:pt idx="259">
                  <c:v>1.36171</c:v>
                </c:pt>
                <c:pt idx="260">
                  <c:v>1.37145</c:v>
                </c:pt>
                <c:pt idx="261">
                  <c:v>1.37145</c:v>
                </c:pt>
                <c:pt idx="262">
                  <c:v>1.37145</c:v>
                </c:pt>
                <c:pt idx="263">
                  <c:v>1.38119</c:v>
                </c:pt>
                <c:pt idx="264">
                  <c:v>1.38119</c:v>
                </c:pt>
                <c:pt idx="265">
                  <c:v>1.39093</c:v>
                </c:pt>
                <c:pt idx="266">
                  <c:v>1.39093</c:v>
                </c:pt>
                <c:pt idx="267">
                  <c:v>1.39093</c:v>
                </c:pt>
                <c:pt idx="268">
                  <c:v>1.40067</c:v>
                </c:pt>
                <c:pt idx="269">
                  <c:v>1.40554</c:v>
                </c:pt>
                <c:pt idx="270">
                  <c:v>1.40067</c:v>
                </c:pt>
                <c:pt idx="271">
                  <c:v>1.41528</c:v>
                </c:pt>
                <c:pt idx="272">
                  <c:v>1.41528</c:v>
                </c:pt>
                <c:pt idx="273">
                  <c:v>1.41528</c:v>
                </c:pt>
                <c:pt idx="274">
                  <c:v>1.42502</c:v>
                </c:pt>
                <c:pt idx="275">
                  <c:v>1.42502</c:v>
                </c:pt>
                <c:pt idx="276">
                  <c:v>1.43476</c:v>
                </c:pt>
                <c:pt idx="277">
                  <c:v>1.43476</c:v>
                </c:pt>
                <c:pt idx="278">
                  <c:v>1.44937</c:v>
                </c:pt>
                <c:pt idx="279">
                  <c:v>1.44937</c:v>
                </c:pt>
                <c:pt idx="280">
                  <c:v>1.45911</c:v>
                </c:pt>
                <c:pt idx="281">
                  <c:v>1.45911</c:v>
                </c:pt>
                <c:pt idx="282">
                  <c:v>1.46885</c:v>
                </c:pt>
                <c:pt idx="283">
                  <c:v>1.47372</c:v>
                </c:pt>
                <c:pt idx="284">
                  <c:v>1.46885</c:v>
                </c:pt>
                <c:pt idx="285">
                  <c:v>1.48346</c:v>
                </c:pt>
                <c:pt idx="286">
                  <c:v>1.48346</c:v>
                </c:pt>
                <c:pt idx="287">
                  <c:v>1.48346</c:v>
                </c:pt>
                <c:pt idx="288">
                  <c:v>1.4932</c:v>
                </c:pt>
                <c:pt idx="289">
                  <c:v>1.4932</c:v>
                </c:pt>
                <c:pt idx="290">
                  <c:v>1.49807</c:v>
                </c:pt>
                <c:pt idx="291">
                  <c:v>1.50781</c:v>
                </c:pt>
                <c:pt idx="292">
                  <c:v>1.50781</c:v>
                </c:pt>
                <c:pt idx="293">
                  <c:v>1.50781</c:v>
                </c:pt>
                <c:pt idx="294">
                  <c:v>1.52242</c:v>
                </c:pt>
                <c:pt idx="295">
                  <c:v>1.52242</c:v>
                </c:pt>
                <c:pt idx="296">
                  <c:v>1.52242</c:v>
                </c:pt>
                <c:pt idx="297">
                  <c:v>1.53703</c:v>
                </c:pt>
                <c:pt idx="298">
                  <c:v>1.53703</c:v>
                </c:pt>
                <c:pt idx="299">
                  <c:v>1.55164</c:v>
                </c:pt>
                <c:pt idx="300">
                  <c:v>1.55164</c:v>
                </c:pt>
                <c:pt idx="301">
                  <c:v>1.55164</c:v>
                </c:pt>
                <c:pt idx="302">
                  <c:v>1.55651</c:v>
                </c:pt>
                <c:pt idx="303">
                  <c:v>1.56625</c:v>
                </c:pt>
                <c:pt idx="304">
                  <c:v>1.58086</c:v>
                </c:pt>
                <c:pt idx="305">
                  <c:v>1.57599</c:v>
                </c:pt>
                <c:pt idx="306">
                  <c:v>1.58086</c:v>
                </c:pt>
                <c:pt idx="307">
                  <c:v>1.59547</c:v>
                </c:pt>
                <c:pt idx="308">
                  <c:v>1.59547</c:v>
                </c:pt>
                <c:pt idx="309">
                  <c:v>1.60521</c:v>
                </c:pt>
                <c:pt idx="310">
                  <c:v>1.60521</c:v>
                </c:pt>
                <c:pt idx="311">
                  <c:v>1.61008</c:v>
                </c:pt>
                <c:pt idx="312">
                  <c:v>1.60521</c:v>
                </c:pt>
                <c:pt idx="313">
                  <c:v>1.61982</c:v>
                </c:pt>
                <c:pt idx="314">
                  <c:v>1.62469</c:v>
                </c:pt>
                <c:pt idx="315">
                  <c:v>1.63443</c:v>
                </c:pt>
                <c:pt idx="316">
                  <c:v>1.6393</c:v>
                </c:pt>
                <c:pt idx="317">
                  <c:v>1.64904</c:v>
                </c:pt>
                <c:pt idx="318">
                  <c:v>1.65391</c:v>
                </c:pt>
                <c:pt idx="319">
                  <c:v>1.66852</c:v>
                </c:pt>
                <c:pt idx="320">
                  <c:v>1.66852</c:v>
                </c:pt>
                <c:pt idx="321">
                  <c:v>1.66852</c:v>
                </c:pt>
                <c:pt idx="322">
                  <c:v>1.67826</c:v>
                </c:pt>
                <c:pt idx="323">
                  <c:v>1.68313</c:v>
                </c:pt>
                <c:pt idx="324">
                  <c:v>1.68313</c:v>
                </c:pt>
                <c:pt idx="325">
                  <c:v>1.69774</c:v>
                </c:pt>
                <c:pt idx="326">
                  <c:v>1.69774</c:v>
                </c:pt>
                <c:pt idx="327">
                  <c:v>1.71235</c:v>
                </c:pt>
                <c:pt idx="328">
                  <c:v>1.71235</c:v>
                </c:pt>
                <c:pt idx="329">
                  <c:v>1.72209</c:v>
                </c:pt>
                <c:pt idx="330">
                  <c:v>1.72696</c:v>
                </c:pt>
                <c:pt idx="331">
                  <c:v>1.73183</c:v>
                </c:pt>
                <c:pt idx="332">
                  <c:v>1.74157</c:v>
                </c:pt>
                <c:pt idx="333">
                  <c:v>1.74157</c:v>
                </c:pt>
                <c:pt idx="334">
                  <c:v>1.7367</c:v>
                </c:pt>
                <c:pt idx="335">
                  <c:v>1.75618</c:v>
                </c:pt>
                <c:pt idx="336">
                  <c:v>1.78053</c:v>
                </c:pt>
                <c:pt idx="337">
                  <c:v>1.77566</c:v>
                </c:pt>
                <c:pt idx="338">
                  <c:v>1.71235</c:v>
                </c:pt>
                <c:pt idx="339">
                  <c:v>1.78053</c:v>
                </c:pt>
                <c:pt idx="340">
                  <c:v>1.79514</c:v>
                </c:pt>
                <c:pt idx="341">
                  <c:v>1.79027</c:v>
                </c:pt>
                <c:pt idx="342">
                  <c:v>1.79027</c:v>
                </c:pt>
                <c:pt idx="343">
                  <c:v>1.81462</c:v>
                </c:pt>
                <c:pt idx="344">
                  <c:v>1.82923</c:v>
                </c:pt>
                <c:pt idx="345">
                  <c:v>1.81949</c:v>
                </c:pt>
                <c:pt idx="346">
                  <c:v>1.81462</c:v>
                </c:pt>
                <c:pt idx="347">
                  <c:v>1.82436</c:v>
                </c:pt>
                <c:pt idx="348">
                  <c:v>1.86332</c:v>
                </c:pt>
                <c:pt idx="349">
                  <c:v>1.80488</c:v>
                </c:pt>
                <c:pt idx="350">
                  <c:v>1.87306</c:v>
                </c:pt>
                <c:pt idx="351">
                  <c:v>1.91202</c:v>
                </c:pt>
                <c:pt idx="352">
                  <c:v>1.91689</c:v>
                </c:pt>
                <c:pt idx="353">
                  <c:v>1.87793</c:v>
                </c:pt>
                <c:pt idx="354">
                  <c:v>1.91689</c:v>
                </c:pt>
                <c:pt idx="355">
                  <c:v>1.92176</c:v>
                </c:pt>
                <c:pt idx="356">
                  <c:v>1.92663</c:v>
                </c:pt>
                <c:pt idx="357">
                  <c:v>1.9315</c:v>
                </c:pt>
                <c:pt idx="358">
                  <c:v>1.83897</c:v>
                </c:pt>
                <c:pt idx="359">
                  <c:v>1.92663</c:v>
                </c:pt>
                <c:pt idx="360">
                  <c:v>1.92663</c:v>
                </c:pt>
                <c:pt idx="361">
                  <c:v>1.92663</c:v>
                </c:pt>
                <c:pt idx="362">
                  <c:v>1.92663</c:v>
                </c:pt>
                <c:pt idx="363">
                  <c:v>1.92663</c:v>
                </c:pt>
                <c:pt idx="364">
                  <c:v>1.9315</c:v>
                </c:pt>
                <c:pt idx="365">
                  <c:v>1.92663</c:v>
                </c:pt>
                <c:pt idx="366">
                  <c:v>1.9315</c:v>
                </c:pt>
                <c:pt idx="367">
                  <c:v>1.92663</c:v>
                </c:pt>
                <c:pt idx="368">
                  <c:v>1.92663</c:v>
                </c:pt>
                <c:pt idx="369">
                  <c:v>1.92663</c:v>
                </c:pt>
                <c:pt idx="370">
                  <c:v>1.92663</c:v>
                </c:pt>
                <c:pt idx="371">
                  <c:v>1.92663</c:v>
                </c:pt>
                <c:pt idx="372">
                  <c:v>1.9315</c:v>
                </c:pt>
                <c:pt idx="373">
                  <c:v>1.92663</c:v>
                </c:pt>
                <c:pt idx="374">
                  <c:v>1.9315</c:v>
                </c:pt>
                <c:pt idx="375">
                  <c:v>1.92663</c:v>
                </c:pt>
                <c:pt idx="376">
                  <c:v>1.92663</c:v>
                </c:pt>
                <c:pt idx="377">
                  <c:v>1.91689</c:v>
                </c:pt>
                <c:pt idx="378">
                  <c:v>1.89254</c:v>
                </c:pt>
                <c:pt idx="379">
                  <c:v>1.91689</c:v>
                </c:pt>
                <c:pt idx="380">
                  <c:v>1.91689</c:v>
                </c:pt>
                <c:pt idx="381">
                  <c:v>1.91202</c:v>
                </c:pt>
                <c:pt idx="382">
                  <c:v>1.82436</c:v>
                </c:pt>
                <c:pt idx="383">
                  <c:v>1.92176</c:v>
                </c:pt>
                <c:pt idx="384">
                  <c:v>1.92663</c:v>
                </c:pt>
                <c:pt idx="385">
                  <c:v>1.92663</c:v>
                </c:pt>
                <c:pt idx="386">
                  <c:v>1.92663</c:v>
                </c:pt>
                <c:pt idx="387">
                  <c:v>1.92663</c:v>
                </c:pt>
                <c:pt idx="388">
                  <c:v>1.92663</c:v>
                </c:pt>
                <c:pt idx="389">
                  <c:v>1.92663</c:v>
                </c:pt>
                <c:pt idx="390">
                  <c:v>1.92663</c:v>
                </c:pt>
                <c:pt idx="391">
                  <c:v>1.92663</c:v>
                </c:pt>
                <c:pt idx="392">
                  <c:v>1.92663</c:v>
                </c:pt>
                <c:pt idx="393">
                  <c:v>1.92663</c:v>
                </c:pt>
                <c:pt idx="394">
                  <c:v>1.92663</c:v>
                </c:pt>
                <c:pt idx="395">
                  <c:v>1.92663</c:v>
                </c:pt>
                <c:pt idx="396">
                  <c:v>1.92663</c:v>
                </c:pt>
                <c:pt idx="397">
                  <c:v>1.92663</c:v>
                </c:pt>
                <c:pt idx="398">
                  <c:v>1.91689</c:v>
                </c:pt>
                <c:pt idx="399">
                  <c:v>1.91202</c:v>
                </c:pt>
                <c:pt idx="400">
                  <c:v>1.90715</c:v>
                </c:pt>
                <c:pt idx="401">
                  <c:v>1.92663</c:v>
                </c:pt>
                <c:pt idx="402">
                  <c:v>1.8828</c:v>
                </c:pt>
                <c:pt idx="403">
                  <c:v>1.91689</c:v>
                </c:pt>
                <c:pt idx="404">
                  <c:v>1.89254</c:v>
                </c:pt>
                <c:pt idx="405">
                  <c:v>1.89254</c:v>
                </c:pt>
                <c:pt idx="406">
                  <c:v>1.87793</c:v>
                </c:pt>
                <c:pt idx="407">
                  <c:v>1.86819</c:v>
                </c:pt>
                <c:pt idx="408">
                  <c:v>1.85358</c:v>
                </c:pt>
                <c:pt idx="409">
                  <c:v>1.85845</c:v>
                </c:pt>
                <c:pt idx="410">
                  <c:v>1.85358</c:v>
                </c:pt>
                <c:pt idx="411">
                  <c:v>1.85358</c:v>
                </c:pt>
                <c:pt idx="412">
                  <c:v>1.8341</c:v>
                </c:pt>
                <c:pt idx="413">
                  <c:v>1.8341</c:v>
                </c:pt>
                <c:pt idx="414">
                  <c:v>1.81949</c:v>
                </c:pt>
                <c:pt idx="415">
                  <c:v>1.81462</c:v>
                </c:pt>
                <c:pt idx="416">
                  <c:v>1.80488</c:v>
                </c:pt>
                <c:pt idx="417">
                  <c:v>1.79514</c:v>
                </c:pt>
                <c:pt idx="418">
                  <c:v>1.7854</c:v>
                </c:pt>
                <c:pt idx="419">
                  <c:v>1.78053</c:v>
                </c:pt>
                <c:pt idx="420">
                  <c:v>1.78053</c:v>
                </c:pt>
                <c:pt idx="421">
                  <c:v>1.77079</c:v>
                </c:pt>
                <c:pt idx="422">
                  <c:v>1.75618</c:v>
                </c:pt>
                <c:pt idx="423">
                  <c:v>1.74644</c:v>
                </c:pt>
                <c:pt idx="424">
                  <c:v>1.74157</c:v>
                </c:pt>
                <c:pt idx="425">
                  <c:v>1.74157</c:v>
                </c:pt>
                <c:pt idx="426">
                  <c:v>1.72696</c:v>
                </c:pt>
                <c:pt idx="427">
                  <c:v>1.72209</c:v>
                </c:pt>
                <c:pt idx="428">
                  <c:v>1.71235</c:v>
                </c:pt>
                <c:pt idx="429">
                  <c:v>1.70261</c:v>
                </c:pt>
                <c:pt idx="430">
                  <c:v>1.69287</c:v>
                </c:pt>
                <c:pt idx="431">
                  <c:v>1.688</c:v>
                </c:pt>
                <c:pt idx="432">
                  <c:v>1.67826</c:v>
                </c:pt>
                <c:pt idx="433">
                  <c:v>1.67826</c:v>
                </c:pt>
                <c:pt idx="434">
                  <c:v>1.66852</c:v>
                </c:pt>
                <c:pt idx="435">
                  <c:v>1.66365</c:v>
                </c:pt>
                <c:pt idx="436">
                  <c:v>1.66365</c:v>
                </c:pt>
                <c:pt idx="437">
                  <c:v>1.64904</c:v>
                </c:pt>
                <c:pt idx="438">
                  <c:v>1.64904</c:v>
                </c:pt>
                <c:pt idx="439">
                  <c:v>1.63443</c:v>
                </c:pt>
                <c:pt idx="440">
                  <c:v>1.63443</c:v>
                </c:pt>
                <c:pt idx="441">
                  <c:v>1.62469</c:v>
                </c:pt>
                <c:pt idx="442">
                  <c:v>1.61982</c:v>
                </c:pt>
                <c:pt idx="443">
                  <c:v>1.61982</c:v>
                </c:pt>
                <c:pt idx="444">
                  <c:v>1.61982</c:v>
                </c:pt>
                <c:pt idx="445">
                  <c:v>1.60521</c:v>
                </c:pt>
                <c:pt idx="446">
                  <c:v>1.60521</c:v>
                </c:pt>
                <c:pt idx="447">
                  <c:v>1.60034</c:v>
                </c:pt>
                <c:pt idx="448">
                  <c:v>1.5906</c:v>
                </c:pt>
                <c:pt idx="449">
                  <c:v>1.58573</c:v>
                </c:pt>
                <c:pt idx="450">
                  <c:v>1.57599</c:v>
                </c:pt>
                <c:pt idx="451">
                  <c:v>1.57599</c:v>
                </c:pt>
                <c:pt idx="452">
                  <c:v>1.56138</c:v>
                </c:pt>
                <c:pt idx="453">
                  <c:v>1.55164</c:v>
                </c:pt>
                <c:pt idx="454">
                  <c:v>1.55164</c:v>
                </c:pt>
                <c:pt idx="455">
                  <c:v>1.55164</c:v>
                </c:pt>
                <c:pt idx="456">
                  <c:v>1.55164</c:v>
                </c:pt>
                <c:pt idx="457">
                  <c:v>1.53703</c:v>
                </c:pt>
                <c:pt idx="458">
                  <c:v>1.53703</c:v>
                </c:pt>
                <c:pt idx="459">
                  <c:v>1.51755</c:v>
                </c:pt>
                <c:pt idx="460">
                  <c:v>1.51755</c:v>
                </c:pt>
                <c:pt idx="461">
                  <c:v>1.50781</c:v>
                </c:pt>
                <c:pt idx="462">
                  <c:v>1.50781</c:v>
                </c:pt>
                <c:pt idx="463">
                  <c:v>1.4932</c:v>
                </c:pt>
                <c:pt idx="464">
                  <c:v>1.4932</c:v>
                </c:pt>
                <c:pt idx="465">
                  <c:v>1.48833</c:v>
                </c:pt>
                <c:pt idx="466">
                  <c:v>1.48346</c:v>
                </c:pt>
                <c:pt idx="467">
                  <c:v>1.47859</c:v>
                </c:pt>
                <c:pt idx="468">
                  <c:v>1.46885</c:v>
                </c:pt>
                <c:pt idx="469">
                  <c:v>1.46885</c:v>
                </c:pt>
                <c:pt idx="470">
                  <c:v>1.45424</c:v>
                </c:pt>
                <c:pt idx="471">
                  <c:v>1.45911</c:v>
                </c:pt>
                <c:pt idx="472">
                  <c:v>1.4445</c:v>
                </c:pt>
                <c:pt idx="473">
                  <c:v>1.4445</c:v>
                </c:pt>
                <c:pt idx="474">
                  <c:v>1.43476</c:v>
                </c:pt>
                <c:pt idx="475">
                  <c:v>1.43476</c:v>
                </c:pt>
                <c:pt idx="476">
                  <c:v>1.42015</c:v>
                </c:pt>
                <c:pt idx="477">
                  <c:v>1.42015</c:v>
                </c:pt>
                <c:pt idx="478">
                  <c:v>1.41041</c:v>
                </c:pt>
                <c:pt idx="479">
                  <c:v>1.41041</c:v>
                </c:pt>
                <c:pt idx="480">
                  <c:v>1.40067</c:v>
                </c:pt>
                <c:pt idx="481">
                  <c:v>1.40067</c:v>
                </c:pt>
                <c:pt idx="482">
                  <c:v>1.39093</c:v>
                </c:pt>
                <c:pt idx="483">
                  <c:v>1.38606</c:v>
                </c:pt>
                <c:pt idx="484">
                  <c:v>1.37632</c:v>
                </c:pt>
                <c:pt idx="485">
                  <c:v>1.36658</c:v>
                </c:pt>
                <c:pt idx="486">
                  <c:v>1.36658</c:v>
                </c:pt>
                <c:pt idx="487">
                  <c:v>1.35684</c:v>
                </c:pt>
                <c:pt idx="488">
                  <c:v>1.35684</c:v>
                </c:pt>
                <c:pt idx="489">
                  <c:v>1.3471</c:v>
                </c:pt>
                <c:pt idx="490">
                  <c:v>1.3471</c:v>
                </c:pt>
                <c:pt idx="491">
                  <c:v>1.3471</c:v>
                </c:pt>
                <c:pt idx="492">
                  <c:v>1.3471</c:v>
                </c:pt>
                <c:pt idx="493">
                  <c:v>1.3471</c:v>
                </c:pt>
                <c:pt idx="494">
                  <c:v>1.3471</c:v>
                </c:pt>
                <c:pt idx="495">
                  <c:v>1.3471</c:v>
                </c:pt>
                <c:pt idx="496">
                  <c:v>1.3471</c:v>
                </c:pt>
                <c:pt idx="497">
                  <c:v>1.3471</c:v>
                </c:pt>
                <c:pt idx="498">
                  <c:v>1.3471</c:v>
                </c:pt>
                <c:pt idx="499">
                  <c:v>1.3471</c:v>
                </c:pt>
                <c:pt idx="500">
                  <c:v>1.3471</c:v>
                </c:pt>
                <c:pt idx="501">
                  <c:v>1.33736</c:v>
                </c:pt>
                <c:pt idx="502">
                  <c:v>1.32762</c:v>
                </c:pt>
                <c:pt idx="503">
                  <c:v>1.32762</c:v>
                </c:pt>
                <c:pt idx="504">
                  <c:v>1.31788</c:v>
                </c:pt>
                <c:pt idx="505">
                  <c:v>1.31301</c:v>
                </c:pt>
                <c:pt idx="506">
                  <c:v>1.30814</c:v>
                </c:pt>
                <c:pt idx="507">
                  <c:v>1.2984</c:v>
                </c:pt>
                <c:pt idx="508">
                  <c:v>1.28866</c:v>
                </c:pt>
                <c:pt idx="509">
                  <c:v>1.28866</c:v>
                </c:pt>
                <c:pt idx="510">
                  <c:v>1.27892</c:v>
                </c:pt>
                <c:pt idx="511">
                  <c:v>1.26918</c:v>
                </c:pt>
                <c:pt idx="512">
                  <c:v>1.26431</c:v>
                </c:pt>
                <c:pt idx="513">
                  <c:v>1.25457</c:v>
                </c:pt>
                <c:pt idx="514">
                  <c:v>1.25457</c:v>
                </c:pt>
                <c:pt idx="515">
                  <c:v>1.24483</c:v>
                </c:pt>
                <c:pt idx="516">
                  <c:v>1.23509</c:v>
                </c:pt>
                <c:pt idx="517">
                  <c:v>1.23509</c:v>
                </c:pt>
                <c:pt idx="518">
                  <c:v>1.23022</c:v>
                </c:pt>
                <c:pt idx="519">
                  <c:v>1.22048</c:v>
                </c:pt>
                <c:pt idx="520">
                  <c:v>1.20587</c:v>
                </c:pt>
                <c:pt idx="521">
                  <c:v>1.19613</c:v>
                </c:pt>
                <c:pt idx="522">
                  <c:v>1.19613</c:v>
                </c:pt>
                <c:pt idx="523">
                  <c:v>1.19126</c:v>
                </c:pt>
                <c:pt idx="524">
                  <c:v>1.18152</c:v>
                </c:pt>
                <c:pt idx="525">
                  <c:v>1.17178</c:v>
                </c:pt>
                <c:pt idx="526">
                  <c:v>1.17665</c:v>
                </c:pt>
                <c:pt idx="527">
                  <c:v>1.16691</c:v>
                </c:pt>
                <c:pt idx="528">
                  <c:v>1.15717</c:v>
                </c:pt>
                <c:pt idx="529">
                  <c:v>1.15717</c:v>
                </c:pt>
                <c:pt idx="530">
                  <c:v>1.1523</c:v>
                </c:pt>
                <c:pt idx="531">
                  <c:v>1.14256</c:v>
                </c:pt>
                <c:pt idx="532">
                  <c:v>1.13769</c:v>
                </c:pt>
                <c:pt idx="533">
                  <c:v>1.13769</c:v>
                </c:pt>
                <c:pt idx="534">
                  <c:v>1.12795</c:v>
                </c:pt>
                <c:pt idx="535">
                  <c:v>1.12308</c:v>
                </c:pt>
                <c:pt idx="536">
                  <c:v>1.11821</c:v>
                </c:pt>
                <c:pt idx="537">
                  <c:v>1.11334</c:v>
                </c:pt>
                <c:pt idx="538">
                  <c:v>1.10847</c:v>
                </c:pt>
                <c:pt idx="539">
                  <c:v>1.09873</c:v>
                </c:pt>
                <c:pt idx="540">
                  <c:v>1.09386</c:v>
                </c:pt>
                <c:pt idx="541">
                  <c:v>1.09386</c:v>
                </c:pt>
                <c:pt idx="542">
                  <c:v>1.08899</c:v>
                </c:pt>
                <c:pt idx="543">
                  <c:v>1.07925</c:v>
                </c:pt>
                <c:pt idx="544">
                  <c:v>1.07925</c:v>
                </c:pt>
                <c:pt idx="545">
                  <c:v>1.07438</c:v>
                </c:pt>
                <c:pt idx="546">
                  <c:v>1.06951</c:v>
                </c:pt>
                <c:pt idx="547">
                  <c:v>1.05977</c:v>
                </c:pt>
                <c:pt idx="548">
                  <c:v>1.0549</c:v>
                </c:pt>
                <c:pt idx="549">
                  <c:v>1.0549</c:v>
                </c:pt>
                <c:pt idx="550">
                  <c:v>1.05003</c:v>
                </c:pt>
                <c:pt idx="551">
                  <c:v>1.04516</c:v>
                </c:pt>
                <c:pt idx="552">
                  <c:v>1.03542</c:v>
                </c:pt>
                <c:pt idx="553">
                  <c:v>1.03055</c:v>
                </c:pt>
                <c:pt idx="554">
                  <c:v>1.03055</c:v>
                </c:pt>
                <c:pt idx="555">
                  <c:v>1.02568</c:v>
                </c:pt>
                <c:pt idx="556">
                  <c:v>1.02081</c:v>
                </c:pt>
                <c:pt idx="557">
                  <c:v>1.01107</c:v>
                </c:pt>
                <c:pt idx="558">
                  <c:v>1.0062</c:v>
                </c:pt>
                <c:pt idx="559">
                  <c:v>1.00133</c:v>
                </c:pt>
                <c:pt idx="560">
                  <c:v>0.99646</c:v>
                </c:pt>
                <c:pt idx="561">
                  <c:v>0.99646</c:v>
                </c:pt>
                <c:pt idx="562">
                  <c:v>0.99159</c:v>
                </c:pt>
                <c:pt idx="563">
                  <c:v>0.99159</c:v>
                </c:pt>
                <c:pt idx="564">
                  <c:v>0.99159</c:v>
                </c:pt>
                <c:pt idx="565">
                  <c:v>0.99159</c:v>
                </c:pt>
                <c:pt idx="566">
                  <c:v>0.99159</c:v>
                </c:pt>
                <c:pt idx="567">
                  <c:v>0.99159</c:v>
                </c:pt>
                <c:pt idx="568">
                  <c:v>0.99159</c:v>
                </c:pt>
                <c:pt idx="569">
                  <c:v>0.99159</c:v>
                </c:pt>
                <c:pt idx="570">
                  <c:v>0.99159</c:v>
                </c:pt>
                <c:pt idx="571">
                  <c:v>0.99159</c:v>
                </c:pt>
                <c:pt idx="572">
                  <c:v>0.99159</c:v>
                </c:pt>
                <c:pt idx="573">
                  <c:v>0.98672</c:v>
                </c:pt>
                <c:pt idx="574">
                  <c:v>0.98672</c:v>
                </c:pt>
                <c:pt idx="575">
                  <c:v>0.98185</c:v>
                </c:pt>
                <c:pt idx="576">
                  <c:v>0.97211</c:v>
                </c:pt>
                <c:pt idx="577">
                  <c:v>0.96724</c:v>
                </c:pt>
                <c:pt idx="578">
                  <c:v>0.96237</c:v>
                </c:pt>
                <c:pt idx="579">
                  <c:v>0.9575</c:v>
                </c:pt>
                <c:pt idx="580">
                  <c:v>0.95263</c:v>
                </c:pt>
                <c:pt idx="581">
                  <c:v>0.94776</c:v>
                </c:pt>
                <c:pt idx="582">
                  <c:v>0.94289</c:v>
                </c:pt>
                <c:pt idx="583">
                  <c:v>0.93802</c:v>
                </c:pt>
                <c:pt idx="584">
                  <c:v>0.92828</c:v>
                </c:pt>
                <c:pt idx="585">
                  <c:v>0.92341</c:v>
                </c:pt>
                <c:pt idx="586">
                  <c:v>0.91854</c:v>
                </c:pt>
                <c:pt idx="587">
                  <c:v>0.91367</c:v>
                </c:pt>
                <c:pt idx="588">
                  <c:v>0.9088</c:v>
                </c:pt>
                <c:pt idx="589">
                  <c:v>0.89419</c:v>
                </c:pt>
                <c:pt idx="590">
                  <c:v>0.88932</c:v>
                </c:pt>
                <c:pt idx="591">
                  <c:v>0.88445</c:v>
                </c:pt>
                <c:pt idx="592">
                  <c:v>0.87958</c:v>
                </c:pt>
                <c:pt idx="593">
                  <c:v>0.87471</c:v>
                </c:pt>
                <c:pt idx="594">
                  <c:v>0.86497</c:v>
                </c:pt>
                <c:pt idx="595">
                  <c:v>0.8601</c:v>
                </c:pt>
                <c:pt idx="596">
                  <c:v>0.8601</c:v>
                </c:pt>
                <c:pt idx="597">
                  <c:v>0.85036</c:v>
                </c:pt>
                <c:pt idx="598">
                  <c:v>0.84549</c:v>
                </c:pt>
                <c:pt idx="599">
                  <c:v>0.84062</c:v>
                </c:pt>
                <c:pt idx="600">
                  <c:v>0.84062</c:v>
                </c:pt>
                <c:pt idx="601">
                  <c:v>0.83088</c:v>
                </c:pt>
                <c:pt idx="602">
                  <c:v>0.82601</c:v>
                </c:pt>
                <c:pt idx="603">
                  <c:v>0.82114</c:v>
                </c:pt>
                <c:pt idx="604">
                  <c:v>0.81627</c:v>
                </c:pt>
                <c:pt idx="605">
                  <c:v>0.80653</c:v>
                </c:pt>
                <c:pt idx="606">
                  <c:v>0.80653</c:v>
                </c:pt>
                <c:pt idx="607">
                  <c:v>0.79679</c:v>
                </c:pt>
                <c:pt idx="608">
                  <c:v>0.79192</c:v>
                </c:pt>
                <c:pt idx="609">
                  <c:v>0.7627</c:v>
                </c:pt>
                <c:pt idx="610">
                  <c:v>0.78705</c:v>
                </c:pt>
                <c:pt idx="611">
                  <c:v>0.7627</c:v>
                </c:pt>
                <c:pt idx="612">
                  <c:v>0.79192</c:v>
                </c:pt>
                <c:pt idx="613">
                  <c:v>0.74322</c:v>
                </c:pt>
                <c:pt idx="614">
                  <c:v>0.78218</c:v>
                </c:pt>
                <c:pt idx="615">
                  <c:v>0.75783</c:v>
                </c:pt>
                <c:pt idx="616">
                  <c:v>0.78218</c:v>
                </c:pt>
                <c:pt idx="617">
                  <c:v>0.75783</c:v>
                </c:pt>
                <c:pt idx="618">
                  <c:v>0.7627</c:v>
                </c:pt>
                <c:pt idx="619">
                  <c:v>0.7627</c:v>
                </c:pt>
                <c:pt idx="620">
                  <c:v>0.75783</c:v>
                </c:pt>
                <c:pt idx="621">
                  <c:v>0.75783</c:v>
                </c:pt>
                <c:pt idx="622">
                  <c:v>0.75783</c:v>
                </c:pt>
                <c:pt idx="623">
                  <c:v>0.7627</c:v>
                </c:pt>
                <c:pt idx="624">
                  <c:v>0.7627</c:v>
                </c:pt>
                <c:pt idx="625">
                  <c:v>0.7627</c:v>
                </c:pt>
                <c:pt idx="626">
                  <c:v>0.7627</c:v>
                </c:pt>
                <c:pt idx="627">
                  <c:v>0.7627</c:v>
                </c:pt>
                <c:pt idx="628">
                  <c:v>0.7627</c:v>
                </c:pt>
                <c:pt idx="629">
                  <c:v>0.7627</c:v>
                </c:pt>
                <c:pt idx="630">
                  <c:v>0.7627</c:v>
                </c:pt>
                <c:pt idx="631">
                  <c:v>0.7627</c:v>
                </c:pt>
                <c:pt idx="632">
                  <c:v>0.7627</c:v>
                </c:pt>
                <c:pt idx="633">
                  <c:v>0.7627</c:v>
                </c:pt>
                <c:pt idx="634">
                  <c:v>0.7627</c:v>
                </c:pt>
                <c:pt idx="635">
                  <c:v>0.7627</c:v>
                </c:pt>
                <c:pt idx="636">
                  <c:v>0.7627</c:v>
                </c:pt>
                <c:pt idx="637">
                  <c:v>0.7627</c:v>
                </c:pt>
                <c:pt idx="638">
                  <c:v>0.7627</c:v>
                </c:pt>
                <c:pt idx="639">
                  <c:v>0.7627</c:v>
                </c:pt>
                <c:pt idx="640">
                  <c:v>0.7627</c:v>
                </c:pt>
              </c:numCache>
            </c:numRef>
          </c:xVal>
          <c:yVal>
            <c:numRef>
              <c:f>'R1,2,3'!$B$6:$B$646</c:f>
              <c:numCache>
                <c:formatCode>General</c:formatCode>
                <c:ptCount val="641"/>
                <c:pt idx="0">
                  <c:v>51.187</c:v>
                </c:pt>
                <c:pt idx="1">
                  <c:v>51.187</c:v>
                </c:pt>
                <c:pt idx="2">
                  <c:v>51.187</c:v>
                </c:pt>
                <c:pt idx="3">
                  <c:v>51.187</c:v>
                </c:pt>
                <c:pt idx="4">
                  <c:v>50.858</c:v>
                </c:pt>
                <c:pt idx="5">
                  <c:v>51.187</c:v>
                </c:pt>
                <c:pt idx="6">
                  <c:v>51.515</c:v>
                </c:pt>
                <c:pt idx="7">
                  <c:v>51.187</c:v>
                </c:pt>
                <c:pt idx="8">
                  <c:v>51.187</c:v>
                </c:pt>
                <c:pt idx="9">
                  <c:v>51.187</c:v>
                </c:pt>
                <c:pt idx="10">
                  <c:v>51.187</c:v>
                </c:pt>
                <c:pt idx="11">
                  <c:v>51.187</c:v>
                </c:pt>
                <c:pt idx="12">
                  <c:v>51.187</c:v>
                </c:pt>
                <c:pt idx="13">
                  <c:v>51.187</c:v>
                </c:pt>
                <c:pt idx="14">
                  <c:v>51.844</c:v>
                </c:pt>
                <c:pt idx="15">
                  <c:v>52.173</c:v>
                </c:pt>
                <c:pt idx="16">
                  <c:v>52.173</c:v>
                </c:pt>
                <c:pt idx="17">
                  <c:v>52.502</c:v>
                </c:pt>
                <c:pt idx="18">
                  <c:v>52.83</c:v>
                </c:pt>
                <c:pt idx="19">
                  <c:v>52.83</c:v>
                </c:pt>
                <c:pt idx="20">
                  <c:v>52.83</c:v>
                </c:pt>
                <c:pt idx="21">
                  <c:v>52.502</c:v>
                </c:pt>
                <c:pt idx="22">
                  <c:v>52.502</c:v>
                </c:pt>
                <c:pt idx="23">
                  <c:v>52.502</c:v>
                </c:pt>
                <c:pt idx="24">
                  <c:v>52.502</c:v>
                </c:pt>
                <c:pt idx="25">
                  <c:v>52.502</c:v>
                </c:pt>
                <c:pt idx="26">
                  <c:v>52.83</c:v>
                </c:pt>
                <c:pt idx="27">
                  <c:v>52.502</c:v>
                </c:pt>
                <c:pt idx="28">
                  <c:v>52.83</c:v>
                </c:pt>
                <c:pt idx="29">
                  <c:v>52.502</c:v>
                </c:pt>
                <c:pt idx="30">
                  <c:v>51.844</c:v>
                </c:pt>
                <c:pt idx="31">
                  <c:v>51.844</c:v>
                </c:pt>
                <c:pt idx="32">
                  <c:v>52.173</c:v>
                </c:pt>
                <c:pt idx="33">
                  <c:v>53.159</c:v>
                </c:pt>
                <c:pt idx="34">
                  <c:v>52.83</c:v>
                </c:pt>
                <c:pt idx="35">
                  <c:v>53.159</c:v>
                </c:pt>
                <c:pt idx="36">
                  <c:v>53.159</c:v>
                </c:pt>
                <c:pt idx="37">
                  <c:v>53.488</c:v>
                </c:pt>
                <c:pt idx="38">
                  <c:v>53.488</c:v>
                </c:pt>
                <c:pt idx="39">
                  <c:v>53.488</c:v>
                </c:pt>
                <c:pt idx="40">
                  <c:v>53.817</c:v>
                </c:pt>
                <c:pt idx="41">
                  <c:v>53.817</c:v>
                </c:pt>
                <c:pt idx="42">
                  <c:v>54.146</c:v>
                </c:pt>
                <c:pt idx="43">
                  <c:v>54.146</c:v>
                </c:pt>
                <c:pt idx="44">
                  <c:v>54.474</c:v>
                </c:pt>
                <c:pt idx="45">
                  <c:v>54.474</c:v>
                </c:pt>
                <c:pt idx="46">
                  <c:v>54.474</c:v>
                </c:pt>
                <c:pt idx="47">
                  <c:v>54.474</c:v>
                </c:pt>
                <c:pt idx="48">
                  <c:v>54.803</c:v>
                </c:pt>
                <c:pt idx="49">
                  <c:v>54.803</c:v>
                </c:pt>
                <c:pt idx="50">
                  <c:v>54.803</c:v>
                </c:pt>
                <c:pt idx="51">
                  <c:v>55.132</c:v>
                </c:pt>
                <c:pt idx="52">
                  <c:v>55.132</c:v>
                </c:pt>
                <c:pt idx="53">
                  <c:v>55.132</c:v>
                </c:pt>
                <c:pt idx="54">
                  <c:v>55.461</c:v>
                </c:pt>
                <c:pt idx="55">
                  <c:v>55.132</c:v>
                </c:pt>
                <c:pt idx="56">
                  <c:v>55.132</c:v>
                </c:pt>
                <c:pt idx="57">
                  <c:v>55.789</c:v>
                </c:pt>
                <c:pt idx="58">
                  <c:v>55.789</c:v>
                </c:pt>
                <c:pt idx="59">
                  <c:v>55.789</c:v>
                </c:pt>
                <c:pt idx="60">
                  <c:v>56.118</c:v>
                </c:pt>
                <c:pt idx="61">
                  <c:v>56.118</c:v>
                </c:pt>
                <c:pt idx="62">
                  <c:v>56.118</c:v>
                </c:pt>
                <c:pt idx="63">
                  <c:v>56.447</c:v>
                </c:pt>
                <c:pt idx="64">
                  <c:v>56.447</c:v>
                </c:pt>
                <c:pt idx="65">
                  <c:v>56.447</c:v>
                </c:pt>
                <c:pt idx="66">
                  <c:v>56.776</c:v>
                </c:pt>
                <c:pt idx="67">
                  <c:v>57.105</c:v>
                </c:pt>
                <c:pt idx="68">
                  <c:v>57.105</c:v>
                </c:pt>
                <c:pt idx="69">
                  <c:v>57.105</c:v>
                </c:pt>
                <c:pt idx="70">
                  <c:v>57.433</c:v>
                </c:pt>
                <c:pt idx="71">
                  <c:v>57.433</c:v>
                </c:pt>
                <c:pt idx="72">
                  <c:v>57.433</c:v>
                </c:pt>
                <c:pt idx="73">
                  <c:v>57.762</c:v>
                </c:pt>
                <c:pt idx="74">
                  <c:v>58.091</c:v>
                </c:pt>
                <c:pt idx="75">
                  <c:v>58.091</c:v>
                </c:pt>
                <c:pt idx="76">
                  <c:v>58.091</c:v>
                </c:pt>
                <c:pt idx="77">
                  <c:v>58.091</c:v>
                </c:pt>
                <c:pt idx="78">
                  <c:v>58.091</c:v>
                </c:pt>
                <c:pt idx="79">
                  <c:v>58.42</c:v>
                </c:pt>
                <c:pt idx="80">
                  <c:v>58.748</c:v>
                </c:pt>
                <c:pt idx="81">
                  <c:v>58.42</c:v>
                </c:pt>
                <c:pt idx="82">
                  <c:v>59.077</c:v>
                </c:pt>
                <c:pt idx="83">
                  <c:v>59.077</c:v>
                </c:pt>
                <c:pt idx="84">
                  <c:v>59.077</c:v>
                </c:pt>
                <c:pt idx="85">
                  <c:v>59.077</c:v>
                </c:pt>
                <c:pt idx="86">
                  <c:v>59.077</c:v>
                </c:pt>
                <c:pt idx="87">
                  <c:v>59.735</c:v>
                </c:pt>
                <c:pt idx="88">
                  <c:v>59.406</c:v>
                </c:pt>
                <c:pt idx="89">
                  <c:v>59.406</c:v>
                </c:pt>
                <c:pt idx="90">
                  <c:v>59.735</c:v>
                </c:pt>
                <c:pt idx="91">
                  <c:v>59.735</c:v>
                </c:pt>
                <c:pt idx="92">
                  <c:v>60.064</c:v>
                </c:pt>
                <c:pt idx="93">
                  <c:v>60.064</c:v>
                </c:pt>
                <c:pt idx="94">
                  <c:v>60.392</c:v>
                </c:pt>
                <c:pt idx="95">
                  <c:v>60.064</c:v>
                </c:pt>
                <c:pt idx="96">
                  <c:v>60.392</c:v>
                </c:pt>
                <c:pt idx="97">
                  <c:v>60.392</c:v>
                </c:pt>
                <c:pt idx="98">
                  <c:v>60.721</c:v>
                </c:pt>
                <c:pt idx="99">
                  <c:v>60.721</c:v>
                </c:pt>
                <c:pt idx="100">
                  <c:v>60.721</c:v>
                </c:pt>
                <c:pt idx="101">
                  <c:v>60.721</c:v>
                </c:pt>
                <c:pt idx="102">
                  <c:v>60.721</c:v>
                </c:pt>
                <c:pt idx="103">
                  <c:v>61.05</c:v>
                </c:pt>
                <c:pt idx="104">
                  <c:v>61.379</c:v>
                </c:pt>
                <c:pt idx="105">
                  <c:v>61.379</c:v>
                </c:pt>
                <c:pt idx="106">
                  <c:v>61.707</c:v>
                </c:pt>
                <c:pt idx="107">
                  <c:v>61.707</c:v>
                </c:pt>
                <c:pt idx="108">
                  <c:v>61.707</c:v>
                </c:pt>
                <c:pt idx="109">
                  <c:v>62.036</c:v>
                </c:pt>
                <c:pt idx="110">
                  <c:v>62.036</c:v>
                </c:pt>
                <c:pt idx="111">
                  <c:v>62.036</c:v>
                </c:pt>
                <c:pt idx="112">
                  <c:v>62.365</c:v>
                </c:pt>
                <c:pt idx="113">
                  <c:v>62.694</c:v>
                </c:pt>
                <c:pt idx="114">
                  <c:v>62.694</c:v>
                </c:pt>
                <c:pt idx="115">
                  <c:v>62.694</c:v>
                </c:pt>
                <c:pt idx="116">
                  <c:v>63.023</c:v>
                </c:pt>
                <c:pt idx="117">
                  <c:v>62.694</c:v>
                </c:pt>
                <c:pt idx="118">
                  <c:v>63.023</c:v>
                </c:pt>
                <c:pt idx="119">
                  <c:v>63.351</c:v>
                </c:pt>
                <c:pt idx="120">
                  <c:v>63.68</c:v>
                </c:pt>
                <c:pt idx="121">
                  <c:v>64.009</c:v>
                </c:pt>
                <c:pt idx="122">
                  <c:v>64.009</c:v>
                </c:pt>
                <c:pt idx="123">
                  <c:v>64.338</c:v>
                </c:pt>
                <c:pt idx="124">
                  <c:v>64.338</c:v>
                </c:pt>
                <c:pt idx="125">
                  <c:v>64.666</c:v>
                </c:pt>
                <c:pt idx="126">
                  <c:v>64.338</c:v>
                </c:pt>
                <c:pt idx="127">
                  <c:v>64.666</c:v>
                </c:pt>
                <c:pt idx="128">
                  <c:v>64.995</c:v>
                </c:pt>
                <c:pt idx="129">
                  <c:v>64.995</c:v>
                </c:pt>
                <c:pt idx="130">
                  <c:v>64.995</c:v>
                </c:pt>
                <c:pt idx="131">
                  <c:v>65.324</c:v>
                </c:pt>
                <c:pt idx="132">
                  <c:v>65.324</c:v>
                </c:pt>
                <c:pt idx="133">
                  <c:v>65.653</c:v>
                </c:pt>
                <c:pt idx="134">
                  <c:v>65.653</c:v>
                </c:pt>
                <c:pt idx="135">
                  <c:v>65.982</c:v>
                </c:pt>
                <c:pt idx="136">
                  <c:v>65.982</c:v>
                </c:pt>
                <c:pt idx="137">
                  <c:v>65.982</c:v>
                </c:pt>
                <c:pt idx="138">
                  <c:v>66.31</c:v>
                </c:pt>
                <c:pt idx="139">
                  <c:v>66.31</c:v>
                </c:pt>
                <c:pt idx="140">
                  <c:v>66.968</c:v>
                </c:pt>
                <c:pt idx="141">
                  <c:v>66.968</c:v>
                </c:pt>
                <c:pt idx="142">
                  <c:v>66.968</c:v>
                </c:pt>
                <c:pt idx="143">
                  <c:v>66.968</c:v>
                </c:pt>
                <c:pt idx="144">
                  <c:v>67.297</c:v>
                </c:pt>
                <c:pt idx="145">
                  <c:v>67.297</c:v>
                </c:pt>
                <c:pt idx="146">
                  <c:v>67.297</c:v>
                </c:pt>
                <c:pt idx="147">
                  <c:v>67.625</c:v>
                </c:pt>
                <c:pt idx="148">
                  <c:v>67.625</c:v>
                </c:pt>
                <c:pt idx="149">
                  <c:v>67.625</c:v>
                </c:pt>
                <c:pt idx="150">
                  <c:v>67.954</c:v>
                </c:pt>
                <c:pt idx="151">
                  <c:v>67.954</c:v>
                </c:pt>
                <c:pt idx="152">
                  <c:v>68.283</c:v>
                </c:pt>
                <c:pt idx="153">
                  <c:v>68.612</c:v>
                </c:pt>
                <c:pt idx="154">
                  <c:v>68.612</c:v>
                </c:pt>
                <c:pt idx="155">
                  <c:v>68.283</c:v>
                </c:pt>
                <c:pt idx="156">
                  <c:v>68.941</c:v>
                </c:pt>
                <c:pt idx="157">
                  <c:v>68.283</c:v>
                </c:pt>
                <c:pt idx="158">
                  <c:v>68.612</c:v>
                </c:pt>
                <c:pt idx="159">
                  <c:v>68.941</c:v>
                </c:pt>
                <c:pt idx="160">
                  <c:v>68.941</c:v>
                </c:pt>
                <c:pt idx="161">
                  <c:v>69.269</c:v>
                </c:pt>
                <c:pt idx="162">
                  <c:v>69.269</c:v>
                </c:pt>
                <c:pt idx="163">
                  <c:v>69.269</c:v>
                </c:pt>
                <c:pt idx="164">
                  <c:v>69.598</c:v>
                </c:pt>
                <c:pt idx="165">
                  <c:v>69.269</c:v>
                </c:pt>
                <c:pt idx="166">
                  <c:v>69.927</c:v>
                </c:pt>
                <c:pt idx="167">
                  <c:v>69.927</c:v>
                </c:pt>
                <c:pt idx="168">
                  <c:v>70.256</c:v>
                </c:pt>
                <c:pt idx="169">
                  <c:v>69.927</c:v>
                </c:pt>
                <c:pt idx="170">
                  <c:v>69.927</c:v>
                </c:pt>
                <c:pt idx="171">
                  <c:v>70.584</c:v>
                </c:pt>
                <c:pt idx="172">
                  <c:v>70.584</c:v>
                </c:pt>
                <c:pt idx="173">
                  <c:v>70.584</c:v>
                </c:pt>
                <c:pt idx="174">
                  <c:v>71.242</c:v>
                </c:pt>
                <c:pt idx="175">
                  <c:v>70.913</c:v>
                </c:pt>
                <c:pt idx="176">
                  <c:v>71.242</c:v>
                </c:pt>
                <c:pt idx="177">
                  <c:v>71.571</c:v>
                </c:pt>
                <c:pt idx="178">
                  <c:v>71.242</c:v>
                </c:pt>
                <c:pt idx="179">
                  <c:v>71.242</c:v>
                </c:pt>
                <c:pt idx="180">
                  <c:v>71.571</c:v>
                </c:pt>
                <c:pt idx="181">
                  <c:v>71.9</c:v>
                </c:pt>
                <c:pt idx="182">
                  <c:v>72.228</c:v>
                </c:pt>
                <c:pt idx="183">
                  <c:v>72.557</c:v>
                </c:pt>
                <c:pt idx="184">
                  <c:v>72.557</c:v>
                </c:pt>
                <c:pt idx="185">
                  <c:v>72.557</c:v>
                </c:pt>
                <c:pt idx="186">
                  <c:v>72.557</c:v>
                </c:pt>
                <c:pt idx="187">
                  <c:v>73.215</c:v>
                </c:pt>
                <c:pt idx="188">
                  <c:v>73.543</c:v>
                </c:pt>
                <c:pt idx="189">
                  <c:v>73.543</c:v>
                </c:pt>
                <c:pt idx="190">
                  <c:v>73.872</c:v>
                </c:pt>
                <c:pt idx="191">
                  <c:v>73.872</c:v>
                </c:pt>
                <c:pt idx="192">
                  <c:v>74.201</c:v>
                </c:pt>
                <c:pt idx="193">
                  <c:v>74.201</c:v>
                </c:pt>
                <c:pt idx="194">
                  <c:v>74.859</c:v>
                </c:pt>
                <c:pt idx="195">
                  <c:v>74.859</c:v>
                </c:pt>
                <c:pt idx="196">
                  <c:v>74.859</c:v>
                </c:pt>
                <c:pt idx="197">
                  <c:v>74.859</c:v>
                </c:pt>
                <c:pt idx="198">
                  <c:v>75.187</c:v>
                </c:pt>
                <c:pt idx="199">
                  <c:v>75.187</c:v>
                </c:pt>
                <c:pt idx="200">
                  <c:v>75.516</c:v>
                </c:pt>
                <c:pt idx="201">
                  <c:v>75.845</c:v>
                </c:pt>
                <c:pt idx="202">
                  <c:v>75.845</c:v>
                </c:pt>
                <c:pt idx="203">
                  <c:v>76.502</c:v>
                </c:pt>
                <c:pt idx="204">
                  <c:v>76.502</c:v>
                </c:pt>
                <c:pt idx="205">
                  <c:v>76.502</c:v>
                </c:pt>
                <c:pt idx="206">
                  <c:v>76.502</c:v>
                </c:pt>
                <c:pt idx="207">
                  <c:v>76.831</c:v>
                </c:pt>
                <c:pt idx="208">
                  <c:v>77.16</c:v>
                </c:pt>
                <c:pt idx="209">
                  <c:v>76.831</c:v>
                </c:pt>
                <c:pt idx="210">
                  <c:v>77.16</c:v>
                </c:pt>
                <c:pt idx="211">
                  <c:v>77.16</c:v>
                </c:pt>
                <c:pt idx="212">
                  <c:v>76.831</c:v>
                </c:pt>
                <c:pt idx="213">
                  <c:v>77.16</c:v>
                </c:pt>
                <c:pt idx="214">
                  <c:v>76.831</c:v>
                </c:pt>
                <c:pt idx="215">
                  <c:v>76.831</c:v>
                </c:pt>
                <c:pt idx="216">
                  <c:v>76.831</c:v>
                </c:pt>
                <c:pt idx="217">
                  <c:v>77.16</c:v>
                </c:pt>
                <c:pt idx="218">
                  <c:v>77.16</c:v>
                </c:pt>
                <c:pt idx="219">
                  <c:v>77.489</c:v>
                </c:pt>
                <c:pt idx="220">
                  <c:v>77.489</c:v>
                </c:pt>
                <c:pt idx="221">
                  <c:v>78.146</c:v>
                </c:pt>
                <c:pt idx="222">
                  <c:v>78.804</c:v>
                </c:pt>
                <c:pt idx="223">
                  <c:v>79.133</c:v>
                </c:pt>
                <c:pt idx="224">
                  <c:v>78.804</c:v>
                </c:pt>
                <c:pt idx="225">
                  <c:v>79.461</c:v>
                </c:pt>
                <c:pt idx="226">
                  <c:v>80.119</c:v>
                </c:pt>
                <c:pt idx="227">
                  <c:v>80.119</c:v>
                </c:pt>
                <c:pt idx="228">
                  <c:v>80.448</c:v>
                </c:pt>
                <c:pt idx="229">
                  <c:v>81.105</c:v>
                </c:pt>
                <c:pt idx="230">
                  <c:v>81.434</c:v>
                </c:pt>
                <c:pt idx="231">
                  <c:v>81.434</c:v>
                </c:pt>
                <c:pt idx="232">
                  <c:v>81.763</c:v>
                </c:pt>
                <c:pt idx="233">
                  <c:v>82.42</c:v>
                </c:pt>
                <c:pt idx="234">
                  <c:v>82.749</c:v>
                </c:pt>
                <c:pt idx="235">
                  <c:v>83.078</c:v>
                </c:pt>
                <c:pt idx="236">
                  <c:v>83.407</c:v>
                </c:pt>
                <c:pt idx="237">
                  <c:v>83.736</c:v>
                </c:pt>
                <c:pt idx="238">
                  <c:v>84.064</c:v>
                </c:pt>
                <c:pt idx="239">
                  <c:v>84.064</c:v>
                </c:pt>
                <c:pt idx="240">
                  <c:v>84.393</c:v>
                </c:pt>
                <c:pt idx="241">
                  <c:v>84.393</c:v>
                </c:pt>
                <c:pt idx="242">
                  <c:v>85.051</c:v>
                </c:pt>
                <c:pt idx="243">
                  <c:v>85.051</c:v>
                </c:pt>
                <c:pt idx="244">
                  <c:v>85.379</c:v>
                </c:pt>
                <c:pt idx="245">
                  <c:v>85.708</c:v>
                </c:pt>
                <c:pt idx="246">
                  <c:v>85.708</c:v>
                </c:pt>
                <c:pt idx="247">
                  <c:v>86.366</c:v>
                </c:pt>
                <c:pt idx="248">
                  <c:v>86.366</c:v>
                </c:pt>
                <c:pt idx="249">
                  <c:v>86.366</c:v>
                </c:pt>
                <c:pt idx="250">
                  <c:v>86.695</c:v>
                </c:pt>
                <c:pt idx="251">
                  <c:v>87.023</c:v>
                </c:pt>
                <c:pt idx="252">
                  <c:v>87.023</c:v>
                </c:pt>
                <c:pt idx="253">
                  <c:v>87.023</c:v>
                </c:pt>
                <c:pt idx="254">
                  <c:v>87.681</c:v>
                </c:pt>
                <c:pt idx="255">
                  <c:v>88.01</c:v>
                </c:pt>
                <c:pt idx="256">
                  <c:v>88.338</c:v>
                </c:pt>
                <c:pt idx="257">
                  <c:v>88.338</c:v>
                </c:pt>
                <c:pt idx="258">
                  <c:v>88.338</c:v>
                </c:pt>
                <c:pt idx="259">
                  <c:v>88.667</c:v>
                </c:pt>
                <c:pt idx="260">
                  <c:v>88.996</c:v>
                </c:pt>
                <c:pt idx="261">
                  <c:v>89.654</c:v>
                </c:pt>
                <c:pt idx="262">
                  <c:v>89.654</c:v>
                </c:pt>
                <c:pt idx="263">
                  <c:v>89.982</c:v>
                </c:pt>
                <c:pt idx="264">
                  <c:v>90.311</c:v>
                </c:pt>
                <c:pt idx="265">
                  <c:v>90.64</c:v>
                </c:pt>
                <c:pt idx="266">
                  <c:v>90.969</c:v>
                </c:pt>
                <c:pt idx="267">
                  <c:v>90.969</c:v>
                </c:pt>
                <c:pt idx="268">
                  <c:v>91.297</c:v>
                </c:pt>
                <c:pt idx="269">
                  <c:v>91.297</c:v>
                </c:pt>
                <c:pt idx="270">
                  <c:v>91.297</c:v>
                </c:pt>
                <c:pt idx="271">
                  <c:v>92.284</c:v>
                </c:pt>
                <c:pt idx="272">
                  <c:v>92.284</c:v>
                </c:pt>
                <c:pt idx="273">
                  <c:v>92.284</c:v>
                </c:pt>
                <c:pt idx="274">
                  <c:v>92.941</c:v>
                </c:pt>
                <c:pt idx="275">
                  <c:v>93.27</c:v>
                </c:pt>
                <c:pt idx="276">
                  <c:v>93.599</c:v>
                </c:pt>
                <c:pt idx="277">
                  <c:v>93.599</c:v>
                </c:pt>
                <c:pt idx="278">
                  <c:v>94.585</c:v>
                </c:pt>
                <c:pt idx="279">
                  <c:v>94.585</c:v>
                </c:pt>
                <c:pt idx="280">
                  <c:v>95.243</c:v>
                </c:pt>
                <c:pt idx="281">
                  <c:v>94.914</c:v>
                </c:pt>
                <c:pt idx="282">
                  <c:v>95.9</c:v>
                </c:pt>
                <c:pt idx="283">
                  <c:v>95.9</c:v>
                </c:pt>
                <c:pt idx="284">
                  <c:v>95.9</c:v>
                </c:pt>
                <c:pt idx="285">
                  <c:v>96.558</c:v>
                </c:pt>
                <c:pt idx="286">
                  <c:v>96.887</c:v>
                </c:pt>
                <c:pt idx="287">
                  <c:v>96.887</c:v>
                </c:pt>
                <c:pt idx="288">
                  <c:v>97.544</c:v>
                </c:pt>
                <c:pt idx="289">
                  <c:v>97.544</c:v>
                </c:pt>
                <c:pt idx="290">
                  <c:v>97.873</c:v>
                </c:pt>
                <c:pt idx="291">
                  <c:v>98.531</c:v>
                </c:pt>
                <c:pt idx="292">
                  <c:v>98.531</c:v>
                </c:pt>
                <c:pt idx="293">
                  <c:v>98.202</c:v>
                </c:pt>
                <c:pt idx="294">
                  <c:v>98.859</c:v>
                </c:pt>
                <c:pt idx="295">
                  <c:v>99.188</c:v>
                </c:pt>
                <c:pt idx="296">
                  <c:v>99.188</c:v>
                </c:pt>
                <c:pt idx="297">
                  <c:v>100.174</c:v>
                </c:pt>
                <c:pt idx="298">
                  <c:v>100.174</c:v>
                </c:pt>
                <c:pt idx="299">
                  <c:v>100.503</c:v>
                </c:pt>
                <c:pt idx="300">
                  <c:v>100.832</c:v>
                </c:pt>
                <c:pt idx="301">
                  <c:v>101.161</c:v>
                </c:pt>
                <c:pt idx="302">
                  <c:v>100.503</c:v>
                </c:pt>
                <c:pt idx="303">
                  <c:v>101.49</c:v>
                </c:pt>
                <c:pt idx="304">
                  <c:v>102.147</c:v>
                </c:pt>
                <c:pt idx="305">
                  <c:v>102.476</c:v>
                </c:pt>
                <c:pt idx="306">
                  <c:v>102.476</c:v>
                </c:pt>
                <c:pt idx="307">
                  <c:v>103.462</c:v>
                </c:pt>
                <c:pt idx="308">
                  <c:v>103.462</c:v>
                </c:pt>
                <c:pt idx="309">
                  <c:v>104.12</c:v>
                </c:pt>
                <c:pt idx="310">
                  <c:v>104.449</c:v>
                </c:pt>
                <c:pt idx="311">
                  <c:v>104.449</c:v>
                </c:pt>
                <c:pt idx="312">
                  <c:v>104.449</c:v>
                </c:pt>
                <c:pt idx="313">
                  <c:v>105.106</c:v>
                </c:pt>
                <c:pt idx="314">
                  <c:v>105.106</c:v>
                </c:pt>
                <c:pt idx="315">
                  <c:v>105.764</c:v>
                </c:pt>
                <c:pt idx="316">
                  <c:v>106.092</c:v>
                </c:pt>
                <c:pt idx="317">
                  <c:v>106.75</c:v>
                </c:pt>
                <c:pt idx="318">
                  <c:v>107.079</c:v>
                </c:pt>
                <c:pt idx="319">
                  <c:v>108.065</c:v>
                </c:pt>
                <c:pt idx="320">
                  <c:v>108.065</c:v>
                </c:pt>
                <c:pt idx="321">
                  <c:v>107.736</c:v>
                </c:pt>
                <c:pt idx="322">
                  <c:v>109.38</c:v>
                </c:pt>
                <c:pt idx="323">
                  <c:v>109.051</c:v>
                </c:pt>
                <c:pt idx="324">
                  <c:v>109.709</c:v>
                </c:pt>
                <c:pt idx="325">
                  <c:v>110.038</c:v>
                </c:pt>
                <c:pt idx="326">
                  <c:v>110.038</c:v>
                </c:pt>
                <c:pt idx="327">
                  <c:v>111.024</c:v>
                </c:pt>
                <c:pt idx="328">
                  <c:v>111.024</c:v>
                </c:pt>
                <c:pt idx="329">
                  <c:v>111.353</c:v>
                </c:pt>
                <c:pt idx="330">
                  <c:v>112.01</c:v>
                </c:pt>
                <c:pt idx="331">
                  <c:v>112.01</c:v>
                </c:pt>
                <c:pt idx="332">
                  <c:v>112.339</c:v>
                </c:pt>
                <c:pt idx="333">
                  <c:v>112.997</c:v>
                </c:pt>
                <c:pt idx="334">
                  <c:v>112.339</c:v>
                </c:pt>
                <c:pt idx="335">
                  <c:v>113.654</c:v>
                </c:pt>
                <c:pt idx="336">
                  <c:v>114.969</c:v>
                </c:pt>
                <c:pt idx="337">
                  <c:v>114.641</c:v>
                </c:pt>
                <c:pt idx="338">
                  <c:v>112.668</c:v>
                </c:pt>
                <c:pt idx="339">
                  <c:v>114.641</c:v>
                </c:pt>
                <c:pt idx="340">
                  <c:v>115.627</c:v>
                </c:pt>
                <c:pt idx="341">
                  <c:v>115.298</c:v>
                </c:pt>
                <c:pt idx="342">
                  <c:v>115.627</c:v>
                </c:pt>
                <c:pt idx="343">
                  <c:v>117.6</c:v>
                </c:pt>
                <c:pt idx="344">
                  <c:v>117.6</c:v>
                </c:pt>
                <c:pt idx="345">
                  <c:v>118.257</c:v>
                </c:pt>
                <c:pt idx="346">
                  <c:v>117.271</c:v>
                </c:pt>
                <c:pt idx="347">
                  <c:v>116.942</c:v>
                </c:pt>
                <c:pt idx="348">
                  <c:v>119.572</c:v>
                </c:pt>
                <c:pt idx="349">
                  <c:v>119.572</c:v>
                </c:pt>
                <c:pt idx="350">
                  <c:v>118.915</c:v>
                </c:pt>
                <c:pt idx="351">
                  <c:v>120.23</c:v>
                </c:pt>
                <c:pt idx="352">
                  <c:v>123.518</c:v>
                </c:pt>
                <c:pt idx="353">
                  <c:v>123.189</c:v>
                </c:pt>
                <c:pt idx="354">
                  <c:v>123.846</c:v>
                </c:pt>
                <c:pt idx="355">
                  <c:v>123.518</c:v>
                </c:pt>
                <c:pt idx="356">
                  <c:v>124.175</c:v>
                </c:pt>
                <c:pt idx="357">
                  <c:v>124.175</c:v>
                </c:pt>
                <c:pt idx="358">
                  <c:v>123.846</c:v>
                </c:pt>
                <c:pt idx="359">
                  <c:v>124.175</c:v>
                </c:pt>
                <c:pt idx="360">
                  <c:v>124.175</c:v>
                </c:pt>
                <c:pt idx="361">
                  <c:v>124.504</c:v>
                </c:pt>
                <c:pt idx="362">
                  <c:v>124.504</c:v>
                </c:pt>
                <c:pt idx="363">
                  <c:v>124.504</c:v>
                </c:pt>
                <c:pt idx="364">
                  <c:v>124.175</c:v>
                </c:pt>
                <c:pt idx="365">
                  <c:v>124.175</c:v>
                </c:pt>
                <c:pt idx="366">
                  <c:v>124.175</c:v>
                </c:pt>
                <c:pt idx="367">
                  <c:v>124.504</c:v>
                </c:pt>
                <c:pt idx="368">
                  <c:v>124.504</c:v>
                </c:pt>
                <c:pt idx="369">
                  <c:v>124.504</c:v>
                </c:pt>
                <c:pt idx="370">
                  <c:v>124.504</c:v>
                </c:pt>
                <c:pt idx="371">
                  <c:v>124.504</c:v>
                </c:pt>
                <c:pt idx="372">
                  <c:v>124.504</c:v>
                </c:pt>
                <c:pt idx="373">
                  <c:v>124.175</c:v>
                </c:pt>
                <c:pt idx="374">
                  <c:v>124.504</c:v>
                </c:pt>
                <c:pt idx="375">
                  <c:v>124.504</c:v>
                </c:pt>
                <c:pt idx="376">
                  <c:v>124.504</c:v>
                </c:pt>
                <c:pt idx="377">
                  <c:v>124.175</c:v>
                </c:pt>
                <c:pt idx="378">
                  <c:v>123.189</c:v>
                </c:pt>
                <c:pt idx="379">
                  <c:v>123.189</c:v>
                </c:pt>
                <c:pt idx="380">
                  <c:v>123.189</c:v>
                </c:pt>
                <c:pt idx="381">
                  <c:v>123.189</c:v>
                </c:pt>
                <c:pt idx="382">
                  <c:v>121.216</c:v>
                </c:pt>
                <c:pt idx="383">
                  <c:v>121.874</c:v>
                </c:pt>
                <c:pt idx="384">
                  <c:v>124.504</c:v>
                </c:pt>
                <c:pt idx="385">
                  <c:v>124.504</c:v>
                </c:pt>
                <c:pt idx="386">
                  <c:v>124.175</c:v>
                </c:pt>
                <c:pt idx="387">
                  <c:v>124.504</c:v>
                </c:pt>
                <c:pt idx="388">
                  <c:v>124.175</c:v>
                </c:pt>
                <c:pt idx="389">
                  <c:v>124.504</c:v>
                </c:pt>
                <c:pt idx="390">
                  <c:v>124.175</c:v>
                </c:pt>
                <c:pt idx="391">
                  <c:v>124.175</c:v>
                </c:pt>
                <c:pt idx="392">
                  <c:v>124.504</c:v>
                </c:pt>
                <c:pt idx="393">
                  <c:v>124.175</c:v>
                </c:pt>
                <c:pt idx="394">
                  <c:v>124.504</c:v>
                </c:pt>
                <c:pt idx="395">
                  <c:v>124.504</c:v>
                </c:pt>
                <c:pt idx="396">
                  <c:v>124.175</c:v>
                </c:pt>
                <c:pt idx="397">
                  <c:v>124.504</c:v>
                </c:pt>
                <c:pt idx="398">
                  <c:v>123.846</c:v>
                </c:pt>
                <c:pt idx="399">
                  <c:v>123.846</c:v>
                </c:pt>
                <c:pt idx="400">
                  <c:v>123.189</c:v>
                </c:pt>
                <c:pt idx="401">
                  <c:v>123.846</c:v>
                </c:pt>
                <c:pt idx="402">
                  <c:v>122.531</c:v>
                </c:pt>
                <c:pt idx="403">
                  <c:v>123.189</c:v>
                </c:pt>
                <c:pt idx="404">
                  <c:v>122.203</c:v>
                </c:pt>
                <c:pt idx="405">
                  <c:v>123.189</c:v>
                </c:pt>
                <c:pt idx="406">
                  <c:v>121.216</c:v>
                </c:pt>
                <c:pt idx="407">
                  <c:v>120.887</c:v>
                </c:pt>
                <c:pt idx="408">
                  <c:v>119.901</c:v>
                </c:pt>
                <c:pt idx="409">
                  <c:v>120.23</c:v>
                </c:pt>
                <c:pt idx="410">
                  <c:v>119.572</c:v>
                </c:pt>
                <c:pt idx="411">
                  <c:v>119.572</c:v>
                </c:pt>
                <c:pt idx="412">
                  <c:v>119.244</c:v>
                </c:pt>
                <c:pt idx="413">
                  <c:v>118.586</c:v>
                </c:pt>
                <c:pt idx="414">
                  <c:v>118.257</c:v>
                </c:pt>
                <c:pt idx="415">
                  <c:v>117.6</c:v>
                </c:pt>
                <c:pt idx="416">
                  <c:v>117.271</c:v>
                </c:pt>
                <c:pt idx="417">
                  <c:v>116.285</c:v>
                </c:pt>
                <c:pt idx="418">
                  <c:v>116.285</c:v>
                </c:pt>
                <c:pt idx="419">
                  <c:v>115.298</c:v>
                </c:pt>
                <c:pt idx="420">
                  <c:v>114.969</c:v>
                </c:pt>
                <c:pt idx="421">
                  <c:v>114.641</c:v>
                </c:pt>
                <c:pt idx="422">
                  <c:v>113.654</c:v>
                </c:pt>
                <c:pt idx="423">
                  <c:v>112.668</c:v>
                </c:pt>
                <c:pt idx="424">
                  <c:v>112.668</c:v>
                </c:pt>
                <c:pt idx="425">
                  <c:v>112.339</c:v>
                </c:pt>
                <c:pt idx="426">
                  <c:v>112.01</c:v>
                </c:pt>
                <c:pt idx="427">
                  <c:v>111.682</c:v>
                </c:pt>
                <c:pt idx="428">
                  <c:v>111.024</c:v>
                </c:pt>
                <c:pt idx="429">
                  <c:v>110.367</c:v>
                </c:pt>
                <c:pt idx="430">
                  <c:v>109.709</c:v>
                </c:pt>
                <c:pt idx="431">
                  <c:v>109.709</c:v>
                </c:pt>
                <c:pt idx="432">
                  <c:v>109.051</c:v>
                </c:pt>
                <c:pt idx="433">
                  <c:v>108.723</c:v>
                </c:pt>
                <c:pt idx="434">
                  <c:v>108.394</c:v>
                </c:pt>
                <c:pt idx="435">
                  <c:v>108.065</c:v>
                </c:pt>
                <c:pt idx="436">
                  <c:v>107.736</c:v>
                </c:pt>
                <c:pt idx="437">
                  <c:v>107.079</c:v>
                </c:pt>
                <c:pt idx="438">
                  <c:v>106.75</c:v>
                </c:pt>
                <c:pt idx="439">
                  <c:v>106.421</c:v>
                </c:pt>
                <c:pt idx="440">
                  <c:v>106.092</c:v>
                </c:pt>
                <c:pt idx="441">
                  <c:v>105.764</c:v>
                </c:pt>
                <c:pt idx="442">
                  <c:v>105.435</c:v>
                </c:pt>
                <c:pt idx="443">
                  <c:v>105.106</c:v>
                </c:pt>
                <c:pt idx="444">
                  <c:v>105.106</c:v>
                </c:pt>
                <c:pt idx="445">
                  <c:v>104.12</c:v>
                </c:pt>
                <c:pt idx="446">
                  <c:v>104.12</c:v>
                </c:pt>
                <c:pt idx="447">
                  <c:v>103.791</c:v>
                </c:pt>
                <c:pt idx="448">
                  <c:v>103.462</c:v>
                </c:pt>
                <c:pt idx="449">
                  <c:v>103.462</c:v>
                </c:pt>
                <c:pt idx="450">
                  <c:v>102.147</c:v>
                </c:pt>
                <c:pt idx="451">
                  <c:v>102.147</c:v>
                </c:pt>
                <c:pt idx="452">
                  <c:v>101.49</c:v>
                </c:pt>
                <c:pt idx="453">
                  <c:v>101.161</c:v>
                </c:pt>
                <c:pt idx="454">
                  <c:v>100.832</c:v>
                </c:pt>
                <c:pt idx="455">
                  <c:v>100.832</c:v>
                </c:pt>
                <c:pt idx="456">
                  <c:v>100.832</c:v>
                </c:pt>
                <c:pt idx="457">
                  <c:v>99.846</c:v>
                </c:pt>
                <c:pt idx="458">
                  <c:v>99.846</c:v>
                </c:pt>
                <c:pt idx="459">
                  <c:v>98.859</c:v>
                </c:pt>
                <c:pt idx="460">
                  <c:v>99.188</c:v>
                </c:pt>
                <c:pt idx="461">
                  <c:v>98.531</c:v>
                </c:pt>
                <c:pt idx="462">
                  <c:v>98.531</c:v>
                </c:pt>
                <c:pt idx="463">
                  <c:v>97.873</c:v>
                </c:pt>
                <c:pt idx="464">
                  <c:v>97.544</c:v>
                </c:pt>
                <c:pt idx="465">
                  <c:v>97.215</c:v>
                </c:pt>
                <c:pt idx="466">
                  <c:v>96.887</c:v>
                </c:pt>
                <c:pt idx="467">
                  <c:v>96.229</c:v>
                </c:pt>
                <c:pt idx="468">
                  <c:v>95.9</c:v>
                </c:pt>
                <c:pt idx="469">
                  <c:v>95.572</c:v>
                </c:pt>
                <c:pt idx="470">
                  <c:v>95.572</c:v>
                </c:pt>
                <c:pt idx="471">
                  <c:v>95.243</c:v>
                </c:pt>
                <c:pt idx="472">
                  <c:v>94.585</c:v>
                </c:pt>
                <c:pt idx="473">
                  <c:v>94.256</c:v>
                </c:pt>
                <c:pt idx="474">
                  <c:v>93.599</c:v>
                </c:pt>
                <c:pt idx="475">
                  <c:v>93.599</c:v>
                </c:pt>
                <c:pt idx="476">
                  <c:v>92.941</c:v>
                </c:pt>
                <c:pt idx="477">
                  <c:v>92.613</c:v>
                </c:pt>
                <c:pt idx="478">
                  <c:v>91.955</c:v>
                </c:pt>
                <c:pt idx="479">
                  <c:v>91.955</c:v>
                </c:pt>
                <c:pt idx="480">
                  <c:v>91.297</c:v>
                </c:pt>
                <c:pt idx="481">
                  <c:v>91.626</c:v>
                </c:pt>
                <c:pt idx="482">
                  <c:v>90.64</c:v>
                </c:pt>
                <c:pt idx="483">
                  <c:v>90.64</c:v>
                </c:pt>
                <c:pt idx="484">
                  <c:v>90.311</c:v>
                </c:pt>
                <c:pt idx="485">
                  <c:v>89.325</c:v>
                </c:pt>
                <c:pt idx="486">
                  <c:v>89.325</c:v>
                </c:pt>
                <c:pt idx="487">
                  <c:v>88.996</c:v>
                </c:pt>
                <c:pt idx="488">
                  <c:v>88.667</c:v>
                </c:pt>
                <c:pt idx="489">
                  <c:v>88.338</c:v>
                </c:pt>
                <c:pt idx="490">
                  <c:v>88.01</c:v>
                </c:pt>
                <c:pt idx="491">
                  <c:v>88.338</c:v>
                </c:pt>
                <c:pt idx="492">
                  <c:v>88.01</c:v>
                </c:pt>
                <c:pt idx="493">
                  <c:v>88.01</c:v>
                </c:pt>
                <c:pt idx="494">
                  <c:v>88.01</c:v>
                </c:pt>
                <c:pt idx="495">
                  <c:v>88.01</c:v>
                </c:pt>
                <c:pt idx="496">
                  <c:v>88.01</c:v>
                </c:pt>
                <c:pt idx="497">
                  <c:v>88.338</c:v>
                </c:pt>
                <c:pt idx="498">
                  <c:v>88.01</c:v>
                </c:pt>
                <c:pt idx="499">
                  <c:v>88.01</c:v>
                </c:pt>
                <c:pt idx="500">
                  <c:v>88.338</c:v>
                </c:pt>
                <c:pt idx="501">
                  <c:v>88.01</c:v>
                </c:pt>
                <c:pt idx="502">
                  <c:v>87.352</c:v>
                </c:pt>
                <c:pt idx="503">
                  <c:v>87.023</c:v>
                </c:pt>
                <c:pt idx="504">
                  <c:v>86.366</c:v>
                </c:pt>
                <c:pt idx="505">
                  <c:v>86.366</c:v>
                </c:pt>
                <c:pt idx="506">
                  <c:v>85.708</c:v>
                </c:pt>
                <c:pt idx="507">
                  <c:v>85.051</c:v>
                </c:pt>
                <c:pt idx="508">
                  <c:v>84.393</c:v>
                </c:pt>
                <c:pt idx="509">
                  <c:v>84.064</c:v>
                </c:pt>
                <c:pt idx="510">
                  <c:v>83.736</c:v>
                </c:pt>
                <c:pt idx="511">
                  <c:v>83.078</c:v>
                </c:pt>
                <c:pt idx="512">
                  <c:v>83.078</c:v>
                </c:pt>
                <c:pt idx="513">
                  <c:v>82.749</c:v>
                </c:pt>
                <c:pt idx="514">
                  <c:v>82.42</c:v>
                </c:pt>
                <c:pt idx="515">
                  <c:v>81.763</c:v>
                </c:pt>
                <c:pt idx="516">
                  <c:v>81.434</c:v>
                </c:pt>
                <c:pt idx="517">
                  <c:v>81.105</c:v>
                </c:pt>
                <c:pt idx="518">
                  <c:v>80.448</c:v>
                </c:pt>
                <c:pt idx="519">
                  <c:v>79.79</c:v>
                </c:pt>
                <c:pt idx="520">
                  <c:v>79.79</c:v>
                </c:pt>
                <c:pt idx="521">
                  <c:v>79.133</c:v>
                </c:pt>
                <c:pt idx="522">
                  <c:v>78.804</c:v>
                </c:pt>
                <c:pt idx="523">
                  <c:v>78.475</c:v>
                </c:pt>
                <c:pt idx="524">
                  <c:v>78.146</c:v>
                </c:pt>
                <c:pt idx="525">
                  <c:v>77.818</c:v>
                </c:pt>
                <c:pt idx="526">
                  <c:v>77.489</c:v>
                </c:pt>
                <c:pt idx="527">
                  <c:v>76.831</c:v>
                </c:pt>
                <c:pt idx="528">
                  <c:v>76.174</c:v>
                </c:pt>
                <c:pt idx="529">
                  <c:v>76.174</c:v>
                </c:pt>
                <c:pt idx="530">
                  <c:v>76.174</c:v>
                </c:pt>
                <c:pt idx="531">
                  <c:v>75.187</c:v>
                </c:pt>
                <c:pt idx="532">
                  <c:v>75.187</c:v>
                </c:pt>
                <c:pt idx="533">
                  <c:v>74.859</c:v>
                </c:pt>
                <c:pt idx="534">
                  <c:v>74.53</c:v>
                </c:pt>
                <c:pt idx="535">
                  <c:v>73.872</c:v>
                </c:pt>
                <c:pt idx="536">
                  <c:v>73.872</c:v>
                </c:pt>
                <c:pt idx="537">
                  <c:v>73.543</c:v>
                </c:pt>
                <c:pt idx="538">
                  <c:v>72.886</c:v>
                </c:pt>
                <c:pt idx="539">
                  <c:v>72.557</c:v>
                </c:pt>
                <c:pt idx="540">
                  <c:v>72.557</c:v>
                </c:pt>
                <c:pt idx="541">
                  <c:v>72.228</c:v>
                </c:pt>
                <c:pt idx="542">
                  <c:v>71.9</c:v>
                </c:pt>
                <c:pt idx="543">
                  <c:v>71.242</c:v>
                </c:pt>
                <c:pt idx="544">
                  <c:v>71.242</c:v>
                </c:pt>
                <c:pt idx="545">
                  <c:v>70.913</c:v>
                </c:pt>
                <c:pt idx="546">
                  <c:v>70.584</c:v>
                </c:pt>
                <c:pt idx="547">
                  <c:v>70.256</c:v>
                </c:pt>
                <c:pt idx="548">
                  <c:v>69.927</c:v>
                </c:pt>
                <c:pt idx="549">
                  <c:v>69.598</c:v>
                </c:pt>
                <c:pt idx="550">
                  <c:v>69.269</c:v>
                </c:pt>
                <c:pt idx="551">
                  <c:v>68.941</c:v>
                </c:pt>
                <c:pt idx="552">
                  <c:v>68.612</c:v>
                </c:pt>
                <c:pt idx="553">
                  <c:v>68.612</c:v>
                </c:pt>
                <c:pt idx="554">
                  <c:v>67.954</c:v>
                </c:pt>
                <c:pt idx="555">
                  <c:v>67.625</c:v>
                </c:pt>
                <c:pt idx="556">
                  <c:v>67.297</c:v>
                </c:pt>
                <c:pt idx="557">
                  <c:v>66.968</c:v>
                </c:pt>
                <c:pt idx="558">
                  <c:v>66.968</c:v>
                </c:pt>
                <c:pt idx="559">
                  <c:v>66.31</c:v>
                </c:pt>
                <c:pt idx="560">
                  <c:v>66.31</c:v>
                </c:pt>
                <c:pt idx="561">
                  <c:v>65.982</c:v>
                </c:pt>
                <c:pt idx="562">
                  <c:v>65.653</c:v>
                </c:pt>
                <c:pt idx="563">
                  <c:v>65.653</c:v>
                </c:pt>
                <c:pt idx="564">
                  <c:v>65.653</c:v>
                </c:pt>
                <c:pt idx="565">
                  <c:v>65.653</c:v>
                </c:pt>
                <c:pt idx="566">
                  <c:v>65.653</c:v>
                </c:pt>
                <c:pt idx="567">
                  <c:v>65.653</c:v>
                </c:pt>
                <c:pt idx="568">
                  <c:v>65.653</c:v>
                </c:pt>
                <c:pt idx="569">
                  <c:v>65.653</c:v>
                </c:pt>
                <c:pt idx="570">
                  <c:v>65.653</c:v>
                </c:pt>
                <c:pt idx="571">
                  <c:v>65.653</c:v>
                </c:pt>
                <c:pt idx="572">
                  <c:v>65.653</c:v>
                </c:pt>
                <c:pt idx="573">
                  <c:v>65.324</c:v>
                </c:pt>
                <c:pt idx="574">
                  <c:v>65.324</c:v>
                </c:pt>
                <c:pt idx="575">
                  <c:v>64.995</c:v>
                </c:pt>
                <c:pt idx="576">
                  <c:v>64.995</c:v>
                </c:pt>
                <c:pt idx="577">
                  <c:v>64.666</c:v>
                </c:pt>
                <c:pt idx="578">
                  <c:v>64.009</c:v>
                </c:pt>
                <c:pt idx="579">
                  <c:v>63.68</c:v>
                </c:pt>
                <c:pt idx="580">
                  <c:v>63.351</c:v>
                </c:pt>
                <c:pt idx="581">
                  <c:v>63.023</c:v>
                </c:pt>
                <c:pt idx="582">
                  <c:v>62.365</c:v>
                </c:pt>
                <c:pt idx="583">
                  <c:v>62.365</c:v>
                </c:pt>
                <c:pt idx="584">
                  <c:v>62.036</c:v>
                </c:pt>
                <c:pt idx="585">
                  <c:v>61.379</c:v>
                </c:pt>
                <c:pt idx="586">
                  <c:v>61.05</c:v>
                </c:pt>
                <c:pt idx="587">
                  <c:v>60.721</c:v>
                </c:pt>
                <c:pt idx="588">
                  <c:v>60.392</c:v>
                </c:pt>
                <c:pt idx="589">
                  <c:v>60.064</c:v>
                </c:pt>
                <c:pt idx="590">
                  <c:v>59.735</c:v>
                </c:pt>
                <c:pt idx="591">
                  <c:v>59.406</c:v>
                </c:pt>
                <c:pt idx="592">
                  <c:v>59.077</c:v>
                </c:pt>
                <c:pt idx="593">
                  <c:v>58.748</c:v>
                </c:pt>
                <c:pt idx="594">
                  <c:v>58.42</c:v>
                </c:pt>
                <c:pt idx="595">
                  <c:v>57.762</c:v>
                </c:pt>
                <c:pt idx="596">
                  <c:v>57.762</c:v>
                </c:pt>
                <c:pt idx="597">
                  <c:v>57.433</c:v>
                </c:pt>
                <c:pt idx="598">
                  <c:v>56.776</c:v>
                </c:pt>
                <c:pt idx="599">
                  <c:v>56.447</c:v>
                </c:pt>
                <c:pt idx="600">
                  <c:v>56.118</c:v>
                </c:pt>
                <c:pt idx="601">
                  <c:v>55.789</c:v>
                </c:pt>
                <c:pt idx="602">
                  <c:v>55.461</c:v>
                </c:pt>
                <c:pt idx="603">
                  <c:v>55.461</c:v>
                </c:pt>
                <c:pt idx="604">
                  <c:v>54.803</c:v>
                </c:pt>
                <c:pt idx="605">
                  <c:v>53.817</c:v>
                </c:pt>
                <c:pt idx="606">
                  <c:v>53.817</c:v>
                </c:pt>
                <c:pt idx="607">
                  <c:v>53.817</c:v>
                </c:pt>
                <c:pt idx="608">
                  <c:v>53.488</c:v>
                </c:pt>
                <c:pt idx="609">
                  <c:v>52.502</c:v>
                </c:pt>
                <c:pt idx="610">
                  <c:v>52.173</c:v>
                </c:pt>
                <c:pt idx="611">
                  <c:v>52.502</c:v>
                </c:pt>
                <c:pt idx="612">
                  <c:v>53.159</c:v>
                </c:pt>
                <c:pt idx="613">
                  <c:v>52.83</c:v>
                </c:pt>
                <c:pt idx="614">
                  <c:v>52.173</c:v>
                </c:pt>
                <c:pt idx="615">
                  <c:v>52.173</c:v>
                </c:pt>
                <c:pt idx="616">
                  <c:v>52.173</c:v>
                </c:pt>
                <c:pt idx="617">
                  <c:v>50.529</c:v>
                </c:pt>
                <c:pt idx="618">
                  <c:v>51.187</c:v>
                </c:pt>
                <c:pt idx="619">
                  <c:v>51.187</c:v>
                </c:pt>
                <c:pt idx="620">
                  <c:v>51.187</c:v>
                </c:pt>
                <c:pt idx="621">
                  <c:v>51.187</c:v>
                </c:pt>
                <c:pt idx="622">
                  <c:v>51.187</c:v>
                </c:pt>
                <c:pt idx="623">
                  <c:v>51.187</c:v>
                </c:pt>
                <c:pt idx="624">
                  <c:v>51.515</c:v>
                </c:pt>
                <c:pt idx="625">
                  <c:v>51.187</c:v>
                </c:pt>
                <c:pt idx="626">
                  <c:v>51.187</c:v>
                </c:pt>
                <c:pt idx="627">
                  <c:v>51.187</c:v>
                </c:pt>
                <c:pt idx="628">
                  <c:v>51.515</c:v>
                </c:pt>
                <c:pt idx="629">
                  <c:v>51.187</c:v>
                </c:pt>
                <c:pt idx="630">
                  <c:v>51.515</c:v>
                </c:pt>
                <c:pt idx="631">
                  <c:v>51.187</c:v>
                </c:pt>
                <c:pt idx="632">
                  <c:v>51.187</c:v>
                </c:pt>
                <c:pt idx="633">
                  <c:v>51.187</c:v>
                </c:pt>
                <c:pt idx="634">
                  <c:v>51.187</c:v>
                </c:pt>
                <c:pt idx="635">
                  <c:v>51.187</c:v>
                </c:pt>
                <c:pt idx="636">
                  <c:v>51.187</c:v>
                </c:pt>
                <c:pt idx="637">
                  <c:v>51.187</c:v>
                </c:pt>
                <c:pt idx="638">
                  <c:v>51.515</c:v>
                </c:pt>
                <c:pt idx="639">
                  <c:v>51.187</c:v>
                </c:pt>
                <c:pt idx="640">
                  <c:v>51.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1,2,3'!$F$6:$F$672</c:f>
              <c:numCache>
                <c:formatCode>General</c:formatCode>
                <c:ptCount val="667"/>
                <c:pt idx="0">
                  <c:v>0.55329</c:v>
                </c:pt>
                <c:pt idx="1">
                  <c:v>0.55329</c:v>
                </c:pt>
                <c:pt idx="2">
                  <c:v>0.55329</c:v>
                </c:pt>
                <c:pt idx="3">
                  <c:v>0.55329</c:v>
                </c:pt>
                <c:pt idx="4">
                  <c:v>0.55329</c:v>
                </c:pt>
                <c:pt idx="5">
                  <c:v>0.55329</c:v>
                </c:pt>
                <c:pt idx="6">
                  <c:v>0.55329</c:v>
                </c:pt>
                <c:pt idx="7">
                  <c:v>0.55329</c:v>
                </c:pt>
                <c:pt idx="8">
                  <c:v>0.55329</c:v>
                </c:pt>
                <c:pt idx="9">
                  <c:v>0.55329</c:v>
                </c:pt>
                <c:pt idx="10">
                  <c:v>0.55329</c:v>
                </c:pt>
                <c:pt idx="11">
                  <c:v>0.55329</c:v>
                </c:pt>
                <c:pt idx="12">
                  <c:v>0.55329</c:v>
                </c:pt>
                <c:pt idx="13">
                  <c:v>0.55329</c:v>
                </c:pt>
                <c:pt idx="14">
                  <c:v>0.55329</c:v>
                </c:pt>
                <c:pt idx="15">
                  <c:v>0.55329</c:v>
                </c:pt>
                <c:pt idx="16">
                  <c:v>0.55816</c:v>
                </c:pt>
                <c:pt idx="17">
                  <c:v>0.55329</c:v>
                </c:pt>
                <c:pt idx="18">
                  <c:v>0.5679</c:v>
                </c:pt>
                <c:pt idx="19">
                  <c:v>0.57277</c:v>
                </c:pt>
                <c:pt idx="20">
                  <c:v>0.57277</c:v>
                </c:pt>
                <c:pt idx="21">
                  <c:v>0.57277</c:v>
                </c:pt>
                <c:pt idx="22">
                  <c:v>0.57277</c:v>
                </c:pt>
                <c:pt idx="23">
                  <c:v>0.57277</c:v>
                </c:pt>
                <c:pt idx="24">
                  <c:v>0.57277</c:v>
                </c:pt>
                <c:pt idx="25">
                  <c:v>0.57277</c:v>
                </c:pt>
                <c:pt idx="26">
                  <c:v>0.57277</c:v>
                </c:pt>
                <c:pt idx="27">
                  <c:v>0.57277</c:v>
                </c:pt>
                <c:pt idx="28">
                  <c:v>0.57277</c:v>
                </c:pt>
                <c:pt idx="29">
                  <c:v>0.57277</c:v>
                </c:pt>
                <c:pt idx="30">
                  <c:v>0.57277</c:v>
                </c:pt>
                <c:pt idx="31">
                  <c:v>0.57277</c:v>
                </c:pt>
                <c:pt idx="32">
                  <c:v>0.57277</c:v>
                </c:pt>
                <c:pt idx="33">
                  <c:v>0.57277</c:v>
                </c:pt>
                <c:pt idx="34">
                  <c:v>0.57277</c:v>
                </c:pt>
                <c:pt idx="35">
                  <c:v>0.57277</c:v>
                </c:pt>
                <c:pt idx="36">
                  <c:v>0.57277</c:v>
                </c:pt>
                <c:pt idx="37">
                  <c:v>0.57277</c:v>
                </c:pt>
                <c:pt idx="38">
                  <c:v>0.5679</c:v>
                </c:pt>
                <c:pt idx="39">
                  <c:v>0.57277</c:v>
                </c:pt>
                <c:pt idx="40">
                  <c:v>0.5679</c:v>
                </c:pt>
                <c:pt idx="41">
                  <c:v>0.5679</c:v>
                </c:pt>
                <c:pt idx="42">
                  <c:v>0.57277</c:v>
                </c:pt>
                <c:pt idx="43">
                  <c:v>0.5679</c:v>
                </c:pt>
                <c:pt idx="44">
                  <c:v>0.57764</c:v>
                </c:pt>
                <c:pt idx="45">
                  <c:v>0.57764</c:v>
                </c:pt>
                <c:pt idx="46">
                  <c:v>0.57764</c:v>
                </c:pt>
                <c:pt idx="47">
                  <c:v>0.58251</c:v>
                </c:pt>
                <c:pt idx="48">
                  <c:v>0.58738</c:v>
                </c:pt>
                <c:pt idx="49">
                  <c:v>0.58251</c:v>
                </c:pt>
                <c:pt idx="50">
                  <c:v>0.58738</c:v>
                </c:pt>
                <c:pt idx="51">
                  <c:v>0.58738</c:v>
                </c:pt>
                <c:pt idx="52">
                  <c:v>0.59712</c:v>
                </c:pt>
                <c:pt idx="53">
                  <c:v>0.59712</c:v>
                </c:pt>
                <c:pt idx="54">
                  <c:v>0.59712</c:v>
                </c:pt>
                <c:pt idx="55">
                  <c:v>0.59712</c:v>
                </c:pt>
                <c:pt idx="56">
                  <c:v>0.60199</c:v>
                </c:pt>
                <c:pt idx="57">
                  <c:v>0.60199</c:v>
                </c:pt>
                <c:pt idx="58">
                  <c:v>0.60199</c:v>
                </c:pt>
                <c:pt idx="59">
                  <c:v>0.60199</c:v>
                </c:pt>
                <c:pt idx="60">
                  <c:v>0.60686</c:v>
                </c:pt>
                <c:pt idx="61">
                  <c:v>0.60686</c:v>
                </c:pt>
                <c:pt idx="62">
                  <c:v>0.61173</c:v>
                </c:pt>
                <c:pt idx="63">
                  <c:v>0.60686</c:v>
                </c:pt>
                <c:pt idx="64">
                  <c:v>0.61173</c:v>
                </c:pt>
                <c:pt idx="65">
                  <c:v>0.61173</c:v>
                </c:pt>
                <c:pt idx="66">
                  <c:v>0.61173</c:v>
                </c:pt>
                <c:pt idx="67">
                  <c:v>0.61173</c:v>
                </c:pt>
                <c:pt idx="68">
                  <c:v>0.6166</c:v>
                </c:pt>
                <c:pt idx="69">
                  <c:v>0.6166</c:v>
                </c:pt>
                <c:pt idx="70">
                  <c:v>0.6166</c:v>
                </c:pt>
                <c:pt idx="71">
                  <c:v>0.62147</c:v>
                </c:pt>
                <c:pt idx="72">
                  <c:v>0.62147</c:v>
                </c:pt>
                <c:pt idx="73">
                  <c:v>0.62147</c:v>
                </c:pt>
                <c:pt idx="74">
                  <c:v>0.62147</c:v>
                </c:pt>
                <c:pt idx="75">
                  <c:v>0.62634</c:v>
                </c:pt>
                <c:pt idx="76">
                  <c:v>0.62634</c:v>
                </c:pt>
                <c:pt idx="77">
                  <c:v>0.62634</c:v>
                </c:pt>
                <c:pt idx="78">
                  <c:v>0.62634</c:v>
                </c:pt>
                <c:pt idx="79">
                  <c:v>0.63121</c:v>
                </c:pt>
                <c:pt idx="80">
                  <c:v>0.63121</c:v>
                </c:pt>
                <c:pt idx="81">
                  <c:v>0.63608</c:v>
                </c:pt>
                <c:pt idx="82">
                  <c:v>0.63608</c:v>
                </c:pt>
                <c:pt idx="83">
                  <c:v>0.63608</c:v>
                </c:pt>
                <c:pt idx="84">
                  <c:v>0.64095</c:v>
                </c:pt>
                <c:pt idx="85">
                  <c:v>0.64095</c:v>
                </c:pt>
                <c:pt idx="86">
                  <c:v>0.64095</c:v>
                </c:pt>
                <c:pt idx="87">
                  <c:v>0.64095</c:v>
                </c:pt>
                <c:pt idx="88">
                  <c:v>0.64582</c:v>
                </c:pt>
                <c:pt idx="89">
                  <c:v>0.64582</c:v>
                </c:pt>
                <c:pt idx="90">
                  <c:v>0.65069</c:v>
                </c:pt>
                <c:pt idx="91">
                  <c:v>0.65069</c:v>
                </c:pt>
                <c:pt idx="92">
                  <c:v>0.65069</c:v>
                </c:pt>
                <c:pt idx="93">
                  <c:v>0.65069</c:v>
                </c:pt>
                <c:pt idx="94">
                  <c:v>0.65556</c:v>
                </c:pt>
                <c:pt idx="95">
                  <c:v>0.65556</c:v>
                </c:pt>
                <c:pt idx="96">
                  <c:v>0.65556</c:v>
                </c:pt>
                <c:pt idx="97">
                  <c:v>0.66043</c:v>
                </c:pt>
                <c:pt idx="98">
                  <c:v>0.66043</c:v>
                </c:pt>
                <c:pt idx="99">
                  <c:v>0.66043</c:v>
                </c:pt>
                <c:pt idx="100">
                  <c:v>0.6653</c:v>
                </c:pt>
                <c:pt idx="101">
                  <c:v>0.6653</c:v>
                </c:pt>
                <c:pt idx="102">
                  <c:v>0.67017</c:v>
                </c:pt>
                <c:pt idx="103">
                  <c:v>0.67017</c:v>
                </c:pt>
                <c:pt idx="104">
                  <c:v>0.67017</c:v>
                </c:pt>
                <c:pt idx="105">
                  <c:v>0.67504</c:v>
                </c:pt>
                <c:pt idx="106">
                  <c:v>0.67504</c:v>
                </c:pt>
                <c:pt idx="107">
                  <c:v>0.67991</c:v>
                </c:pt>
                <c:pt idx="108">
                  <c:v>0.67991</c:v>
                </c:pt>
                <c:pt idx="109">
                  <c:v>0.68478</c:v>
                </c:pt>
                <c:pt idx="110">
                  <c:v>0.68478</c:v>
                </c:pt>
                <c:pt idx="111">
                  <c:v>0.68965</c:v>
                </c:pt>
                <c:pt idx="112">
                  <c:v>0.68965</c:v>
                </c:pt>
                <c:pt idx="113">
                  <c:v>0.69452</c:v>
                </c:pt>
                <c:pt idx="114">
                  <c:v>0.69452</c:v>
                </c:pt>
                <c:pt idx="115">
                  <c:v>0.69939</c:v>
                </c:pt>
                <c:pt idx="116">
                  <c:v>0.69939</c:v>
                </c:pt>
                <c:pt idx="117">
                  <c:v>0.69939</c:v>
                </c:pt>
                <c:pt idx="118">
                  <c:v>0.70426</c:v>
                </c:pt>
                <c:pt idx="119">
                  <c:v>0.70426</c:v>
                </c:pt>
                <c:pt idx="120">
                  <c:v>0.70913</c:v>
                </c:pt>
                <c:pt idx="121">
                  <c:v>0.70913</c:v>
                </c:pt>
                <c:pt idx="122">
                  <c:v>0.714</c:v>
                </c:pt>
                <c:pt idx="123">
                  <c:v>0.714</c:v>
                </c:pt>
                <c:pt idx="124">
                  <c:v>0.71887</c:v>
                </c:pt>
                <c:pt idx="125">
                  <c:v>0.71887</c:v>
                </c:pt>
                <c:pt idx="126">
                  <c:v>0.72374</c:v>
                </c:pt>
                <c:pt idx="127">
                  <c:v>0.72374</c:v>
                </c:pt>
                <c:pt idx="128">
                  <c:v>0.72374</c:v>
                </c:pt>
                <c:pt idx="129">
                  <c:v>0.72861</c:v>
                </c:pt>
                <c:pt idx="130">
                  <c:v>0.72861</c:v>
                </c:pt>
                <c:pt idx="131">
                  <c:v>0.73348</c:v>
                </c:pt>
                <c:pt idx="132">
                  <c:v>0.72861</c:v>
                </c:pt>
                <c:pt idx="133">
                  <c:v>0.73835</c:v>
                </c:pt>
                <c:pt idx="134">
                  <c:v>0.73835</c:v>
                </c:pt>
                <c:pt idx="135">
                  <c:v>0.74322</c:v>
                </c:pt>
                <c:pt idx="136">
                  <c:v>0.74809</c:v>
                </c:pt>
                <c:pt idx="137">
                  <c:v>0.74809</c:v>
                </c:pt>
                <c:pt idx="138">
                  <c:v>0.75296</c:v>
                </c:pt>
                <c:pt idx="139">
                  <c:v>0.75296</c:v>
                </c:pt>
                <c:pt idx="140">
                  <c:v>0.74809</c:v>
                </c:pt>
                <c:pt idx="141">
                  <c:v>0.75783</c:v>
                </c:pt>
                <c:pt idx="142">
                  <c:v>0.75783</c:v>
                </c:pt>
                <c:pt idx="143">
                  <c:v>0.7627</c:v>
                </c:pt>
                <c:pt idx="144">
                  <c:v>0.76757</c:v>
                </c:pt>
                <c:pt idx="145">
                  <c:v>0.76757</c:v>
                </c:pt>
                <c:pt idx="146">
                  <c:v>0.77244</c:v>
                </c:pt>
                <c:pt idx="147">
                  <c:v>0.77244</c:v>
                </c:pt>
                <c:pt idx="148">
                  <c:v>0.77731</c:v>
                </c:pt>
                <c:pt idx="149">
                  <c:v>0.77731</c:v>
                </c:pt>
                <c:pt idx="150">
                  <c:v>0.78218</c:v>
                </c:pt>
                <c:pt idx="151">
                  <c:v>0.78218</c:v>
                </c:pt>
                <c:pt idx="152">
                  <c:v>0.78705</c:v>
                </c:pt>
                <c:pt idx="153">
                  <c:v>0.78705</c:v>
                </c:pt>
                <c:pt idx="154">
                  <c:v>0.79192</c:v>
                </c:pt>
                <c:pt idx="155">
                  <c:v>0.79679</c:v>
                </c:pt>
                <c:pt idx="156">
                  <c:v>0.80166</c:v>
                </c:pt>
                <c:pt idx="157">
                  <c:v>0.80166</c:v>
                </c:pt>
                <c:pt idx="158">
                  <c:v>0.80166</c:v>
                </c:pt>
                <c:pt idx="159">
                  <c:v>0.80653</c:v>
                </c:pt>
                <c:pt idx="160">
                  <c:v>0.80653</c:v>
                </c:pt>
                <c:pt idx="161">
                  <c:v>0.8114</c:v>
                </c:pt>
                <c:pt idx="162">
                  <c:v>0.8114</c:v>
                </c:pt>
                <c:pt idx="163">
                  <c:v>0.81627</c:v>
                </c:pt>
                <c:pt idx="164">
                  <c:v>0.81627</c:v>
                </c:pt>
                <c:pt idx="165">
                  <c:v>0.81627</c:v>
                </c:pt>
                <c:pt idx="166">
                  <c:v>0.82601</c:v>
                </c:pt>
                <c:pt idx="167">
                  <c:v>0.82601</c:v>
                </c:pt>
                <c:pt idx="168">
                  <c:v>0.83088</c:v>
                </c:pt>
                <c:pt idx="169">
                  <c:v>0.83088</c:v>
                </c:pt>
                <c:pt idx="170">
                  <c:v>0.83088</c:v>
                </c:pt>
                <c:pt idx="171">
                  <c:v>0.83575</c:v>
                </c:pt>
                <c:pt idx="172">
                  <c:v>0.83575</c:v>
                </c:pt>
                <c:pt idx="173">
                  <c:v>0.84062</c:v>
                </c:pt>
                <c:pt idx="174">
                  <c:v>0.84062</c:v>
                </c:pt>
                <c:pt idx="175">
                  <c:v>0.85036</c:v>
                </c:pt>
                <c:pt idx="176">
                  <c:v>0.85036</c:v>
                </c:pt>
                <c:pt idx="177">
                  <c:v>0.85036</c:v>
                </c:pt>
                <c:pt idx="178">
                  <c:v>0.85036</c:v>
                </c:pt>
                <c:pt idx="179">
                  <c:v>0.85523</c:v>
                </c:pt>
                <c:pt idx="180">
                  <c:v>0.85523</c:v>
                </c:pt>
                <c:pt idx="181">
                  <c:v>0.8601</c:v>
                </c:pt>
                <c:pt idx="182">
                  <c:v>0.86497</c:v>
                </c:pt>
                <c:pt idx="183">
                  <c:v>0.86984</c:v>
                </c:pt>
                <c:pt idx="184">
                  <c:v>0.86984</c:v>
                </c:pt>
                <c:pt idx="185">
                  <c:v>0.87471</c:v>
                </c:pt>
                <c:pt idx="186">
                  <c:v>0.87958</c:v>
                </c:pt>
                <c:pt idx="187">
                  <c:v>0.87958</c:v>
                </c:pt>
                <c:pt idx="188">
                  <c:v>0.88445</c:v>
                </c:pt>
                <c:pt idx="189">
                  <c:v>0.88445</c:v>
                </c:pt>
                <c:pt idx="190">
                  <c:v>0.88932</c:v>
                </c:pt>
                <c:pt idx="191">
                  <c:v>0.88932</c:v>
                </c:pt>
                <c:pt idx="192">
                  <c:v>0.89906</c:v>
                </c:pt>
                <c:pt idx="193">
                  <c:v>0.89906</c:v>
                </c:pt>
                <c:pt idx="194">
                  <c:v>0.91367</c:v>
                </c:pt>
                <c:pt idx="195">
                  <c:v>0.91367</c:v>
                </c:pt>
                <c:pt idx="196">
                  <c:v>0.91367</c:v>
                </c:pt>
                <c:pt idx="197">
                  <c:v>0.91854</c:v>
                </c:pt>
                <c:pt idx="198">
                  <c:v>0.91854</c:v>
                </c:pt>
                <c:pt idx="199">
                  <c:v>0.92828</c:v>
                </c:pt>
                <c:pt idx="200">
                  <c:v>0.93315</c:v>
                </c:pt>
                <c:pt idx="201">
                  <c:v>0.93315</c:v>
                </c:pt>
                <c:pt idx="202">
                  <c:v>0.93315</c:v>
                </c:pt>
                <c:pt idx="203">
                  <c:v>0.93315</c:v>
                </c:pt>
                <c:pt idx="204">
                  <c:v>0.94289</c:v>
                </c:pt>
                <c:pt idx="205">
                  <c:v>0.94289</c:v>
                </c:pt>
                <c:pt idx="206">
                  <c:v>0.95263</c:v>
                </c:pt>
                <c:pt idx="207">
                  <c:v>0.95263</c:v>
                </c:pt>
                <c:pt idx="208">
                  <c:v>0.94776</c:v>
                </c:pt>
                <c:pt idx="209">
                  <c:v>0.94776</c:v>
                </c:pt>
                <c:pt idx="210">
                  <c:v>0.94776</c:v>
                </c:pt>
                <c:pt idx="211">
                  <c:v>0.94776</c:v>
                </c:pt>
                <c:pt idx="212">
                  <c:v>0.94776</c:v>
                </c:pt>
                <c:pt idx="213">
                  <c:v>0.94776</c:v>
                </c:pt>
                <c:pt idx="214">
                  <c:v>0.94776</c:v>
                </c:pt>
                <c:pt idx="215">
                  <c:v>0.94776</c:v>
                </c:pt>
                <c:pt idx="216">
                  <c:v>0.94776</c:v>
                </c:pt>
                <c:pt idx="217">
                  <c:v>0.94776</c:v>
                </c:pt>
                <c:pt idx="218">
                  <c:v>0.94776</c:v>
                </c:pt>
                <c:pt idx="219">
                  <c:v>0.94776</c:v>
                </c:pt>
                <c:pt idx="220">
                  <c:v>0.94776</c:v>
                </c:pt>
                <c:pt idx="221">
                  <c:v>0.94776</c:v>
                </c:pt>
                <c:pt idx="222">
                  <c:v>0.94776</c:v>
                </c:pt>
                <c:pt idx="223">
                  <c:v>0.9575</c:v>
                </c:pt>
                <c:pt idx="224">
                  <c:v>0.9575</c:v>
                </c:pt>
                <c:pt idx="225">
                  <c:v>0.96724</c:v>
                </c:pt>
                <c:pt idx="226">
                  <c:v>0.97211</c:v>
                </c:pt>
                <c:pt idx="227">
                  <c:v>0.97211</c:v>
                </c:pt>
                <c:pt idx="228">
                  <c:v>0.98185</c:v>
                </c:pt>
                <c:pt idx="229">
                  <c:v>0.99159</c:v>
                </c:pt>
                <c:pt idx="230">
                  <c:v>0.99159</c:v>
                </c:pt>
                <c:pt idx="231">
                  <c:v>1.00133</c:v>
                </c:pt>
                <c:pt idx="232">
                  <c:v>1.0062</c:v>
                </c:pt>
                <c:pt idx="233">
                  <c:v>1.0062</c:v>
                </c:pt>
                <c:pt idx="234">
                  <c:v>1.01594</c:v>
                </c:pt>
                <c:pt idx="235">
                  <c:v>1.01594</c:v>
                </c:pt>
                <c:pt idx="236">
                  <c:v>1.02568</c:v>
                </c:pt>
                <c:pt idx="237">
                  <c:v>1.03542</c:v>
                </c:pt>
                <c:pt idx="238">
                  <c:v>1.03542</c:v>
                </c:pt>
                <c:pt idx="239">
                  <c:v>1.04516</c:v>
                </c:pt>
                <c:pt idx="240">
                  <c:v>1.0549</c:v>
                </c:pt>
                <c:pt idx="241">
                  <c:v>1.0549</c:v>
                </c:pt>
                <c:pt idx="242">
                  <c:v>1.06464</c:v>
                </c:pt>
                <c:pt idx="243">
                  <c:v>1.06464</c:v>
                </c:pt>
                <c:pt idx="244">
                  <c:v>1.06464</c:v>
                </c:pt>
                <c:pt idx="245">
                  <c:v>1.07438</c:v>
                </c:pt>
                <c:pt idx="246">
                  <c:v>1.07438</c:v>
                </c:pt>
                <c:pt idx="247">
                  <c:v>1.08412</c:v>
                </c:pt>
                <c:pt idx="248">
                  <c:v>1.08412</c:v>
                </c:pt>
                <c:pt idx="249">
                  <c:v>1.08412</c:v>
                </c:pt>
                <c:pt idx="250">
                  <c:v>1.09386</c:v>
                </c:pt>
                <c:pt idx="251">
                  <c:v>1.09386</c:v>
                </c:pt>
                <c:pt idx="252">
                  <c:v>1.09386</c:v>
                </c:pt>
                <c:pt idx="253">
                  <c:v>1.10847</c:v>
                </c:pt>
                <c:pt idx="254">
                  <c:v>1.1036</c:v>
                </c:pt>
                <c:pt idx="255">
                  <c:v>1.10847</c:v>
                </c:pt>
                <c:pt idx="256">
                  <c:v>1.10847</c:v>
                </c:pt>
                <c:pt idx="257">
                  <c:v>1.11821</c:v>
                </c:pt>
                <c:pt idx="258">
                  <c:v>1.11821</c:v>
                </c:pt>
                <c:pt idx="259">
                  <c:v>1.12795</c:v>
                </c:pt>
                <c:pt idx="260">
                  <c:v>1.12795</c:v>
                </c:pt>
                <c:pt idx="261">
                  <c:v>1.12795</c:v>
                </c:pt>
                <c:pt idx="262">
                  <c:v>1.13769</c:v>
                </c:pt>
                <c:pt idx="263">
                  <c:v>1.13769</c:v>
                </c:pt>
                <c:pt idx="264">
                  <c:v>1.1523</c:v>
                </c:pt>
                <c:pt idx="265">
                  <c:v>1.1523</c:v>
                </c:pt>
                <c:pt idx="266">
                  <c:v>1.1523</c:v>
                </c:pt>
                <c:pt idx="267">
                  <c:v>1.16204</c:v>
                </c:pt>
                <c:pt idx="268">
                  <c:v>1.16204</c:v>
                </c:pt>
                <c:pt idx="269">
                  <c:v>1.17178</c:v>
                </c:pt>
                <c:pt idx="270">
                  <c:v>1.17665</c:v>
                </c:pt>
                <c:pt idx="271">
                  <c:v>1.17665</c:v>
                </c:pt>
                <c:pt idx="272">
                  <c:v>1.17665</c:v>
                </c:pt>
                <c:pt idx="273">
                  <c:v>1.18639</c:v>
                </c:pt>
                <c:pt idx="274">
                  <c:v>1.18639</c:v>
                </c:pt>
                <c:pt idx="275">
                  <c:v>1.18639</c:v>
                </c:pt>
                <c:pt idx="276">
                  <c:v>1.18639</c:v>
                </c:pt>
                <c:pt idx="277">
                  <c:v>1.201</c:v>
                </c:pt>
                <c:pt idx="278">
                  <c:v>1.201</c:v>
                </c:pt>
                <c:pt idx="279">
                  <c:v>1.201</c:v>
                </c:pt>
                <c:pt idx="280">
                  <c:v>1.201</c:v>
                </c:pt>
                <c:pt idx="281">
                  <c:v>1.21561</c:v>
                </c:pt>
                <c:pt idx="282">
                  <c:v>1.21561</c:v>
                </c:pt>
                <c:pt idx="283">
                  <c:v>1.22048</c:v>
                </c:pt>
                <c:pt idx="284">
                  <c:v>1.23022</c:v>
                </c:pt>
                <c:pt idx="285">
                  <c:v>1.23022</c:v>
                </c:pt>
                <c:pt idx="286">
                  <c:v>1.23022</c:v>
                </c:pt>
                <c:pt idx="287">
                  <c:v>1.24483</c:v>
                </c:pt>
                <c:pt idx="288">
                  <c:v>1.24483</c:v>
                </c:pt>
                <c:pt idx="289">
                  <c:v>1.24483</c:v>
                </c:pt>
                <c:pt idx="290">
                  <c:v>1.25944</c:v>
                </c:pt>
                <c:pt idx="291">
                  <c:v>1.25944</c:v>
                </c:pt>
                <c:pt idx="292">
                  <c:v>1.27405</c:v>
                </c:pt>
                <c:pt idx="293">
                  <c:v>1.27405</c:v>
                </c:pt>
                <c:pt idx="294">
                  <c:v>1.27405</c:v>
                </c:pt>
                <c:pt idx="295">
                  <c:v>1.28379</c:v>
                </c:pt>
                <c:pt idx="296">
                  <c:v>1.28866</c:v>
                </c:pt>
                <c:pt idx="297">
                  <c:v>1.28866</c:v>
                </c:pt>
                <c:pt idx="298">
                  <c:v>1.30327</c:v>
                </c:pt>
                <c:pt idx="299">
                  <c:v>1.30327</c:v>
                </c:pt>
                <c:pt idx="300">
                  <c:v>1.30327</c:v>
                </c:pt>
                <c:pt idx="301">
                  <c:v>1.31788</c:v>
                </c:pt>
                <c:pt idx="302">
                  <c:v>1.31788</c:v>
                </c:pt>
                <c:pt idx="303">
                  <c:v>1.31788</c:v>
                </c:pt>
                <c:pt idx="304">
                  <c:v>1.33249</c:v>
                </c:pt>
                <c:pt idx="305">
                  <c:v>1.33249</c:v>
                </c:pt>
                <c:pt idx="306">
                  <c:v>1.3471</c:v>
                </c:pt>
                <c:pt idx="307">
                  <c:v>1.3471</c:v>
                </c:pt>
                <c:pt idx="308">
                  <c:v>1.3471</c:v>
                </c:pt>
                <c:pt idx="309">
                  <c:v>1.36171</c:v>
                </c:pt>
                <c:pt idx="310">
                  <c:v>1.36171</c:v>
                </c:pt>
                <c:pt idx="311">
                  <c:v>1.36171</c:v>
                </c:pt>
                <c:pt idx="312">
                  <c:v>1.36171</c:v>
                </c:pt>
                <c:pt idx="313">
                  <c:v>1.37632</c:v>
                </c:pt>
                <c:pt idx="314">
                  <c:v>1.38119</c:v>
                </c:pt>
                <c:pt idx="315">
                  <c:v>1.3958</c:v>
                </c:pt>
                <c:pt idx="316">
                  <c:v>1.3958</c:v>
                </c:pt>
                <c:pt idx="317">
                  <c:v>1.3958</c:v>
                </c:pt>
                <c:pt idx="318">
                  <c:v>1.3958</c:v>
                </c:pt>
                <c:pt idx="319">
                  <c:v>1.41528</c:v>
                </c:pt>
                <c:pt idx="320">
                  <c:v>1.41528</c:v>
                </c:pt>
                <c:pt idx="321">
                  <c:v>1.41041</c:v>
                </c:pt>
                <c:pt idx="322">
                  <c:v>1.42989</c:v>
                </c:pt>
                <c:pt idx="323">
                  <c:v>1.42989</c:v>
                </c:pt>
                <c:pt idx="324">
                  <c:v>1.42989</c:v>
                </c:pt>
                <c:pt idx="325">
                  <c:v>1.42989</c:v>
                </c:pt>
                <c:pt idx="326">
                  <c:v>1.44937</c:v>
                </c:pt>
                <c:pt idx="327">
                  <c:v>1.44937</c:v>
                </c:pt>
                <c:pt idx="328">
                  <c:v>1.44937</c:v>
                </c:pt>
                <c:pt idx="329">
                  <c:v>1.46885</c:v>
                </c:pt>
                <c:pt idx="330">
                  <c:v>1.47372</c:v>
                </c:pt>
                <c:pt idx="331">
                  <c:v>1.48833</c:v>
                </c:pt>
                <c:pt idx="332">
                  <c:v>1.48346</c:v>
                </c:pt>
                <c:pt idx="333">
                  <c:v>1.50294</c:v>
                </c:pt>
                <c:pt idx="334">
                  <c:v>1.50294</c:v>
                </c:pt>
                <c:pt idx="335">
                  <c:v>1.50294</c:v>
                </c:pt>
                <c:pt idx="336">
                  <c:v>1.53216</c:v>
                </c:pt>
                <c:pt idx="337">
                  <c:v>1.52242</c:v>
                </c:pt>
                <c:pt idx="338">
                  <c:v>1.53216</c:v>
                </c:pt>
                <c:pt idx="339">
                  <c:v>1.55164</c:v>
                </c:pt>
                <c:pt idx="340">
                  <c:v>1.55164</c:v>
                </c:pt>
                <c:pt idx="341">
                  <c:v>1.55651</c:v>
                </c:pt>
                <c:pt idx="342">
                  <c:v>1.57112</c:v>
                </c:pt>
                <c:pt idx="343">
                  <c:v>1.57112</c:v>
                </c:pt>
                <c:pt idx="344">
                  <c:v>1.57112</c:v>
                </c:pt>
                <c:pt idx="345">
                  <c:v>1.5906</c:v>
                </c:pt>
                <c:pt idx="346">
                  <c:v>1.5906</c:v>
                </c:pt>
                <c:pt idx="347">
                  <c:v>1.59547</c:v>
                </c:pt>
                <c:pt idx="348">
                  <c:v>1.61008</c:v>
                </c:pt>
                <c:pt idx="349">
                  <c:v>1.61495</c:v>
                </c:pt>
                <c:pt idx="350">
                  <c:v>1.61495</c:v>
                </c:pt>
                <c:pt idx="351">
                  <c:v>1.63443</c:v>
                </c:pt>
                <c:pt idx="352">
                  <c:v>1.62956</c:v>
                </c:pt>
                <c:pt idx="353">
                  <c:v>1.65391</c:v>
                </c:pt>
                <c:pt idx="354">
                  <c:v>1.65878</c:v>
                </c:pt>
                <c:pt idx="355">
                  <c:v>1.62469</c:v>
                </c:pt>
                <c:pt idx="356">
                  <c:v>1.67826</c:v>
                </c:pt>
                <c:pt idx="357">
                  <c:v>1.64417</c:v>
                </c:pt>
                <c:pt idx="358">
                  <c:v>1.68313</c:v>
                </c:pt>
                <c:pt idx="359">
                  <c:v>1.66365</c:v>
                </c:pt>
                <c:pt idx="360">
                  <c:v>1.67339</c:v>
                </c:pt>
                <c:pt idx="361">
                  <c:v>1.70748</c:v>
                </c:pt>
                <c:pt idx="362">
                  <c:v>1.71235</c:v>
                </c:pt>
                <c:pt idx="363">
                  <c:v>1.72696</c:v>
                </c:pt>
                <c:pt idx="364">
                  <c:v>1.70261</c:v>
                </c:pt>
                <c:pt idx="365">
                  <c:v>1.71235</c:v>
                </c:pt>
                <c:pt idx="366">
                  <c:v>1.71722</c:v>
                </c:pt>
                <c:pt idx="367">
                  <c:v>1.72696</c:v>
                </c:pt>
                <c:pt idx="368">
                  <c:v>1.76105</c:v>
                </c:pt>
                <c:pt idx="369">
                  <c:v>1.77079</c:v>
                </c:pt>
                <c:pt idx="370">
                  <c:v>1.77566</c:v>
                </c:pt>
                <c:pt idx="371">
                  <c:v>1.76105</c:v>
                </c:pt>
                <c:pt idx="372">
                  <c:v>1.77566</c:v>
                </c:pt>
                <c:pt idx="373">
                  <c:v>1.81462</c:v>
                </c:pt>
                <c:pt idx="374">
                  <c:v>1.85358</c:v>
                </c:pt>
                <c:pt idx="375">
                  <c:v>1.84871</c:v>
                </c:pt>
                <c:pt idx="376">
                  <c:v>1.85358</c:v>
                </c:pt>
                <c:pt idx="377">
                  <c:v>1.85358</c:v>
                </c:pt>
                <c:pt idx="378">
                  <c:v>1.86819</c:v>
                </c:pt>
                <c:pt idx="379">
                  <c:v>1.87306</c:v>
                </c:pt>
                <c:pt idx="380">
                  <c:v>1.87306</c:v>
                </c:pt>
                <c:pt idx="381">
                  <c:v>1.79514</c:v>
                </c:pt>
                <c:pt idx="382">
                  <c:v>1.87306</c:v>
                </c:pt>
                <c:pt idx="383">
                  <c:v>1.87306</c:v>
                </c:pt>
                <c:pt idx="384">
                  <c:v>1.87306</c:v>
                </c:pt>
                <c:pt idx="385">
                  <c:v>1.87306</c:v>
                </c:pt>
                <c:pt idx="386">
                  <c:v>1.87306</c:v>
                </c:pt>
                <c:pt idx="387">
                  <c:v>1.87306</c:v>
                </c:pt>
                <c:pt idx="388">
                  <c:v>1.87306</c:v>
                </c:pt>
                <c:pt idx="389">
                  <c:v>1.87306</c:v>
                </c:pt>
                <c:pt idx="390">
                  <c:v>1.87306</c:v>
                </c:pt>
                <c:pt idx="391">
                  <c:v>1.87306</c:v>
                </c:pt>
                <c:pt idx="392">
                  <c:v>1.87306</c:v>
                </c:pt>
                <c:pt idx="393">
                  <c:v>1.87306</c:v>
                </c:pt>
                <c:pt idx="394">
                  <c:v>1.87306</c:v>
                </c:pt>
                <c:pt idx="395">
                  <c:v>1.86819</c:v>
                </c:pt>
                <c:pt idx="396">
                  <c:v>1.86819</c:v>
                </c:pt>
                <c:pt idx="397">
                  <c:v>1.86819</c:v>
                </c:pt>
                <c:pt idx="398">
                  <c:v>1.85358</c:v>
                </c:pt>
                <c:pt idx="399">
                  <c:v>1.81462</c:v>
                </c:pt>
                <c:pt idx="400">
                  <c:v>1.80488</c:v>
                </c:pt>
                <c:pt idx="401">
                  <c:v>1.86819</c:v>
                </c:pt>
                <c:pt idx="402">
                  <c:v>1.86819</c:v>
                </c:pt>
                <c:pt idx="403">
                  <c:v>1.84871</c:v>
                </c:pt>
                <c:pt idx="404">
                  <c:v>1.83897</c:v>
                </c:pt>
                <c:pt idx="405">
                  <c:v>1.84871</c:v>
                </c:pt>
                <c:pt idx="406">
                  <c:v>1.84871</c:v>
                </c:pt>
                <c:pt idx="407">
                  <c:v>1.84384</c:v>
                </c:pt>
                <c:pt idx="408">
                  <c:v>1.84871</c:v>
                </c:pt>
                <c:pt idx="409">
                  <c:v>1.84871</c:v>
                </c:pt>
                <c:pt idx="410">
                  <c:v>1.80001</c:v>
                </c:pt>
                <c:pt idx="411">
                  <c:v>1.79514</c:v>
                </c:pt>
                <c:pt idx="412">
                  <c:v>1.79514</c:v>
                </c:pt>
                <c:pt idx="413">
                  <c:v>1.77079</c:v>
                </c:pt>
                <c:pt idx="414">
                  <c:v>1.76105</c:v>
                </c:pt>
                <c:pt idx="415">
                  <c:v>1.76105</c:v>
                </c:pt>
                <c:pt idx="416">
                  <c:v>1.76105</c:v>
                </c:pt>
                <c:pt idx="417">
                  <c:v>1.75618</c:v>
                </c:pt>
                <c:pt idx="418">
                  <c:v>1.75618</c:v>
                </c:pt>
                <c:pt idx="419">
                  <c:v>1.76105</c:v>
                </c:pt>
                <c:pt idx="420">
                  <c:v>1.7367</c:v>
                </c:pt>
                <c:pt idx="421">
                  <c:v>1.73183</c:v>
                </c:pt>
                <c:pt idx="422">
                  <c:v>1.73183</c:v>
                </c:pt>
                <c:pt idx="423">
                  <c:v>1.71235</c:v>
                </c:pt>
                <c:pt idx="424">
                  <c:v>1.70261</c:v>
                </c:pt>
                <c:pt idx="425">
                  <c:v>1.68313</c:v>
                </c:pt>
                <c:pt idx="426">
                  <c:v>1.68313</c:v>
                </c:pt>
                <c:pt idx="427">
                  <c:v>1.66852</c:v>
                </c:pt>
                <c:pt idx="428">
                  <c:v>1.66365</c:v>
                </c:pt>
                <c:pt idx="429">
                  <c:v>1.66365</c:v>
                </c:pt>
                <c:pt idx="430">
                  <c:v>1.65391</c:v>
                </c:pt>
                <c:pt idx="431">
                  <c:v>1.63443</c:v>
                </c:pt>
                <c:pt idx="432">
                  <c:v>1.62469</c:v>
                </c:pt>
                <c:pt idx="433">
                  <c:v>1.61495</c:v>
                </c:pt>
                <c:pt idx="434">
                  <c:v>1.61495</c:v>
                </c:pt>
                <c:pt idx="435">
                  <c:v>1.5906</c:v>
                </c:pt>
                <c:pt idx="436">
                  <c:v>1.5906</c:v>
                </c:pt>
                <c:pt idx="437">
                  <c:v>1.58573</c:v>
                </c:pt>
                <c:pt idx="438">
                  <c:v>1.56625</c:v>
                </c:pt>
                <c:pt idx="439">
                  <c:v>1.56625</c:v>
                </c:pt>
                <c:pt idx="440">
                  <c:v>1.55164</c:v>
                </c:pt>
                <c:pt idx="441">
                  <c:v>1.55164</c:v>
                </c:pt>
                <c:pt idx="442">
                  <c:v>1.5419</c:v>
                </c:pt>
                <c:pt idx="443">
                  <c:v>1.52242</c:v>
                </c:pt>
                <c:pt idx="444">
                  <c:v>1.52242</c:v>
                </c:pt>
                <c:pt idx="445">
                  <c:v>1.51755</c:v>
                </c:pt>
                <c:pt idx="446">
                  <c:v>1.50294</c:v>
                </c:pt>
                <c:pt idx="447">
                  <c:v>1.50294</c:v>
                </c:pt>
                <c:pt idx="448">
                  <c:v>1.47859</c:v>
                </c:pt>
                <c:pt idx="449">
                  <c:v>1.48346</c:v>
                </c:pt>
                <c:pt idx="450">
                  <c:v>1.46885</c:v>
                </c:pt>
                <c:pt idx="451">
                  <c:v>1.46398</c:v>
                </c:pt>
                <c:pt idx="452">
                  <c:v>1.45424</c:v>
                </c:pt>
                <c:pt idx="453">
                  <c:v>1.4445</c:v>
                </c:pt>
                <c:pt idx="454">
                  <c:v>1.4445</c:v>
                </c:pt>
                <c:pt idx="455">
                  <c:v>1.43476</c:v>
                </c:pt>
                <c:pt idx="456">
                  <c:v>1.42502</c:v>
                </c:pt>
                <c:pt idx="457">
                  <c:v>1.42989</c:v>
                </c:pt>
                <c:pt idx="458">
                  <c:v>1.41528</c:v>
                </c:pt>
                <c:pt idx="459">
                  <c:v>1.41041</c:v>
                </c:pt>
                <c:pt idx="460">
                  <c:v>1.39093</c:v>
                </c:pt>
                <c:pt idx="461">
                  <c:v>1.39093</c:v>
                </c:pt>
                <c:pt idx="462">
                  <c:v>1.37632</c:v>
                </c:pt>
                <c:pt idx="463">
                  <c:v>1.37145</c:v>
                </c:pt>
                <c:pt idx="464">
                  <c:v>1.35684</c:v>
                </c:pt>
                <c:pt idx="465">
                  <c:v>1.36171</c:v>
                </c:pt>
                <c:pt idx="466">
                  <c:v>1.35684</c:v>
                </c:pt>
                <c:pt idx="467">
                  <c:v>1.34223</c:v>
                </c:pt>
                <c:pt idx="468">
                  <c:v>1.34223</c:v>
                </c:pt>
                <c:pt idx="469">
                  <c:v>1.32762</c:v>
                </c:pt>
                <c:pt idx="470">
                  <c:v>1.32762</c:v>
                </c:pt>
                <c:pt idx="471">
                  <c:v>1.31301</c:v>
                </c:pt>
                <c:pt idx="472">
                  <c:v>1.2984</c:v>
                </c:pt>
                <c:pt idx="473">
                  <c:v>1.2984</c:v>
                </c:pt>
                <c:pt idx="474">
                  <c:v>1.29353</c:v>
                </c:pt>
                <c:pt idx="475">
                  <c:v>1.28379</c:v>
                </c:pt>
                <c:pt idx="476">
                  <c:v>1.27405</c:v>
                </c:pt>
                <c:pt idx="477">
                  <c:v>1.26918</c:v>
                </c:pt>
                <c:pt idx="478">
                  <c:v>1.26918</c:v>
                </c:pt>
                <c:pt idx="479">
                  <c:v>1.25457</c:v>
                </c:pt>
                <c:pt idx="480">
                  <c:v>1.24483</c:v>
                </c:pt>
                <c:pt idx="481">
                  <c:v>1.23996</c:v>
                </c:pt>
                <c:pt idx="482">
                  <c:v>1.22535</c:v>
                </c:pt>
                <c:pt idx="483">
                  <c:v>1.23022</c:v>
                </c:pt>
                <c:pt idx="484">
                  <c:v>1.21074</c:v>
                </c:pt>
                <c:pt idx="485">
                  <c:v>1.21074</c:v>
                </c:pt>
                <c:pt idx="486">
                  <c:v>1.19613</c:v>
                </c:pt>
                <c:pt idx="487">
                  <c:v>1.19613</c:v>
                </c:pt>
                <c:pt idx="488">
                  <c:v>1.18639</c:v>
                </c:pt>
                <c:pt idx="489">
                  <c:v>1.18639</c:v>
                </c:pt>
                <c:pt idx="490">
                  <c:v>1.17178</c:v>
                </c:pt>
                <c:pt idx="491">
                  <c:v>1.17178</c:v>
                </c:pt>
                <c:pt idx="492">
                  <c:v>1.16204</c:v>
                </c:pt>
                <c:pt idx="493">
                  <c:v>1.16204</c:v>
                </c:pt>
                <c:pt idx="494">
                  <c:v>1.14743</c:v>
                </c:pt>
                <c:pt idx="495">
                  <c:v>1.14743</c:v>
                </c:pt>
                <c:pt idx="496">
                  <c:v>1.14256</c:v>
                </c:pt>
                <c:pt idx="497">
                  <c:v>1.13769</c:v>
                </c:pt>
                <c:pt idx="498">
                  <c:v>1.13769</c:v>
                </c:pt>
                <c:pt idx="499">
                  <c:v>1.12308</c:v>
                </c:pt>
                <c:pt idx="500">
                  <c:v>1.12795</c:v>
                </c:pt>
                <c:pt idx="501">
                  <c:v>1.12308</c:v>
                </c:pt>
                <c:pt idx="502">
                  <c:v>1.11334</c:v>
                </c:pt>
                <c:pt idx="503">
                  <c:v>1.1036</c:v>
                </c:pt>
                <c:pt idx="504">
                  <c:v>1.1036</c:v>
                </c:pt>
                <c:pt idx="505">
                  <c:v>1.1036</c:v>
                </c:pt>
                <c:pt idx="506">
                  <c:v>1.09386</c:v>
                </c:pt>
                <c:pt idx="507">
                  <c:v>1.09386</c:v>
                </c:pt>
                <c:pt idx="508">
                  <c:v>1.08412</c:v>
                </c:pt>
                <c:pt idx="509">
                  <c:v>1.07925</c:v>
                </c:pt>
                <c:pt idx="510">
                  <c:v>1.06951</c:v>
                </c:pt>
                <c:pt idx="511">
                  <c:v>1.05977</c:v>
                </c:pt>
                <c:pt idx="512">
                  <c:v>1.05977</c:v>
                </c:pt>
                <c:pt idx="513">
                  <c:v>1.0549</c:v>
                </c:pt>
                <c:pt idx="514">
                  <c:v>1.05003</c:v>
                </c:pt>
                <c:pt idx="515">
                  <c:v>1.04029</c:v>
                </c:pt>
                <c:pt idx="516">
                  <c:v>1.03055</c:v>
                </c:pt>
                <c:pt idx="517">
                  <c:v>1.03055</c:v>
                </c:pt>
                <c:pt idx="518">
                  <c:v>1.02081</c:v>
                </c:pt>
                <c:pt idx="519">
                  <c:v>1.01594</c:v>
                </c:pt>
                <c:pt idx="520">
                  <c:v>1.01594</c:v>
                </c:pt>
                <c:pt idx="521">
                  <c:v>1.01594</c:v>
                </c:pt>
                <c:pt idx="522">
                  <c:v>1.01594</c:v>
                </c:pt>
                <c:pt idx="523">
                  <c:v>1.01594</c:v>
                </c:pt>
                <c:pt idx="524">
                  <c:v>1.01594</c:v>
                </c:pt>
                <c:pt idx="525">
                  <c:v>1.01594</c:v>
                </c:pt>
                <c:pt idx="526">
                  <c:v>1.01594</c:v>
                </c:pt>
                <c:pt idx="527">
                  <c:v>1.01594</c:v>
                </c:pt>
                <c:pt idx="528">
                  <c:v>1.01594</c:v>
                </c:pt>
                <c:pt idx="529">
                  <c:v>1.01594</c:v>
                </c:pt>
                <c:pt idx="530">
                  <c:v>1.01594</c:v>
                </c:pt>
                <c:pt idx="531">
                  <c:v>1.01107</c:v>
                </c:pt>
                <c:pt idx="532">
                  <c:v>1.01594</c:v>
                </c:pt>
                <c:pt idx="533">
                  <c:v>1.01594</c:v>
                </c:pt>
                <c:pt idx="534">
                  <c:v>1.01594</c:v>
                </c:pt>
                <c:pt idx="535">
                  <c:v>1.0062</c:v>
                </c:pt>
                <c:pt idx="536">
                  <c:v>1.0062</c:v>
                </c:pt>
                <c:pt idx="537">
                  <c:v>0.99646</c:v>
                </c:pt>
                <c:pt idx="538">
                  <c:v>0.98672</c:v>
                </c:pt>
                <c:pt idx="539">
                  <c:v>0.97698</c:v>
                </c:pt>
                <c:pt idx="540">
                  <c:v>0.97211</c:v>
                </c:pt>
                <c:pt idx="541">
                  <c:v>0.97211</c:v>
                </c:pt>
                <c:pt idx="542">
                  <c:v>0.96237</c:v>
                </c:pt>
                <c:pt idx="543">
                  <c:v>0.95263</c:v>
                </c:pt>
                <c:pt idx="544">
                  <c:v>0.94776</c:v>
                </c:pt>
                <c:pt idx="545">
                  <c:v>0.94776</c:v>
                </c:pt>
                <c:pt idx="546">
                  <c:v>0.93802</c:v>
                </c:pt>
                <c:pt idx="547">
                  <c:v>0.92828</c:v>
                </c:pt>
                <c:pt idx="548">
                  <c:v>0.92828</c:v>
                </c:pt>
                <c:pt idx="549">
                  <c:v>0.92341</c:v>
                </c:pt>
                <c:pt idx="550">
                  <c:v>0.91367</c:v>
                </c:pt>
                <c:pt idx="551">
                  <c:v>0.91367</c:v>
                </c:pt>
                <c:pt idx="552">
                  <c:v>0.9088</c:v>
                </c:pt>
                <c:pt idx="553">
                  <c:v>0.89419</c:v>
                </c:pt>
                <c:pt idx="554">
                  <c:v>0.88932</c:v>
                </c:pt>
                <c:pt idx="555">
                  <c:v>0.88932</c:v>
                </c:pt>
                <c:pt idx="556">
                  <c:v>0.87958</c:v>
                </c:pt>
                <c:pt idx="557">
                  <c:v>0.87471</c:v>
                </c:pt>
                <c:pt idx="558">
                  <c:v>0.87471</c:v>
                </c:pt>
                <c:pt idx="559">
                  <c:v>0.86497</c:v>
                </c:pt>
                <c:pt idx="560">
                  <c:v>0.8601</c:v>
                </c:pt>
                <c:pt idx="561">
                  <c:v>0.85523</c:v>
                </c:pt>
                <c:pt idx="562">
                  <c:v>0.85523</c:v>
                </c:pt>
                <c:pt idx="563">
                  <c:v>0.84549</c:v>
                </c:pt>
                <c:pt idx="564">
                  <c:v>0.84549</c:v>
                </c:pt>
                <c:pt idx="565">
                  <c:v>0.83575</c:v>
                </c:pt>
                <c:pt idx="566">
                  <c:v>0.83575</c:v>
                </c:pt>
                <c:pt idx="567">
                  <c:v>0.82601</c:v>
                </c:pt>
                <c:pt idx="568">
                  <c:v>0.82114</c:v>
                </c:pt>
                <c:pt idx="569">
                  <c:v>0.82114</c:v>
                </c:pt>
                <c:pt idx="570">
                  <c:v>0.81627</c:v>
                </c:pt>
                <c:pt idx="571">
                  <c:v>0.8114</c:v>
                </c:pt>
                <c:pt idx="572">
                  <c:v>0.80653</c:v>
                </c:pt>
                <c:pt idx="573">
                  <c:v>0.80653</c:v>
                </c:pt>
                <c:pt idx="574">
                  <c:v>0.79679</c:v>
                </c:pt>
                <c:pt idx="575">
                  <c:v>0.79192</c:v>
                </c:pt>
                <c:pt idx="576">
                  <c:v>0.79192</c:v>
                </c:pt>
                <c:pt idx="577">
                  <c:v>0.78705</c:v>
                </c:pt>
                <c:pt idx="578">
                  <c:v>0.78218</c:v>
                </c:pt>
                <c:pt idx="579">
                  <c:v>0.78218</c:v>
                </c:pt>
                <c:pt idx="580">
                  <c:v>0.77244</c:v>
                </c:pt>
                <c:pt idx="581">
                  <c:v>0.77244</c:v>
                </c:pt>
                <c:pt idx="582">
                  <c:v>0.7627</c:v>
                </c:pt>
                <c:pt idx="583">
                  <c:v>0.75783</c:v>
                </c:pt>
                <c:pt idx="584">
                  <c:v>0.75296</c:v>
                </c:pt>
                <c:pt idx="585">
                  <c:v>0.74809</c:v>
                </c:pt>
                <c:pt idx="586">
                  <c:v>0.74322</c:v>
                </c:pt>
                <c:pt idx="587">
                  <c:v>0.73835</c:v>
                </c:pt>
                <c:pt idx="588">
                  <c:v>0.73348</c:v>
                </c:pt>
                <c:pt idx="589">
                  <c:v>0.72861</c:v>
                </c:pt>
                <c:pt idx="590">
                  <c:v>0.72374</c:v>
                </c:pt>
                <c:pt idx="591">
                  <c:v>0.71887</c:v>
                </c:pt>
                <c:pt idx="592">
                  <c:v>0.714</c:v>
                </c:pt>
                <c:pt idx="593">
                  <c:v>0.70913</c:v>
                </c:pt>
                <c:pt idx="594">
                  <c:v>0.70426</c:v>
                </c:pt>
                <c:pt idx="595">
                  <c:v>0.69939</c:v>
                </c:pt>
                <c:pt idx="596">
                  <c:v>0.69939</c:v>
                </c:pt>
                <c:pt idx="597">
                  <c:v>0.68965</c:v>
                </c:pt>
                <c:pt idx="598">
                  <c:v>0.68965</c:v>
                </c:pt>
                <c:pt idx="599">
                  <c:v>0.68478</c:v>
                </c:pt>
                <c:pt idx="600">
                  <c:v>0.67991</c:v>
                </c:pt>
                <c:pt idx="601">
                  <c:v>0.67504</c:v>
                </c:pt>
                <c:pt idx="602">
                  <c:v>0.67017</c:v>
                </c:pt>
                <c:pt idx="603">
                  <c:v>0.67017</c:v>
                </c:pt>
                <c:pt idx="604">
                  <c:v>0.6653</c:v>
                </c:pt>
                <c:pt idx="605">
                  <c:v>0.66043</c:v>
                </c:pt>
                <c:pt idx="606">
                  <c:v>0.65556</c:v>
                </c:pt>
                <c:pt idx="607">
                  <c:v>0.65556</c:v>
                </c:pt>
                <c:pt idx="608">
                  <c:v>0.64582</c:v>
                </c:pt>
                <c:pt idx="609">
                  <c:v>0.64582</c:v>
                </c:pt>
                <c:pt idx="610">
                  <c:v>0.64095</c:v>
                </c:pt>
                <c:pt idx="611">
                  <c:v>0.63608</c:v>
                </c:pt>
                <c:pt idx="612">
                  <c:v>0.63121</c:v>
                </c:pt>
                <c:pt idx="613">
                  <c:v>0.63121</c:v>
                </c:pt>
                <c:pt idx="614">
                  <c:v>0.62634</c:v>
                </c:pt>
                <c:pt idx="615">
                  <c:v>0.62634</c:v>
                </c:pt>
                <c:pt idx="616">
                  <c:v>0.62147</c:v>
                </c:pt>
                <c:pt idx="617">
                  <c:v>0.6166</c:v>
                </c:pt>
                <c:pt idx="618">
                  <c:v>0.6166</c:v>
                </c:pt>
                <c:pt idx="619">
                  <c:v>0.60686</c:v>
                </c:pt>
                <c:pt idx="620">
                  <c:v>0.60686</c:v>
                </c:pt>
                <c:pt idx="621">
                  <c:v>0.60686</c:v>
                </c:pt>
                <c:pt idx="622">
                  <c:v>0.60686</c:v>
                </c:pt>
                <c:pt idx="623">
                  <c:v>0.60686</c:v>
                </c:pt>
                <c:pt idx="624">
                  <c:v>0.60686</c:v>
                </c:pt>
                <c:pt idx="625">
                  <c:v>0.60686</c:v>
                </c:pt>
                <c:pt idx="626">
                  <c:v>0.60686</c:v>
                </c:pt>
                <c:pt idx="627">
                  <c:v>0.60199</c:v>
                </c:pt>
                <c:pt idx="628">
                  <c:v>0.60686</c:v>
                </c:pt>
                <c:pt idx="629">
                  <c:v>0.60686</c:v>
                </c:pt>
                <c:pt idx="630">
                  <c:v>0.60199</c:v>
                </c:pt>
                <c:pt idx="631">
                  <c:v>0.59712</c:v>
                </c:pt>
                <c:pt idx="632">
                  <c:v>0.59712</c:v>
                </c:pt>
                <c:pt idx="633">
                  <c:v>0.59225</c:v>
                </c:pt>
                <c:pt idx="634">
                  <c:v>0.58251</c:v>
                </c:pt>
                <c:pt idx="635">
                  <c:v>0.57277</c:v>
                </c:pt>
                <c:pt idx="636">
                  <c:v>0.57277</c:v>
                </c:pt>
                <c:pt idx="637">
                  <c:v>0.57764</c:v>
                </c:pt>
                <c:pt idx="638">
                  <c:v>0.55329</c:v>
                </c:pt>
                <c:pt idx="639">
                  <c:v>0.5679</c:v>
                </c:pt>
                <c:pt idx="640">
                  <c:v>0.55816</c:v>
                </c:pt>
                <c:pt idx="641">
                  <c:v>0.55329</c:v>
                </c:pt>
                <c:pt idx="642">
                  <c:v>0.54842</c:v>
                </c:pt>
                <c:pt idx="643">
                  <c:v>0.55329</c:v>
                </c:pt>
                <c:pt idx="644">
                  <c:v>0.55329</c:v>
                </c:pt>
                <c:pt idx="645">
                  <c:v>0.55329</c:v>
                </c:pt>
                <c:pt idx="646">
                  <c:v>0.55329</c:v>
                </c:pt>
                <c:pt idx="647">
                  <c:v>0.55329</c:v>
                </c:pt>
                <c:pt idx="648">
                  <c:v>0.55329</c:v>
                </c:pt>
                <c:pt idx="649">
                  <c:v>0.55329</c:v>
                </c:pt>
                <c:pt idx="650">
                  <c:v>0.55329</c:v>
                </c:pt>
                <c:pt idx="651">
                  <c:v>0.55329</c:v>
                </c:pt>
                <c:pt idx="652">
                  <c:v>0.55329</c:v>
                </c:pt>
                <c:pt idx="653">
                  <c:v>0.55329</c:v>
                </c:pt>
                <c:pt idx="654">
                  <c:v>0.55329</c:v>
                </c:pt>
                <c:pt idx="655">
                  <c:v>0.55329</c:v>
                </c:pt>
                <c:pt idx="656">
                  <c:v>0.55329</c:v>
                </c:pt>
                <c:pt idx="657">
                  <c:v>0.55329</c:v>
                </c:pt>
                <c:pt idx="658">
                  <c:v>0.55329</c:v>
                </c:pt>
                <c:pt idx="659">
                  <c:v>0.55329</c:v>
                </c:pt>
                <c:pt idx="660">
                  <c:v>0.55329</c:v>
                </c:pt>
                <c:pt idx="661">
                  <c:v>0.55329</c:v>
                </c:pt>
                <c:pt idx="662">
                  <c:v>0.55329</c:v>
                </c:pt>
                <c:pt idx="663">
                  <c:v>0.55329</c:v>
                </c:pt>
                <c:pt idx="664">
                  <c:v>0.55329</c:v>
                </c:pt>
                <c:pt idx="665">
                  <c:v>0.55329</c:v>
                </c:pt>
                <c:pt idx="666">
                  <c:v>0.55329</c:v>
                </c:pt>
              </c:numCache>
            </c:numRef>
          </c:xVal>
          <c:yVal>
            <c:numRef>
              <c:f>'R1,2,3'!$E$6:$E$672</c:f>
              <c:numCache>
                <c:formatCode>General</c:formatCode>
                <c:ptCount val="667"/>
                <c:pt idx="0">
                  <c:v>59.406</c:v>
                </c:pt>
                <c:pt idx="1">
                  <c:v>59.406</c:v>
                </c:pt>
                <c:pt idx="2">
                  <c:v>59.406</c:v>
                </c:pt>
                <c:pt idx="3">
                  <c:v>59.406</c:v>
                </c:pt>
                <c:pt idx="4">
                  <c:v>59.406</c:v>
                </c:pt>
                <c:pt idx="5">
                  <c:v>59.406</c:v>
                </c:pt>
                <c:pt idx="6">
                  <c:v>59.406</c:v>
                </c:pt>
                <c:pt idx="7">
                  <c:v>59.077</c:v>
                </c:pt>
                <c:pt idx="8">
                  <c:v>59.406</c:v>
                </c:pt>
                <c:pt idx="9">
                  <c:v>59.077</c:v>
                </c:pt>
                <c:pt idx="10">
                  <c:v>59.406</c:v>
                </c:pt>
                <c:pt idx="11">
                  <c:v>59.077</c:v>
                </c:pt>
                <c:pt idx="12">
                  <c:v>59.406</c:v>
                </c:pt>
                <c:pt idx="13">
                  <c:v>59.735</c:v>
                </c:pt>
                <c:pt idx="14">
                  <c:v>59.077</c:v>
                </c:pt>
                <c:pt idx="15">
                  <c:v>59.406</c:v>
                </c:pt>
                <c:pt idx="16">
                  <c:v>59.406</c:v>
                </c:pt>
                <c:pt idx="17">
                  <c:v>59.406</c:v>
                </c:pt>
                <c:pt idx="18">
                  <c:v>60.064</c:v>
                </c:pt>
                <c:pt idx="19">
                  <c:v>60.721</c:v>
                </c:pt>
                <c:pt idx="20">
                  <c:v>60.721</c:v>
                </c:pt>
                <c:pt idx="21">
                  <c:v>61.05</c:v>
                </c:pt>
                <c:pt idx="22">
                  <c:v>61.05</c:v>
                </c:pt>
                <c:pt idx="23">
                  <c:v>60.721</c:v>
                </c:pt>
                <c:pt idx="24">
                  <c:v>61.05</c:v>
                </c:pt>
                <c:pt idx="25">
                  <c:v>61.05</c:v>
                </c:pt>
                <c:pt idx="26">
                  <c:v>60.721</c:v>
                </c:pt>
                <c:pt idx="27">
                  <c:v>61.05</c:v>
                </c:pt>
                <c:pt idx="28">
                  <c:v>61.05</c:v>
                </c:pt>
                <c:pt idx="29">
                  <c:v>61.05</c:v>
                </c:pt>
                <c:pt idx="30">
                  <c:v>61.05</c:v>
                </c:pt>
                <c:pt idx="31">
                  <c:v>61.05</c:v>
                </c:pt>
                <c:pt idx="32">
                  <c:v>61.05</c:v>
                </c:pt>
                <c:pt idx="33">
                  <c:v>61.05</c:v>
                </c:pt>
                <c:pt idx="34">
                  <c:v>61.05</c:v>
                </c:pt>
                <c:pt idx="35">
                  <c:v>61.379</c:v>
                </c:pt>
                <c:pt idx="36">
                  <c:v>61.05</c:v>
                </c:pt>
                <c:pt idx="37">
                  <c:v>61.05</c:v>
                </c:pt>
                <c:pt idx="38">
                  <c:v>61.05</c:v>
                </c:pt>
                <c:pt idx="39">
                  <c:v>61.05</c:v>
                </c:pt>
                <c:pt idx="40">
                  <c:v>60.064</c:v>
                </c:pt>
                <c:pt idx="41">
                  <c:v>61.05</c:v>
                </c:pt>
                <c:pt idx="42">
                  <c:v>60.721</c:v>
                </c:pt>
                <c:pt idx="43">
                  <c:v>60.721</c:v>
                </c:pt>
                <c:pt idx="44">
                  <c:v>61.707</c:v>
                </c:pt>
                <c:pt idx="45">
                  <c:v>61.379</c:v>
                </c:pt>
                <c:pt idx="46">
                  <c:v>60.721</c:v>
                </c:pt>
                <c:pt idx="47">
                  <c:v>62.036</c:v>
                </c:pt>
                <c:pt idx="48">
                  <c:v>62.036</c:v>
                </c:pt>
                <c:pt idx="49">
                  <c:v>62.365</c:v>
                </c:pt>
                <c:pt idx="50">
                  <c:v>62.694</c:v>
                </c:pt>
                <c:pt idx="51">
                  <c:v>62.694</c:v>
                </c:pt>
                <c:pt idx="52">
                  <c:v>62.365</c:v>
                </c:pt>
                <c:pt idx="53">
                  <c:v>62.694</c:v>
                </c:pt>
                <c:pt idx="54">
                  <c:v>63.023</c:v>
                </c:pt>
                <c:pt idx="55">
                  <c:v>63.351</c:v>
                </c:pt>
                <c:pt idx="56">
                  <c:v>63.023</c:v>
                </c:pt>
                <c:pt idx="57">
                  <c:v>63.351</c:v>
                </c:pt>
                <c:pt idx="58">
                  <c:v>63.68</c:v>
                </c:pt>
                <c:pt idx="59">
                  <c:v>63.68</c:v>
                </c:pt>
                <c:pt idx="60">
                  <c:v>64.009</c:v>
                </c:pt>
                <c:pt idx="61">
                  <c:v>64.009</c:v>
                </c:pt>
                <c:pt idx="62">
                  <c:v>64.338</c:v>
                </c:pt>
                <c:pt idx="63">
                  <c:v>64.338</c:v>
                </c:pt>
                <c:pt idx="64">
                  <c:v>64.338</c:v>
                </c:pt>
                <c:pt idx="65">
                  <c:v>64.338</c:v>
                </c:pt>
                <c:pt idx="66">
                  <c:v>64.666</c:v>
                </c:pt>
                <c:pt idx="67">
                  <c:v>64.666</c:v>
                </c:pt>
                <c:pt idx="68">
                  <c:v>64.666</c:v>
                </c:pt>
                <c:pt idx="69">
                  <c:v>64.995</c:v>
                </c:pt>
                <c:pt idx="70">
                  <c:v>65.324</c:v>
                </c:pt>
                <c:pt idx="71">
                  <c:v>64.995</c:v>
                </c:pt>
                <c:pt idx="72">
                  <c:v>65.324</c:v>
                </c:pt>
                <c:pt idx="73">
                  <c:v>65.324</c:v>
                </c:pt>
                <c:pt idx="74">
                  <c:v>65.653</c:v>
                </c:pt>
                <c:pt idx="75">
                  <c:v>65.324</c:v>
                </c:pt>
                <c:pt idx="76">
                  <c:v>65.653</c:v>
                </c:pt>
                <c:pt idx="77">
                  <c:v>65.982</c:v>
                </c:pt>
                <c:pt idx="78">
                  <c:v>65.982</c:v>
                </c:pt>
                <c:pt idx="79">
                  <c:v>66.31</c:v>
                </c:pt>
                <c:pt idx="80">
                  <c:v>66.639</c:v>
                </c:pt>
                <c:pt idx="81">
                  <c:v>66.639</c:v>
                </c:pt>
                <c:pt idx="82">
                  <c:v>66.639</c:v>
                </c:pt>
                <c:pt idx="83">
                  <c:v>66.968</c:v>
                </c:pt>
                <c:pt idx="84">
                  <c:v>67.297</c:v>
                </c:pt>
                <c:pt idx="85">
                  <c:v>66.968</c:v>
                </c:pt>
                <c:pt idx="86">
                  <c:v>67.625</c:v>
                </c:pt>
                <c:pt idx="87">
                  <c:v>67.297</c:v>
                </c:pt>
                <c:pt idx="88">
                  <c:v>67.954</c:v>
                </c:pt>
                <c:pt idx="89">
                  <c:v>67.954</c:v>
                </c:pt>
                <c:pt idx="90">
                  <c:v>67.954</c:v>
                </c:pt>
                <c:pt idx="91">
                  <c:v>68.283</c:v>
                </c:pt>
                <c:pt idx="92">
                  <c:v>68.283</c:v>
                </c:pt>
                <c:pt idx="93">
                  <c:v>68.612</c:v>
                </c:pt>
                <c:pt idx="94">
                  <c:v>68.612</c:v>
                </c:pt>
                <c:pt idx="95">
                  <c:v>68.941</c:v>
                </c:pt>
                <c:pt idx="96">
                  <c:v>68.941</c:v>
                </c:pt>
                <c:pt idx="97">
                  <c:v>68.941</c:v>
                </c:pt>
                <c:pt idx="98">
                  <c:v>69.269</c:v>
                </c:pt>
                <c:pt idx="99">
                  <c:v>69.269</c:v>
                </c:pt>
                <c:pt idx="100">
                  <c:v>69.598</c:v>
                </c:pt>
                <c:pt idx="101">
                  <c:v>69.927</c:v>
                </c:pt>
                <c:pt idx="102">
                  <c:v>69.927</c:v>
                </c:pt>
                <c:pt idx="103">
                  <c:v>70.256</c:v>
                </c:pt>
                <c:pt idx="104">
                  <c:v>70.584</c:v>
                </c:pt>
                <c:pt idx="105">
                  <c:v>70.913</c:v>
                </c:pt>
                <c:pt idx="106">
                  <c:v>70.913</c:v>
                </c:pt>
                <c:pt idx="107">
                  <c:v>70.913</c:v>
                </c:pt>
                <c:pt idx="108">
                  <c:v>71.242</c:v>
                </c:pt>
                <c:pt idx="109">
                  <c:v>71.9</c:v>
                </c:pt>
                <c:pt idx="110">
                  <c:v>71.9</c:v>
                </c:pt>
                <c:pt idx="111">
                  <c:v>72.228</c:v>
                </c:pt>
                <c:pt idx="112">
                  <c:v>72.228</c:v>
                </c:pt>
                <c:pt idx="113">
                  <c:v>72.557</c:v>
                </c:pt>
                <c:pt idx="114">
                  <c:v>72.557</c:v>
                </c:pt>
                <c:pt idx="115">
                  <c:v>73.215</c:v>
                </c:pt>
                <c:pt idx="116">
                  <c:v>72.886</c:v>
                </c:pt>
                <c:pt idx="117">
                  <c:v>72.886</c:v>
                </c:pt>
                <c:pt idx="118">
                  <c:v>73.543</c:v>
                </c:pt>
                <c:pt idx="119">
                  <c:v>73.543</c:v>
                </c:pt>
                <c:pt idx="120">
                  <c:v>74.201</c:v>
                </c:pt>
                <c:pt idx="121">
                  <c:v>74.201</c:v>
                </c:pt>
                <c:pt idx="122">
                  <c:v>74.53</c:v>
                </c:pt>
                <c:pt idx="123">
                  <c:v>74.53</c:v>
                </c:pt>
                <c:pt idx="124">
                  <c:v>74.859</c:v>
                </c:pt>
                <c:pt idx="125">
                  <c:v>74.859</c:v>
                </c:pt>
                <c:pt idx="126">
                  <c:v>75.187</c:v>
                </c:pt>
                <c:pt idx="127">
                  <c:v>75.516</c:v>
                </c:pt>
                <c:pt idx="128">
                  <c:v>75.516</c:v>
                </c:pt>
                <c:pt idx="129">
                  <c:v>76.174</c:v>
                </c:pt>
                <c:pt idx="130">
                  <c:v>76.174</c:v>
                </c:pt>
                <c:pt idx="131">
                  <c:v>76.831</c:v>
                </c:pt>
                <c:pt idx="132">
                  <c:v>76.502</c:v>
                </c:pt>
                <c:pt idx="133">
                  <c:v>76.831</c:v>
                </c:pt>
                <c:pt idx="134">
                  <c:v>77.16</c:v>
                </c:pt>
                <c:pt idx="135">
                  <c:v>77.489</c:v>
                </c:pt>
                <c:pt idx="136">
                  <c:v>77.818</c:v>
                </c:pt>
                <c:pt idx="137">
                  <c:v>78.146</c:v>
                </c:pt>
                <c:pt idx="138">
                  <c:v>78.146</c:v>
                </c:pt>
                <c:pt idx="139">
                  <c:v>78.146</c:v>
                </c:pt>
                <c:pt idx="140">
                  <c:v>78.804</c:v>
                </c:pt>
                <c:pt idx="141">
                  <c:v>78.804</c:v>
                </c:pt>
                <c:pt idx="142">
                  <c:v>78.804</c:v>
                </c:pt>
                <c:pt idx="143">
                  <c:v>79.461</c:v>
                </c:pt>
                <c:pt idx="144">
                  <c:v>79.79</c:v>
                </c:pt>
                <c:pt idx="145">
                  <c:v>80.448</c:v>
                </c:pt>
                <c:pt idx="146">
                  <c:v>80.119</c:v>
                </c:pt>
                <c:pt idx="147">
                  <c:v>80.777</c:v>
                </c:pt>
                <c:pt idx="148">
                  <c:v>80.777</c:v>
                </c:pt>
                <c:pt idx="149">
                  <c:v>81.434</c:v>
                </c:pt>
                <c:pt idx="150">
                  <c:v>81.763</c:v>
                </c:pt>
                <c:pt idx="151">
                  <c:v>81.763</c:v>
                </c:pt>
                <c:pt idx="152">
                  <c:v>81.763</c:v>
                </c:pt>
                <c:pt idx="153">
                  <c:v>82.42</c:v>
                </c:pt>
                <c:pt idx="154">
                  <c:v>82.42</c:v>
                </c:pt>
                <c:pt idx="155">
                  <c:v>82.749</c:v>
                </c:pt>
                <c:pt idx="156">
                  <c:v>83.078</c:v>
                </c:pt>
                <c:pt idx="157">
                  <c:v>83.407</c:v>
                </c:pt>
                <c:pt idx="158">
                  <c:v>83.407</c:v>
                </c:pt>
                <c:pt idx="159">
                  <c:v>84.064</c:v>
                </c:pt>
                <c:pt idx="160">
                  <c:v>84.064</c:v>
                </c:pt>
                <c:pt idx="161">
                  <c:v>84.393</c:v>
                </c:pt>
                <c:pt idx="162">
                  <c:v>84.393</c:v>
                </c:pt>
                <c:pt idx="163">
                  <c:v>85.379</c:v>
                </c:pt>
                <c:pt idx="164">
                  <c:v>85.379</c:v>
                </c:pt>
                <c:pt idx="165">
                  <c:v>85.379</c:v>
                </c:pt>
                <c:pt idx="166">
                  <c:v>86.037</c:v>
                </c:pt>
                <c:pt idx="167">
                  <c:v>85.708</c:v>
                </c:pt>
                <c:pt idx="168">
                  <c:v>86.037</c:v>
                </c:pt>
                <c:pt idx="169">
                  <c:v>86.695</c:v>
                </c:pt>
                <c:pt idx="170">
                  <c:v>86.366</c:v>
                </c:pt>
                <c:pt idx="171">
                  <c:v>86.695</c:v>
                </c:pt>
                <c:pt idx="172">
                  <c:v>86.695</c:v>
                </c:pt>
                <c:pt idx="173">
                  <c:v>87.023</c:v>
                </c:pt>
                <c:pt idx="174">
                  <c:v>87.681</c:v>
                </c:pt>
                <c:pt idx="175">
                  <c:v>88.338</c:v>
                </c:pt>
                <c:pt idx="176">
                  <c:v>88.338</c:v>
                </c:pt>
                <c:pt idx="177">
                  <c:v>88.338</c:v>
                </c:pt>
                <c:pt idx="178">
                  <c:v>88.338</c:v>
                </c:pt>
                <c:pt idx="179">
                  <c:v>88.996</c:v>
                </c:pt>
                <c:pt idx="180">
                  <c:v>88.996</c:v>
                </c:pt>
                <c:pt idx="181">
                  <c:v>89.654</c:v>
                </c:pt>
                <c:pt idx="182">
                  <c:v>89.654</c:v>
                </c:pt>
                <c:pt idx="183">
                  <c:v>89.982</c:v>
                </c:pt>
                <c:pt idx="184">
                  <c:v>90.311</c:v>
                </c:pt>
                <c:pt idx="185">
                  <c:v>90.64</c:v>
                </c:pt>
                <c:pt idx="186">
                  <c:v>91.297</c:v>
                </c:pt>
                <c:pt idx="187">
                  <c:v>91.297</c:v>
                </c:pt>
                <c:pt idx="188">
                  <c:v>91.955</c:v>
                </c:pt>
                <c:pt idx="189">
                  <c:v>91.955</c:v>
                </c:pt>
                <c:pt idx="190">
                  <c:v>92.284</c:v>
                </c:pt>
                <c:pt idx="191">
                  <c:v>92.284</c:v>
                </c:pt>
                <c:pt idx="192">
                  <c:v>92.941</c:v>
                </c:pt>
                <c:pt idx="193">
                  <c:v>93.27</c:v>
                </c:pt>
                <c:pt idx="194">
                  <c:v>93.928</c:v>
                </c:pt>
                <c:pt idx="195">
                  <c:v>93.928</c:v>
                </c:pt>
                <c:pt idx="196">
                  <c:v>93.928</c:v>
                </c:pt>
                <c:pt idx="197">
                  <c:v>94.585</c:v>
                </c:pt>
                <c:pt idx="198">
                  <c:v>94.585</c:v>
                </c:pt>
                <c:pt idx="199">
                  <c:v>95.243</c:v>
                </c:pt>
                <c:pt idx="200">
                  <c:v>95.9</c:v>
                </c:pt>
                <c:pt idx="201">
                  <c:v>96.558</c:v>
                </c:pt>
                <c:pt idx="202">
                  <c:v>96.558</c:v>
                </c:pt>
                <c:pt idx="203">
                  <c:v>96.229</c:v>
                </c:pt>
                <c:pt idx="204">
                  <c:v>96.887</c:v>
                </c:pt>
                <c:pt idx="205">
                  <c:v>96.887</c:v>
                </c:pt>
                <c:pt idx="206">
                  <c:v>98.202</c:v>
                </c:pt>
                <c:pt idx="207">
                  <c:v>97.873</c:v>
                </c:pt>
                <c:pt idx="208">
                  <c:v>97.873</c:v>
                </c:pt>
                <c:pt idx="209">
                  <c:v>97.873</c:v>
                </c:pt>
                <c:pt idx="210">
                  <c:v>97.544</c:v>
                </c:pt>
                <c:pt idx="211">
                  <c:v>97.544</c:v>
                </c:pt>
                <c:pt idx="212">
                  <c:v>97.873</c:v>
                </c:pt>
                <c:pt idx="213">
                  <c:v>97.873</c:v>
                </c:pt>
                <c:pt idx="214">
                  <c:v>97.873</c:v>
                </c:pt>
                <c:pt idx="215">
                  <c:v>97.873</c:v>
                </c:pt>
                <c:pt idx="216">
                  <c:v>97.873</c:v>
                </c:pt>
                <c:pt idx="217">
                  <c:v>97.544</c:v>
                </c:pt>
                <c:pt idx="218">
                  <c:v>97.873</c:v>
                </c:pt>
                <c:pt idx="219">
                  <c:v>97.544</c:v>
                </c:pt>
                <c:pt idx="220">
                  <c:v>97.873</c:v>
                </c:pt>
                <c:pt idx="221">
                  <c:v>97.873</c:v>
                </c:pt>
                <c:pt idx="222">
                  <c:v>97.873</c:v>
                </c:pt>
                <c:pt idx="223">
                  <c:v>97.873</c:v>
                </c:pt>
                <c:pt idx="224">
                  <c:v>98.531</c:v>
                </c:pt>
                <c:pt idx="225">
                  <c:v>99.517</c:v>
                </c:pt>
                <c:pt idx="226">
                  <c:v>99.846</c:v>
                </c:pt>
                <c:pt idx="227">
                  <c:v>100.174</c:v>
                </c:pt>
                <c:pt idx="228">
                  <c:v>100.832</c:v>
                </c:pt>
                <c:pt idx="229">
                  <c:v>101.161</c:v>
                </c:pt>
                <c:pt idx="230">
                  <c:v>102.147</c:v>
                </c:pt>
                <c:pt idx="231">
                  <c:v>102.805</c:v>
                </c:pt>
                <c:pt idx="232">
                  <c:v>103.462</c:v>
                </c:pt>
                <c:pt idx="233">
                  <c:v>103.791</c:v>
                </c:pt>
                <c:pt idx="234">
                  <c:v>104.777</c:v>
                </c:pt>
                <c:pt idx="235">
                  <c:v>104.449</c:v>
                </c:pt>
                <c:pt idx="236">
                  <c:v>105.764</c:v>
                </c:pt>
                <c:pt idx="237">
                  <c:v>105.764</c:v>
                </c:pt>
                <c:pt idx="238">
                  <c:v>106.421</c:v>
                </c:pt>
                <c:pt idx="239">
                  <c:v>107.408</c:v>
                </c:pt>
                <c:pt idx="240">
                  <c:v>107.736</c:v>
                </c:pt>
                <c:pt idx="241">
                  <c:v>108.394</c:v>
                </c:pt>
                <c:pt idx="242">
                  <c:v>109.051</c:v>
                </c:pt>
                <c:pt idx="243">
                  <c:v>109.38</c:v>
                </c:pt>
                <c:pt idx="244">
                  <c:v>109.38</c:v>
                </c:pt>
                <c:pt idx="245">
                  <c:v>110.367</c:v>
                </c:pt>
                <c:pt idx="246">
                  <c:v>110.367</c:v>
                </c:pt>
                <c:pt idx="247">
                  <c:v>111.353</c:v>
                </c:pt>
                <c:pt idx="248">
                  <c:v>111.353</c:v>
                </c:pt>
                <c:pt idx="249">
                  <c:v>111.353</c:v>
                </c:pt>
                <c:pt idx="250">
                  <c:v>112.339</c:v>
                </c:pt>
                <c:pt idx="251">
                  <c:v>112.339</c:v>
                </c:pt>
                <c:pt idx="252">
                  <c:v>112.339</c:v>
                </c:pt>
                <c:pt idx="253">
                  <c:v>112.997</c:v>
                </c:pt>
                <c:pt idx="254">
                  <c:v>113.326</c:v>
                </c:pt>
                <c:pt idx="255">
                  <c:v>113.654</c:v>
                </c:pt>
                <c:pt idx="256">
                  <c:v>113.326</c:v>
                </c:pt>
                <c:pt idx="257">
                  <c:v>114.641</c:v>
                </c:pt>
                <c:pt idx="258">
                  <c:v>114.312</c:v>
                </c:pt>
                <c:pt idx="259">
                  <c:v>115.627</c:v>
                </c:pt>
                <c:pt idx="260">
                  <c:v>115.627</c:v>
                </c:pt>
                <c:pt idx="261">
                  <c:v>115.298</c:v>
                </c:pt>
                <c:pt idx="262">
                  <c:v>116.942</c:v>
                </c:pt>
                <c:pt idx="263">
                  <c:v>116.613</c:v>
                </c:pt>
                <c:pt idx="264">
                  <c:v>117.6</c:v>
                </c:pt>
                <c:pt idx="265">
                  <c:v>117.928</c:v>
                </c:pt>
                <c:pt idx="266">
                  <c:v>118.257</c:v>
                </c:pt>
                <c:pt idx="267">
                  <c:v>118.257</c:v>
                </c:pt>
                <c:pt idx="268">
                  <c:v>119.244</c:v>
                </c:pt>
                <c:pt idx="269">
                  <c:v>119.244</c:v>
                </c:pt>
                <c:pt idx="270">
                  <c:v>120.559</c:v>
                </c:pt>
                <c:pt idx="271">
                  <c:v>120.559</c:v>
                </c:pt>
                <c:pt idx="272">
                  <c:v>120.559</c:v>
                </c:pt>
                <c:pt idx="273">
                  <c:v>120.559</c:v>
                </c:pt>
                <c:pt idx="274">
                  <c:v>121.874</c:v>
                </c:pt>
                <c:pt idx="275">
                  <c:v>121.874</c:v>
                </c:pt>
                <c:pt idx="276">
                  <c:v>121.874</c:v>
                </c:pt>
                <c:pt idx="277">
                  <c:v>122.86</c:v>
                </c:pt>
                <c:pt idx="278">
                  <c:v>122.86</c:v>
                </c:pt>
                <c:pt idx="279">
                  <c:v>122.86</c:v>
                </c:pt>
                <c:pt idx="280">
                  <c:v>122.86</c:v>
                </c:pt>
                <c:pt idx="281">
                  <c:v>124.175</c:v>
                </c:pt>
                <c:pt idx="282">
                  <c:v>124.175</c:v>
                </c:pt>
                <c:pt idx="283">
                  <c:v>124.175</c:v>
                </c:pt>
                <c:pt idx="284">
                  <c:v>125.49</c:v>
                </c:pt>
                <c:pt idx="285">
                  <c:v>125.49</c:v>
                </c:pt>
                <c:pt idx="286">
                  <c:v>125.819</c:v>
                </c:pt>
                <c:pt idx="287">
                  <c:v>126.148</c:v>
                </c:pt>
                <c:pt idx="288">
                  <c:v>127.134</c:v>
                </c:pt>
                <c:pt idx="289">
                  <c:v>126.805</c:v>
                </c:pt>
                <c:pt idx="290">
                  <c:v>128.121</c:v>
                </c:pt>
                <c:pt idx="291">
                  <c:v>128.449</c:v>
                </c:pt>
                <c:pt idx="292">
                  <c:v>129.107</c:v>
                </c:pt>
                <c:pt idx="293">
                  <c:v>129.436</c:v>
                </c:pt>
                <c:pt idx="294">
                  <c:v>129.436</c:v>
                </c:pt>
                <c:pt idx="295">
                  <c:v>129.764</c:v>
                </c:pt>
                <c:pt idx="296">
                  <c:v>131.08</c:v>
                </c:pt>
                <c:pt idx="297">
                  <c:v>131.08</c:v>
                </c:pt>
                <c:pt idx="298">
                  <c:v>132.066</c:v>
                </c:pt>
                <c:pt idx="299">
                  <c:v>132.395</c:v>
                </c:pt>
                <c:pt idx="300">
                  <c:v>132.395</c:v>
                </c:pt>
                <c:pt idx="301">
                  <c:v>134.039</c:v>
                </c:pt>
                <c:pt idx="302">
                  <c:v>133.71</c:v>
                </c:pt>
                <c:pt idx="303">
                  <c:v>133.71</c:v>
                </c:pt>
                <c:pt idx="304">
                  <c:v>135.354</c:v>
                </c:pt>
                <c:pt idx="305">
                  <c:v>135.682</c:v>
                </c:pt>
                <c:pt idx="306">
                  <c:v>135.682</c:v>
                </c:pt>
                <c:pt idx="307">
                  <c:v>137.326</c:v>
                </c:pt>
                <c:pt idx="308">
                  <c:v>137.326</c:v>
                </c:pt>
                <c:pt idx="309">
                  <c:v>137.984</c:v>
                </c:pt>
                <c:pt idx="310">
                  <c:v>138.97</c:v>
                </c:pt>
                <c:pt idx="311">
                  <c:v>138.641</c:v>
                </c:pt>
                <c:pt idx="312">
                  <c:v>138.97</c:v>
                </c:pt>
                <c:pt idx="313">
                  <c:v>139.299</c:v>
                </c:pt>
                <c:pt idx="314">
                  <c:v>140.614</c:v>
                </c:pt>
                <c:pt idx="315">
                  <c:v>141.272</c:v>
                </c:pt>
                <c:pt idx="316">
                  <c:v>141.929</c:v>
                </c:pt>
                <c:pt idx="317">
                  <c:v>142.258</c:v>
                </c:pt>
                <c:pt idx="318">
                  <c:v>142.258</c:v>
                </c:pt>
                <c:pt idx="319">
                  <c:v>143.902</c:v>
                </c:pt>
                <c:pt idx="320">
                  <c:v>143.902</c:v>
                </c:pt>
                <c:pt idx="321">
                  <c:v>143.902</c:v>
                </c:pt>
                <c:pt idx="322">
                  <c:v>145.217</c:v>
                </c:pt>
                <c:pt idx="323">
                  <c:v>145.546</c:v>
                </c:pt>
                <c:pt idx="324">
                  <c:v>145.546</c:v>
                </c:pt>
                <c:pt idx="325">
                  <c:v>145.546</c:v>
                </c:pt>
                <c:pt idx="326">
                  <c:v>146.203</c:v>
                </c:pt>
                <c:pt idx="327">
                  <c:v>147.518</c:v>
                </c:pt>
                <c:pt idx="328">
                  <c:v>147.19</c:v>
                </c:pt>
                <c:pt idx="329">
                  <c:v>148.834</c:v>
                </c:pt>
                <c:pt idx="330">
                  <c:v>149.162</c:v>
                </c:pt>
                <c:pt idx="331">
                  <c:v>151.135</c:v>
                </c:pt>
                <c:pt idx="332">
                  <c:v>151.135</c:v>
                </c:pt>
                <c:pt idx="333">
                  <c:v>152.779</c:v>
                </c:pt>
                <c:pt idx="334">
                  <c:v>152.779</c:v>
                </c:pt>
                <c:pt idx="335">
                  <c:v>152.779</c:v>
                </c:pt>
                <c:pt idx="336">
                  <c:v>154.752</c:v>
                </c:pt>
                <c:pt idx="337">
                  <c:v>154.752</c:v>
                </c:pt>
                <c:pt idx="338">
                  <c:v>154.752</c:v>
                </c:pt>
                <c:pt idx="339">
                  <c:v>156.724</c:v>
                </c:pt>
                <c:pt idx="340">
                  <c:v>157.053</c:v>
                </c:pt>
                <c:pt idx="341">
                  <c:v>157.053</c:v>
                </c:pt>
                <c:pt idx="342">
                  <c:v>158.697</c:v>
                </c:pt>
                <c:pt idx="343">
                  <c:v>159.026</c:v>
                </c:pt>
                <c:pt idx="344">
                  <c:v>159.026</c:v>
                </c:pt>
                <c:pt idx="345">
                  <c:v>160.67</c:v>
                </c:pt>
                <c:pt idx="346">
                  <c:v>161.656</c:v>
                </c:pt>
                <c:pt idx="347">
                  <c:v>160.998</c:v>
                </c:pt>
                <c:pt idx="348">
                  <c:v>161.985</c:v>
                </c:pt>
                <c:pt idx="349">
                  <c:v>163.629</c:v>
                </c:pt>
                <c:pt idx="350">
                  <c:v>163.3</c:v>
                </c:pt>
                <c:pt idx="351">
                  <c:v>163.3</c:v>
                </c:pt>
                <c:pt idx="352">
                  <c:v>164.944</c:v>
                </c:pt>
                <c:pt idx="353">
                  <c:v>168.231</c:v>
                </c:pt>
                <c:pt idx="354">
                  <c:v>167.903</c:v>
                </c:pt>
                <c:pt idx="355">
                  <c:v>165.272</c:v>
                </c:pt>
                <c:pt idx="356">
                  <c:v>166.588</c:v>
                </c:pt>
                <c:pt idx="357">
                  <c:v>169.875</c:v>
                </c:pt>
                <c:pt idx="358">
                  <c:v>169.547</c:v>
                </c:pt>
                <c:pt idx="359">
                  <c:v>168.56</c:v>
                </c:pt>
                <c:pt idx="360">
                  <c:v>167.245</c:v>
                </c:pt>
                <c:pt idx="361">
                  <c:v>173.163</c:v>
                </c:pt>
                <c:pt idx="362">
                  <c:v>173.492</c:v>
                </c:pt>
                <c:pt idx="363">
                  <c:v>174.478</c:v>
                </c:pt>
                <c:pt idx="364">
                  <c:v>174.149</c:v>
                </c:pt>
                <c:pt idx="365">
                  <c:v>173.821</c:v>
                </c:pt>
                <c:pt idx="366">
                  <c:v>173.492</c:v>
                </c:pt>
                <c:pt idx="367">
                  <c:v>173.492</c:v>
                </c:pt>
                <c:pt idx="368">
                  <c:v>177.108</c:v>
                </c:pt>
                <c:pt idx="369">
                  <c:v>179.081</c:v>
                </c:pt>
                <c:pt idx="370">
                  <c:v>179.41</c:v>
                </c:pt>
                <c:pt idx="371">
                  <c:v>176.78</c:v>
                </c:pt>
                <c:pt idx="372">
                  <c:v>180.067</c:v>
                </c:pt>
                <c:pt idx="373">
                  <c:v>181.054</c:v>
                </c:pt>
                <c:pt idx="374">
                  <c:v>186.314</c:v>
                </c:pt>
                <c:pt idx="375">
                  <c:v>186.972</c:v>
                </c:pt>
                <c:pt idx="376">
                  <c:v>185.657</c:v>
                </c:pt>
                <c:pt idx="377">
                  <c:v>186.972</c:v>
                </c:pt>
                <c:pt idx="378">
                  <c:v>186.972</c:v>
                </c:pt>
                <c:pt idx="379">
                  <c:v>188.944</c:v>
                </c:pt>
                <c:pt idx="380">
                  <c:v>188.616</c:v>
                </c:pt>
                <c:pt idx="381">
                  <c:v>187.629</c:v>
                </c:pt>
                <c:pt idx="382">
                  <c:v>188.287</c:v>
                </c:pt>
                <c:pt idx="383">
                  <c:v>188.616</c:v>
                </c:pt>
                <c:pt idx="384">
                  <c:v>188.616</c:v>
                </c:pt>
                <c:pt idx="385">
                  <c:v>188.944</c:v>
                </c:pt>
                <c:pt idx="386">
                  <c:v>188.616</c:v>
                </c:pt>
                <c:pt idx="387">
                  <c:v>188.616</c:v>
                </c:pt>
                <c:pt idx="388">
                  <c:v>188.616</c:v>
                </c:pt>
                <c:pt idx="389">
                  <c:v>188.287</c:v>
                </c:pt>
                <c:pt idx="390">
                  <c:v>188.616</c:v>
                </c:pt>
                <c:pt idx="391">
                  <c:v>188.944</c:v>
                </c:pt>
                <c:pt idx="392">
                  <c:v>188.616</c:v>
                </c:pt>
                <c:pt idx="393">
                  <c:v>188.616</c:v>
                </c:pt>
                <c:pt idx="394">
                  <c:v>188.616</c:v>
                </c:pt>
                <c:pt idx="395">
                  <c:v>188.616</c:v>
                </c:pt>
                <c:pt idx="396">
                  <c:v>188.616</c:v>
                </c:pt>
                <c:pt idx="397">
                  <c:v>188.616</c:v>
                </c:pt>
                <c:pt idx="398">
                  <c:v>186.972</c:v>
                </c:pt>
                <c:pt idx="399">
                  <c:v>184.013</c:v>
                </c:pt>
                <c:pt idx="400">
                  <c:v>184.013</c:v>
                </c:pt>
                <c:pt idx="401">
                  <c:v>185.985</c:v>
                </c:pt>
                <c:pt idx="402">
                  <c:v>188.616</c:v>
                </c:pt>
                <c:pt idx="403">
                  <c:v>187.958</c:v>
                </c:pt>
                <c:pt idx="404">
                  <c:v>185.328</c:v>
                </c:pt>
                <c:pt idx="405">
                  <c:v>186.972</c:v>
                </c:pt>
                <c:pt idx="406">
                  <c:v>186.972</c:v>
                </c:pt>
                <c:pt idx="407">
                  <c:v>185.657</c:v>
                </c:pt>
                <c:pt idx="408">
                  <c:v>186.643</c:v>
                </c:pt>
                <c:pt idx="409">
                  <c:v>186.314</c:v>
                </c:pt>
                <c:pt idx="410">
                  <c:v>183.026</c:v>
                </c:pt>
                <c:pt idx="411">
                  <c:v>181.711</c:v>
                </c:pt>
                <c:pt idx="412">
                  <c:v>181.383</c:v>
                </c:pt>
                <c:pt idx="413">
                  <c:v>179.739</c:v>
                </c:pt>
                <c:pt idx="414">
                  <c:v>178.424</c:v>
                </c:pt>
                <c:pt idx="415">
                  <c:v>177.766</c:v>
                </c:pt>
                <c:pt idx="416">
                  <c:v>178.424</c:v>
                </c:pt>
                <c:pt idx="417">
                  <c:v>177.766</c:v>
                </c:pt>
                <c:pt idx="418">
                  <c:v>178.095</c:v>
                </c:pt>
                <c:pt idx="419">
                  <c:v>177.766</c:v>
                </c:pt>
                <c:pt idx="420">
                  <c:v>175.793</c:v>
                </c:pt>
                <c:pt idx="421">
                  <c:v>174.807</c:v>
                </c:pt>
                <c:pt idx="422">
                  <c:v>175.136</c:v>
                </c:pt>
                <c:pt idx="423">
                  <c:v>173.821</c:v>
                </c:pt>
                <c:pt idx="424">
                  <c:v>172.834</c:v>
                </c:pt>
                <c:pt idx="425">
                  <c:v>172.177</c:v>
                </c:pt>
                <c:pt idx="426">
                  <c:v>169.875</c:v>
                </c:pt>
                <c:pt idx="427">
                  <c:v>169.875</c:v>
                </c:pt>
                <c:pt idx="428">
                  <c:v>167.903</c:v>
                </c:pt>
                <c:pt idx="429">
                  <c:v>168.231</c:v>
                </c:pt>
                <c:pt idx="430">
                  <c:v>167.574</c:v>
                </c:pt>
                <c:pt idx="431">
                  <c:v>165.601</c:v>
                </c:pt>
                <c:pt idx="432">
                  <c:v>164.286</c:v>
                </c:pt>
                <c:pt idx="433">
                  <c:v>163.3</c:v>
                </c:pt>
                <c:pt idx="434">
                  <c:v>162.971</c:v>
                </c:pt>
                <c:pt idx="435">
                  <c:v>161.985</c:v>
                </c:pt>
                <c:pt idx="436">
                  <c:v>161.327</c:v>
                </c:pt>
                <c:pt idx="437">
                  <c:v>160.341</c:v>
                </c:pt>
                <c:pt idx="438">
                  <c:v>158.697</c:v>
                </c:pt>
                <c:pt idx="439">
                  <c:v>158.697</c:v>
                </c:pt>
                <c:pt idx="440">
                  <c:v>157.053</c:v>
                </c:pt>
                <c:pt idx="441">
                  <c:v>156.724</c:v>
                </c:pt>
                <c:pt idx="442">
                  <c:v>156.395</c:v>
                </c:pt>
                <c:pt idx="443">
                  <c:v>154.752</c:v>
                </c:pt>
                <c:pt idx="444">
                  <c:v>154.423</c:v>
                </c:pt>
                <c:pt idx="445">
                  <c:v>154.094</c:v>
                </c:pt>
                <c:pt idx="446">
                  <c:v>152.779</c:v>
                </c:pt>
                <c:pt idx="447">
                  <c:v>152.779</c:v>
                </c:pt>
                <c:pt idx="448">
                  <c:v>152.121</c:v>
                </c:pt>
                <c:pt idx="449">
                  <c:v>150.806</c:v>
                </c:pt>
                <c:pt idx="450">
                  <c:v>150.149</c:v>
                </c:pt>
                <c:pt idx="451">
                  <c:v>148.834</c:v>
                </c:pt>
                <c:pt idx="452">
                  <c:v>148.176</c:v>
                </c:pt>
                <c:pt idx="453">
                  <c:v>146.861</c:v>
                </c:pt>
                <c:pt idx="454">
                  <c:v>147.19</c:v>
                </c:pt>
                <c:pt idx="455">
                  <c:v>146.861</c:v>
                </c:pt>
                <c:pt idx="456">
                  <c:v>145.546</c:v>
                </c:pt>
                <c:pt idx="457">
                  <c:v>144.888</c:v>
                </c:pt>
                <c:pt idx="458">
                  <c:v>143.902</c:v>
                </c:pt>
                <c:pt idx="459">
                  <c:v>143.244</c:v>
                </c:pt>
                <c:pt idx="460">
                  <c:v>142.258</c:v>
                </c:pt>
                <c:pt idx="461">
                  <c:v>141.6</c:v>
                </c:pt>
                <c:pt idx="462">
                  <c:v>140.614</c:v>
                </c:pt>
                <c:pt idx="463">
                  <c:v>140.285</c:v>
                </c:pt>
                <c:pt idx="464">
                  <c:v>138.313</c:v>
                </c:pt>
                <c:pt idx="465">
                  <c:v>138.313</c:v>
                </c:pt>
                <c:pt idx="466">
                  <c:v>138.313</c:v>
                </c:pt>
                <c:pt idx="467">
                  <c:v>137.326</c:v>
                </c:pt>
                <c:pt idx="468">
                  <c:v>136.669</c:v>
                </c:pt>
                <c:pt idx="469">
                  <c:v>135.354</c:v>
                </c:pt>
                <c:pt idx="470">
                  <c:v>135.025</c:v>
                </c:pt>
                <c:pt idx="471">
                  <c:v>133.71</c:v>
                </c:pt>
                <c:pt idx="472">
                  <c:v>133.381</c:v>
                </c:pt>
                <c:pt idx="473">
                  <c:v>132.395</c:v>
                </c:pt>
                <c:pt idx="474">
                  <c:v>132.395</c:v>
                </c:pt>
                <c:pt idx="475">
                  <c:v>130.751</c:v>
                </c:pt>
                <c:pt idx="476">
                  <c:v>130.422</c:v>
                </c:pt>
                <c:pt idx="477">
                  <c:v>129.436</c:v>
                </c:pt>
                <c:pt idx="478">
                  <c:v>129.107</c:v>
                </c:pt>
                <c:pt idx="479">
                  <c:v>127.792</c:v>
                </c:pt>
                <c:pt idx="480">
                  <c:v>127.792</c:v>
                </c:pt>
                <c:pt idx="481">
                  <c:v>126.477</c:v>
                </c:pt>
                <c:pt idx="482">
                  <c:v>125.819</c:v>
                </c:pt>
                <c:pt idx="483">
                  <c:v>125.162</c:v>
                </c:pt>
                <c:pt idx="484">
                  <c:v>124.833</c:v>
                </c:pt>
                <c:pt idx="485">
                  <c:v>123.846</c:v>
                </c:pt>
                <c:pt idx="486">
                  <c:v>122.531</c:v>
                </c:pt>
                <c:pt idx="487">
                  <c:v>122.86</c:v>
                </c:pt>
                <c:pt idx="488">
                  <c:v>121.874</c:v>
                </c:pt>
                <c:pt idx="489">
                  <c:v>121.216</c:v>
                </c:pt>
                <c:pt idx="490">
                  <c:v>120.559</c:v>
                </c:pt>
                <c:pt idx="491">
                  <c:v>120.23</c:v>
                </c:pt>
                <c:pt idx="492">
                  <c:v>119.244</c:v>
                </c:pt>
                <c:pt idx="493">
                  <c:v>118.915</c:v>
                </c:pt>
                <c:pt idx="494">
                  <c:v>117.6</c:v>
                </c:pt>
                <c:pt idx="495">
                  <c:v>117.6</c:v>
                </c:pt>
                <c:pt idx="496">
                  <c:v>117.928</c:v>
                </c:pt>
                <c:pt idx="497">
                  <c:v>116.613</c:v>
                </c:pt>
                <c:pt idx="498">
                  <c:v>116.942</c:v>
                </c:pt>
                <c:pt idx="499">
                  <c:v>115.298</c:v>
                </c:pt>
                <c:pt idx="500">
                  <c:v>115.298</c:v>
                </c:pt>
                <c:pt idx="501">
                  <c:v>115.298</c:v>
                </c:pt>
                <c:pt idx="502">
                  <c:v>113.983</c:v>
                </c:pt>
                <c:pt idx="503">
                  <c:v>113.983</c:v>
                </c:pt>
                <c:pt idx="504">
                  <c:v>113.326</c:v>
                </c:pt>
                <c:pt idx="505">
                  <c:v>112.997</c:v>
                </c:pt>
                <c:pt idx="506">
                  <c:v>112.339</c:v>
                </c:pt>
                <c:pt idx="507">
                  <c:v>112.01</c:v>
                </c:pt>
                <c:pt idx="508">
                  <c:v>111.353</c:v>
                </c:pt>
                <c:pt idx="509">
                  <c:v>111.353</c:v>
                </c:pt>
                <c:pt idx="510">
                  <c:v>110.038</c:v>
                </c:pt>
                <c:pt idx="511">
                  <c:v>109.709</c:v>
                </c:pt>
                <c:pt idx="512">
                  <c:v>109.051</c:v>
                </c:pt>
                <c:pt idx="513">
                  <c:v>108.723</c:v>
                </c:pt>
                <c:pt idx="514">
                  <c:v>108.065</c:v>
                </c:pt>
                <c:pt idx="515">
                  <c:v>107.079</c:v>
                </c:pt>
                <c:pt idx="516">
                  <c:v>106.75</c:v>
                </c:pt>
                <c:pt idx="517">
                  <c:v>106.421</c:v>
                </c:pt>
                <c:pt idx="518">
                  <c:v>105.106</c:v>
                </c:pt>
                <c:pt idx="519">
                  <c:v>104.777</c:v>
                </c:pt>
                <c:pt idx="520">
                  <c:v>104.12</c:v>
                </c:pt>
                <c:pt idx="521">
                  <c:v>104.449</c:v>
                </c:pt>
                <c:pt idx="522">
                  <c:v>104.12</c:v>
                </c:pt>
                <c:pt idx="523">
                  <c:v>104.12</c:v>
                </c:pt>
                <c:pt idx="524">
                  <c:v>103.791</c:v>
                </c:pt>
                <c:pt idx="525">
                  <c:v>104.449</c:v>
                </c:pt>
                <c:pt idx="526">
                  <c:v>104.449</c:v>
                </c:pt>
                <c:pt idx="527">
                  <c:v>104.449</c:v>
                </c:pt>
                <c:pt idx="528">
                  <c:v>104.12</c:v>
                </c:pt>
                <c:pt idx="529">
                  <c:v>104.12</c:v>
                </c:pt>
                <c:pt idx="530">
                  <c:v>104.12</c:v>
                </c:pt>
                <c:pt idx="531">
                  <c:v>104.449</c:v>
                </c:pt>
                <c:pt idx="532">
                  <c:v>104.449</c:v>
                </c:pt>
                <c:pt idx="533">
                  <c:v>104.777</c:v>
                </c:pt>
                <c:pt idx="534">
                  <c:v>104.449</c:v>
                </c:pt>
                <c:pt idx="535">
                  <c:v>103.791</c:v>
                </c:pt>
                <c:pt idx="536">
                  <c:v>103.462</c:v>
                </c:pt>
                <c:pt idx="537">
                  <c:v>102.476</c:v>
                </c:pt>
                <c:pt idx="538">
                  <c:v>101.49</c:v>
                </c:pt>
                <c:pt idx="539">
                  <c:v>101.161</c:v>
                </c:pt>
                <c:pt idx="540">
                  <c:v>100.503</c:v>
                </c:pt>
                <c:pt idx="541">
                  <c:v>99.846</c:v>
                </c:pt>
                <c:pt idx="542">
                  <c:v>98.859</c:v>
                </c:pt>
                <c:pt idx="543">
                  <c:v>98.202</c:v>
                </c:pt>
                <c:pt idx="544">
                  <c:v>97.873</c:v>
                </c:pt>
                <c:pt idx="545">
                  <c:v>97.544</c:v>
                </c:pt>
                <c:pt idx="546">
                  <c:v>96.558</c:v>
                </c:pt>
                <c:pt idx="547">
                  <c:v>96.558</c:v>
                </c:pt>
                <c:pt idx="548">
                  <c:v>95.9</c:v>
                </c:pt>
                <c:pt idx="549">
                  <c:v>95.9</c:v>
                </c:pt>
                <c:pt idx="550">
                  <c:v>94.914</c:v>
                </c:pt>
                <c:pt idx="551">
                  <c:v>94.256</c:v>
                </c:pt>
                <c:pt idx="552">
                  <c:v>93.599</c:v>
                </c:pt>
                <c:pt idx="553">
                  <c:v>93.27</c:v>
                </c:pt>
                <c:pt idx="554">
                  <c:v>92.941</c:v>
                </c:pt>
                <c:pt idx="555">
                  <c:v>92.284</c:v>
                </c:pt>
                <c:pt idx="556">
                  <c:v>91.626</c:v>
                </c:pt>
                <c:pt idx="557">
                  <c:v>91.297</c:v>
                </c:pt>
                <c:pt idx="558">
                  <c:v>90.64</c:v>
                </c:pt>
                <c:pt idx="559">
                  <c:v>90.311</c:v>
                </c:pt>
                <c:pt idx="560">
                  <c:v>89.982</c:v>
                </c:pt>
                <c:pt idx="561">
                  <c:v>89.325</c:v>
                </c:pt>
                <c:pt idx="562">
                  <c:v>88.996</c:v>
                </c:pt>
                <c:pt idx="563">
                  <c:v>88.01</c:v>
                </c:pt>
                <c:pt idx="564">
                  <c:v>88.338</c:v>
                </c:pt>
                <c:pt idx="565">
                  <c:v>87.352</c:v>
                </c:pt>
                <c:pt idx="566">
                  <c:v>86.695</c:v>
                </c:pt>
                <c:pt idx="567">
                  <c:v>86.366</c:v>
                </c:pt>
                <c:pt idx="568">
                  <c:v>85.708</c:v>
                </c:pt>
                <c:pt idx="569">
                  <c:v>85.379</c:v>
                </c:pt>
                <c:pt idx="570">
                  <c:v>85.051</c:v>
                </c:pt>
                <c:pt idx="571">
                  <c:v>84.722</c:v>
                </c:pt>
                <c:pt idx="572">
                  <c:v>84.393</c:v>
                </c:pt>
                <c:pt idx="573">
                  <c:v>83.736</c:v>
                </c:pt>
                <c:pt idx="574">
                  <c:v>83.078</c:v>
                </c:pt>
                <c:pt idx="575">
                  <c:v>83.078</c:v>
                </c:pt>
                <c:pt idx="576">
                  <c:v>82.42</c:v>
                </c:pt>
                <c:pt idx="577">
                  <c:v>82.42</c:v>
                </c:pt>
                <c:pt idx="578">
                  <c:v>81.105</c:v>
                </c:pt>
                <c:pt idx="579">
                  <c:v>81.763</c:v>
                </c:pt>
                <c:pt idx="580">
                  <c:v>81.105</c:v>
                </c:pt>
                <c:pt idx="581">
                  <c:v>80.448</c:v>
                </c:pt>
                <c:pt idx="582">
                  <c:v>80.119</c:v>
                </c:pt>
                <c:pt idx="583">
                  <c:v>79.461</c:v>
                </c:pt>
                <c:pt idx="584">
                  <c:v>78.804</c:v>
                </c:pt>
                <c:pt idx="585">
                  <c:v>78.475</c:v>
                </c:pt>
                <c:pt idx="586">
                  <c:v>78.146</c:v>
                </c:pt>
                <c:pt idx="587">
                  <c:v>77.16</c:v>
                </c:pt>
                <c:pt idx="588">
                  <c:v>77.16</c:v>
                </c:pt>
                <c:pt idx="589">
                  <c:v>76.174</c:v>
                </c:pt>
                <c:pt idx="590">
                  <c:v>75.845</c:v>
                </c:pt>
                <c:pt idx="591">
                  <c:v>75.516</c:v>
                </c:pt>
                <c:pt idx="592">
                  <c:v>75.187</c:v>
                </c:pt>
                <c:pt idx="593">
                  <c:v>74.53</c:v>
                </c:pt>
                <c:pt idx="594">
                  <c:v>73.872</c:v>
                </c:pt>
                <c:pt idx="595">
                  <c:v>73.215</c:v>
                </c:pt>
                <c:pt idx="596">
                  <c:v>72.886</c:v>
                </c:pt>
                <c:pt idx="597">
                  <c:v>72.557</c:v>
                </c:pt>
                <c:pt idx="598">
                  <c:v>72.228</c:v>
                </c:pt>
                <c:pt idx="599">
                  <c:v>71.571</c:v>
                </c:pt>
                <c:pt idx="600">
                  <c:v>71.242</c:v>
                </c:pt>
                <c:pt idx="601">
                  <c:v>70.913</c:v>
                </c:pt>
                <c:pt idx="602">
                  <c:v>70.256</c:v>
                </c:pt>
                <c:pt idx="603">
                  <c:v>69.927</c:v>
                </c:pt>
                <c:pt idx="604">
                  <c:v>69.598</c:v>
                </c:pt>
                <c:pt idx="605">
                  <c:v>69.598</c:v>
                </c:pt>
                <c:pt idx="606">
                  <c:v>69.269</c:v>
                </c:pt>
                <c:pt idx="607">
                  <c:v>68.941</c:v>
                </c:pt>
                <c:pt idx="608">
                  <c:v>68.283</c:v>
                </c:pt>
                <c:pt idx="609">
                  <c:v>67.954</c:v>
                </c:pt>
                <c:pt idx="610">
                  <c:v>67.297</c:v>
                </c:pt>
                <c:pt idx="611">
                  <c:v>67.297</c:v>
                </c:pt>
                <c:pt idx="612">
                  <c:v>67.297</c:v>
                </c:pt>
                <c:pt idx="613">
                  <c:v>66.639</c:v>
                </c:pt>
                <c:pt idx="614">
                  <c:v>66.31</c:v>
                </c:pt>
                <c:pt idx="615">
                  <c:v>65.982</c:v>
                </c:pt>
                <c:pt idx="616">
                  <c:v>65.653</c:v>
                </c:pt>
                <c:pt idx="617">
                  <c:v>64.995</c:v>
                </c:pt>
                <c:pt idx="618">
                  <c:v>64.995</c:v>
                </c:pt>
                <c:pt idx="619">
                  <c:v>64.666</c:v>
                </c:pt>
                <c:pt idx="620">
                  <c:v>64.338</c:v>
                </c:pt>
                <c:pt idx="621">
                  <c:v>63.68</c:v>
                </c:pt>
                <c:pt idx="622">
                  <c:v>64.009</c:v>
                </c:pt>
                <c:pt idx="623">
                  <c:v>64.009</c:v>
                </c:pt>
                <c:pt idx="624">
                  <c:v>64.009</c:v>
                </c:pt>
                <c:pt idx="625">
                  <c:v>64.009</c:v>
                </c:pt>
                <c:pt idx="626">
                  <c:v>64.009</c:v>
                </c:pt>
                <c:pt idx="627">
                  <c:v>63.68</c:v>
                </c:pt>
                <c:pt idx="628">
                  <c:v>63.68</c:v>
                </c:pt>
                <c:pt idx="629">
                  <c:v>64.009</c:v>
                </c:pt>
                <c:pt idx="630">
                  <c:v>63.351</c:v>
                </c:pt>
                <c:pt idx="631">
                  <c:v>63.351</c:v>
                </c:pt>
                <c:pt idx="632">
                  <c:v>63.023</c:v>
                </c:pt>
                <c:pt idx="633">
                  <c:v>62.694</c:v>
                </c:pt>
                <c:pt idx="634">
                  <c:v>62.365</c:v>
                </c:pt>
                <c:pt idx="635">
                  <c:v>61.379</c:v>
                </c:pt>
                <c:pt idx="636">
                  <c:v>60.721</c:v>
                </c:pt>
                <c:pt idx="637">
                  <c:v>61.379</c:v>
                </c:pt>
                <c:pt idx="638">
                  <c:v>61.379</c:v>
                </c:pt>
                <c:pt idx="639">
                  <c:v>60.721</c:v>
                </c:pt>
                <c:pt idx="640">
                  <c:v>59.077</c:v>
                </c:pt>
                <c:pt idx="641">
                  <c:v>59.735</c:v>
                </c:pt>
                <c:pt idx="642">
                  <c:v>60.064</c:v>
                </c:pt>
                <c:pt idx="643">
                  <c:v>58.091</c:v>
                </c:pt>
                <c:pt idx="644">
                  <c:v>59.077</c:v>
                </c:pt>
                <c:pt idx="645">
                  <c:v>58.748</c:v>
                </c:pt>
                <c:pt idx="646">
                  <c:v>59.406</c:v>
                </c:pt>
                <c:pt idx="647">
                  <c:v>59.077</c:v>
                </c:pt>
                <c:pt idx="648">
                  <c:v>59.406</c:v>
                </c:pt>
                <c:pt idx="649">
                  <c:v>59.077</c:v>
                </c:pt>
                <c:pt idx="650">
                  <c:v>59.077</c:v>
                </c:pt>
                <c:pt idx="651">
                  <c:v>59.077</c:v>
                </c:pt>
                <c:pt idx="652">
                  <c:v>59.077</c:v>
                </c:pt>
                <c:pt idx="653">
                  <c:v>59.406</c:v>
                </c:pt>
                <c:pt idx="654">
                  <c:v>59.077</c:v>
                </c:pt>
                <c:pt idx="655">
                  <c:v>59.406</c:v>
                </c:pt>
                <c:pt idx="656">
                  <c:v>59.406</c:v>
                </c:pt>
                <c:pt idx="657">
                  <c:v>59.077</c:v>
                </c:pt>
                <c:pt idx="658">
                  <c:v>59.406</c:v>
                </c:pt>
                <c:pt idx="659">
                  <c:v>59.406</c:v>
                </c:pt>
                <c:pt idx="660">
                  <c:v>59.406</c:v>
                </c:pt>
                <c:pt idx="661">
                  <c:v>59.077</c:v>
                </c:pt>
                <c:pt idx="662">
                  <c:v>59.406</c:v>
                </c:pt>
                <c:pt idx="663">
                  <c:v>59.077</c:v>
                </c:pt>
                <c:pt idx="664">
                  <c:v>59.406</c:v>
                </c:pt>
                <c:pt idx="665">
                  <c:v>59.077</c:v>
                </c:pt>
                <c:pt idx="666">
                  <c:v>59.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3"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1,2,3'!$I$6:$I$542</c:f>
              <c:numCache>
                <c:formatCode>General</c:formatCode>
                <c:ptCount val="537"/>
                <c:pt idx="0">
                  <c:v>1.05003</c:v>
                </c:pt>
                <c:pt idx="1">
                  <c:v>1.0549</c:v>
                </c:pt>
                <c:pt idx="2">
                  <c:v>1.0549</c:v>
                </c:pt>
                <c:pt idx="3">
                  <c:v>1.0549</c:v>
                </c:pt>
                <c:pt idx="4">
                  <c:v>1.05003</c:v>
                </c:pt>
                <c:pt idx="5">
                  <c:v>1.0549</c:v>
                </c:pt>
                <c:pt idx="6">
                  <c:v>1.0549</c:v>
                </c:pt>
                <c:pt idx="7">
                  <c:v>1.0549</c:v>
                </c:pt>
                <c:pt idx="8">
                  <c:v>1.0549</c:v>
                </c:pt>
                <c:pt idx="9">
                  <c:v>1.0549</c:v>
                </c:pt>
                <c:pt idx="10">
                  <c:v>1.06951</c:v>
                </c:pt>
                <c:pt idx="11">
                  <c:v>1.06951</c:v>
                </c:pt>
                <c:pt idx="12">
                  <c:v>1.08412</c:v>
                </c:pt>
                <c:pt idx="13">
                  <c:v>1.1036</c:v>
                </c:pt>
                <c:pt idx="14">
                  <c:v>1.1036</c:v>
                </c:pt>
                <c:pt idx="15">
                  <c:v>1.12308</c:v>
                </c:pt>
                <c:pt idx="16">
                  <c:v>1.13769</c:v>
                </c:pt>
                <c:pt idx="17">
                  <c:v>1.16204</c:v>
                </c:pt>
                <c:pt idx="18">
                  <c:v>1.17665</c:v>
                </c:pt>
                <c:pt idx="19">
                  <c:v>1.18152</c:v>
                </c:pt>
                <c:pt idx="20">
                  <c:v>1.18152</c:v>
                </c:pt>
                <c:pt idx="21">
                  <c:v>1.201</c:v>
                </c:pt>
                <c:pt idx="22">
                  <c:v>1.201</c:v>
                </c:pt>
                <c:pt idx="23">
                  <c:v>1.22535</c:v>
                </c:pt>
                <c:pt idx="24">
                  <c:v>1.23022</c:v>
                </c:pt>
                <c:pt idx="25">
                  <c:v>1.2497</c:v>
                </c:pt>
                <c:pt idx="26">
                  <c:v>1.25457</c:v>
                </c:pt>
                <c:pt idx="27">
                  <c:v>1.2497</c:v>
                </c:pt>
                <c:pt idx="28">
                  <c:v>1.27405</c:v>
                </c:pt>
                <c:pt idx="29">
                  <c:v>1.27405</c:v>
                </c:pt>
                <c:pt idx="30">
                  <c:v>1.26918</c:v>
                </c:pt>
                <c:pt idx="31">
                  <c:v>1.29353</c:v>
                </c:pt>
                <c:pt idx="32">
                  <c:v>1.2984</c:v>
                </c:pt>
                <c:pt idx="33">
                  <c:v>1.2984</c:v>
                </c:pt>
                <c:pt idx="34">
                  <c:v>1.32275</c:v>
                </c:pt>
                <c:pt idx="35">
                  <c:v>1.32275</c:v>
                </c:pt>
                <c:pt idx="36">
                  <c:v>1.32762</c:v>
                </c:pt>
                <c:pt idx="37">
                  <c:v>1.3471</c:v>
                </c:pt>
                <c:pt idx="38">
                  <c:v>1.35197</c:v>
                </c:pt>
                <c:pt idx="39">
                  <c:v>1.35197</c:v>
                </c:pt>
                <c:pt idx="40">
                  <c:v>1.35197</c:v>
                </c:pt>
                <c:pt idx="41">
                  <c:v>1.37632</c:v>
                </c:pt>
                <c:pt idx="42">
                  <c:v>1.38119</c:v>
                </c:pt>
                <c:pt idx="43">
                  <c:v>1.38119</c:v>
                </c:pt>
                <c:pt idx="44">
                  <c:v>1.38119</c:v>
                </c:pt>
                <c:pt idx="45">
                  <c:v>1.39093</c:v>
                </c:pt>
                <c:pt idx="46">
                  <c:v>1.40554</c:v>
                </c:pt>
                <c:pt idx="47">
                  <c:v>1.40554</c:v>
                </c:pt>
                <c:pt idx="48">
                  <c:v>1.40554</c:v>
                </c:pt>
                <c:pt idx="49">
                  <c:v>1.42989</c:v>
                </c:pt>
                <c:pt idx="50">
                  <c:v>1.43476</c:v>
                </c:pt>
                <c:pt idx="51">
                  <c:v>1.46398</c:v>
                </c:pt>
                <c:pt idx="52">
                  <c:v>1.46398</c:v>
                </c:pt>
                <c:pt idx="53">
                  <c:v>1.45911</c:v>
                </c:pt>
                <c:pt idx="54">
                  <c:v>1.44937</c:v>
                </c:pt>
                <c:pt idx="55">
                  <c:v>1.45911</c:v>
                </c:pt>
                <c:pt idx="56">
                  <c:v>1.4932</c:v>
                </c:pt>
                <c:pt idx="57">
                  <c:v>1.4932</c:v>
                </c:pt>
                <c:pt idx="58">
                  <c:v>1.49807</c:v>
                </c:pt>
                <c:pt idx="59">
                  <c:v>1.49807</c:v>
                </c:pt>
                <c:pt idx="60">
                  <c:v>1.50781</c:v>
                </c:pt>
                <c:pt idx="61">
                  <c:v>1.51268</c:v>
                </c:pt>
                <c:pt idx="62">
                  <c:v>1.5419</c:v>
                </c:pt>
                <c:pt idx="63">
                  <c:v>1.5419</c:v>
                </c:pt>
                <c:pt idx="64">
                  <c:v>1.5419</c:v>
                </c:pt>
                <c:pt idx="65">
                  <c:v>1.5419</c:v>
                </c:pt>
                <c:pt idx="66">
                  <c:v>1.55164</c:v>
                </c:pt>
                <c:pt idx="67">
                  <c:v>1.57112</c:v>
                </c:pt>
                <c:pt idx="68">
                  <c:v>1.56625</c:v>
                </c:pt>
                <c:pt idx="69">
                  <c:v>1.54677</c:v>
                </c:pt>
                <c:pt idx="70">
                  <c:v>1.56625</c:v>
                </c:pt>
                <c:pt idx="71">
                  <c:v>1.56625</c:v>
                </c:pt>
                <c:pt idx="72">
                  <c:v>1.55651</c:v>
                </c:pt>
                <c:pt idx="73">
                  <c:v>1.56625</c:v>
                </c:pt>
                <c:pt idx="74">
                  <c:v>1.61008</c:v>
                </c:pt>
                <c:pt idx="75">
                  <c:v>1.62956</c:v>
                </c:pt>
                <c:pt idx="76">
                  <c:v>1.63443</c:v>
                </c:pt>
                <c:pt idx="77">
                  <c:v>1.62956</c:v>
                </c:pt>
                <c:pt idx="78">
                  <c:v>1.62469</c:v>
                </c:pt>
                <c:pt idx="79">
                  <c:v>1.6393</c:v>
                </c:pt>
                <c:pt idx="80">
                  <c:v>1.64904</c:v>
                </c:pt>
                <c:pt idx="81">
                  <c:v>1.69774</c:v>
                </c:pt>
                <c:pt idx="82">
                  <c:v>1.71722</c:v>
                </c:pt>
                <c:pt idx="83">
                  <c:v>1.7367</c:v>
                </c:pt>
                <c:pt idx="84">
                  <c:v>1.7367</c:v>
                </c:pt>
                <c:pt idx="85">
                  <c:v>1.73183</c:v>
                </c:pt>
                <c:pt idx="86">
                  <c:v>1.71235</c:v>
                </c:pt>
                <c:pt idx="87">
                  <c:v>1.7367</c:v>
                </c:pt>
                <c:pt idx="88">
                  <c:v>1.7367</c:v>
                </c:pt>
                <c:pt idx="89">
                  <c:v>1.74157</c:v>
                </c:pt>
                <c:pt idx="90">
                  <c:v>1.76105</c:v>
                </c:pt>
                <c:pt idx="91">
                  <c:v>1.76105</c:v>
                </c:pt>
                <c:pt idx="92">
                  <c:v>1.76105</c:v>
                </c:pt>
                <c:pt idx="93">
                  <c:v>1.76105</c:v>
                </c:pt>
                <c:pt idx="94">
                  <c:v>1.76105</c:v>
                </c:pt>
                <c:pt idx="95">
                  <c:v>1.74644</c:v>
                </c:pt>
                <c:pt idx="96">
                  <c:v>1.76105</c:v>
                </c:pt>
                <c:pt idx="97">
                  <c:v>1.76105</c:v>
                </c:pt>
                <c:pt idx="98">
                  <c:v>1.76105</c:v>
                </c:pt>
                <c:pt idx="99">
                  <c:v>1.76105</c:v>
                </c:pt>
                <c:pt idx="100">
                  <c:v>1.76105</c:v>
                </c:pt>
                <c:pt idx="101">
                  <c:v>1.76105</c:v>
                </c:pt>
                <c:pt idx="102">
                  <c:v>1.76105</c:v>
                </c:pt>
                <c:pt idx="103">
                  <c:v>1.76105</c:v>
                </c:pt>
                <c:pt idx="104">
                  <c:v>1.76105</c:v>
                </c:pt>
                <c:pt idx="105">
                  <c:v>1.76105</c:v>
                </c:pt>
                <c:pt idx="106">
                  <c:v>1.76105</c:v>
                </c:pt>
                <c:pt idx="107">
                  <c:v>1.76105</c:v>
                </c:pt>
                <c:pt idx="108">
                  <c:v>1.76105</c:v>
                </c:pt>
                <c:pt idx="109">
                  <c:v>1.76105</c:v>
                </c:pt>
                <c:pt idx="110">
                  <c:v>1.76105</c:v>
                </c:pt>
                <c:pt idx="111">
                  <c:v>1.76105</c:v>
                </c:pt>
                <c:pt idx="112">
                  <c:v>1.72209</c:v>
                </c:pt>
                <c:pt idx="113">
                  <c:v>1.72209</c:v>
                </c:pt>
                <c:pt idx="114">
                  <c:v>1.76105</c:v>
                </c:pt>
                <c:pt idx="115">
                  <c:v>1.74157</c:v>
                </c:pt>
                <c:pt idx="116">
                  <c:v>1.72696</c:v>
                </c:pt>
                <c:pt idx="117">
                  <c:v>1.7367</c:v>
                </c:pt>
                <c:pt idx="118">
                  <c:v>1.71722</c:v>
                </c:pt>
                <c:pt idx="119">
                  <c:v>1.73183</c:v>
                </c:pt>
                <c:pt idx="120">
                  <c:v>1.72209</c:v>
                </c:pt>
                <c:pt idx="121">
                  <c:v>1.69287</c:v>
                </c:pt>
                <c:pt idx="122">
                  <c:v>1.65878</c:v>
                </c:pt>
                <c:pt idx="123">
                  <c:v>1.65878</c:v>
                </c:pt>
                <c:pt idx="124">
                  <c:v>1.65878</c:v>
                </c:pt>
                <c:pt idx="125">
                  <c:v>1.64904</c:v>
                </c:pt>
                <c:pt idx="126">
                  <c:v>1.63443</c:v>
                </c:pt>
                <c:pt idx="127">
                  <c:v>1.61495</c:v>
                </c:pt>
                <c:pt idx="128">
                  <c:v>1.60521</c:v>
                </c:pt>
                <c:pt idx="129">
                  <c:v>1.61495</c:v>
                </c:pt>
                <c:pt idx="130">
                  <c:v>1.60521</c:v>
                </c:pt>
                <c:pt idx="131">
                  <c:v>1.61008</c:v>
                </c:pt>
                <c:pt idx="132">
                  <c:v>1.61008</c:v>
                </c:pt>
                <c:pt idx="133">
                  <c:v>1.61008</c:v>
                </c:pt>
                <c:pt idx="134">
                  <c:v>1.56625</c:v>
                </c:pt>
                <c:pt idx="135">
                  <c:v>1.57112</c:v>
                </c:pt>
                <c:pt idx="136">
                  <c:v>1.57112</c:v>
                </c:pt>
                <c:pt idx="137">
                  <c:v>1.54677</c:v>
                </c:pt>
                <c:pt idx="138">
                  <c:v>1.5419</c:v>
                </c:pt>
                <c:pt idx="139">
                  <c:v>1.53703</c:v>
                </c:pt>
                <c:pt idx="140">
                  <c:v>1.53703</c:v>
                </c:pt>
                <c:pt idx="141">
                  <c:v>1.49807</c:v>
                </c:pt>
                <c:pt idx="142">
                  <c:v>1.49807</c:v>
                </c:pt>
                <c:pt idx="143">
                  <c:v>1.49807</c:v>
                </c:pt>
                <c:pt idx="144">
                  <c:v>1.46885</c:v>
                </c:pt>
                <c:pt idx="145">
                  <c:v>1.46885</c:v>
                </c:pt>
                <c:pt idx="146">
                  <c:v>1.46885</c:v>
                </c:pt>
                <c:pt idx="147">
                  <c:v>1.46885</c:v>
                </c:pt>
                <c:pt idx="148">
                  <c:v>1.45911</c:v>
                </c:pt>
                <c:pt idx="149">
                  <c:v>1.43476</c:v>
                </c:pt>
                <c:pt idx="150">
                  <c:v>1.42989</c:v>
                </c:pt>
                <c:pt idx="151">
                  <c:v>1.42015</c:v>
                </c:pt>
                <c:pt idx="152">
                  <c:v>1.40554</c:v>
                </c:pt>
                <c:pt idx="153">
                  <c:v>1.40554</c:v>
                </c:pt>
                <c:pt idx="154">
                  <c:v>1.40554</c:v>
                </c:pt>
                <c:pt idx="155">
                  <c:v>1.39093</c:v>
                </c:pt>
                <c:pt idx="156">
                  <c:v>1.37632</c:v>
                </c:pt>
                <c:pt idx="157">
                  <c:v>1.37632</c:v>
                </c:pt>
                <c:pt idx="158">
                  <c:v>1.37632</c:v>
                </c:pt>
                <c:pt idx="159">
                  <c:v>1.36171</c:v>
                </c:pt>
                <c:pt idx="160">
                  <c:v>1.35197</c:v>
                </c:pt>
                <c:pt idx="161">
                  <c:v>1.3471</c:v>
                </c:pt>
                <c:pt idx="162">
                  <c:v>1.3471</c:v>
                </c:pt>
                <c:pt idx="163">
                  <c:v>1.34223</c:v>
                </c:pt>
                <c:pt idx="164">
                  <c:v>1.32275</c:v>
                </c:pt>
                <c:pt idx="165">
                  <c:v>1.32275</c:v>
                </c:pt>
                <c:pt idx="166">
                  <c:v>1.32275</c:v>
                </c:pt>
                <c:pt idx="167">
                  <c:v>1.2984</c:v>
                </c:pt>
                <c:pt idx="168">
                  <c:v>1.2984</c:v>
                </c:pt>
                <c:pt idx="169">
                  <c:v>1.2984</c:v>
                </c:pt>
                <c:pt idx="170">
                  <c:v>1.29353</c:v>
                </c:pt>
                <c:pt idx="171">
                  <c:v>1.27405</c:v>
                </c:pt>
                <c:pt idx="172">
                  <c:v>1.27405</c:v>
                </c:pt>
                <c:pt idx="173">
                  <c:v>1.24483</c:v>
                </c:pt>
                <c:pt idx="174">
                  <c:v>1.13282</c:v>
                </c:pt>
                <c:pt idx="175">
                  <c:v>1.17178</c:v>
                </c:pt>
                <c:pt idx="176">
                  <c:v>1.20587</c:v>
                </c:pt>
                <c:pt idx="177">
                  <c:v>1.21561</c:v>
                </c:pt>
                <c:pt idx="178">
                  <c:v>1.22048</c:v>
                </c:pt>
                <c:pt idx="179">
                  <c:v>1.19613</c:v>
                </c:pt>
                <c:pt idx="180">
                  <c:v>1.201</c:v>
                </c:pt>
                <c:pt idx="181">
                  <c:v>1.201</c:v>
                </c:pt>
                <c:pt idx="182">
                  <c:v>1.201</c:v>
                </c:pt>
                <c:pt idx="183">
                  <c:v>1.201</c:v>
                </c:pt>
                <c:pt idx="184">
                  <c:v>1.201</c:v>
                </c:pt>
                <c:pt idx="185">
                  <c:v>1.19613</c:v>
                </c:pt>
                <c:pt idx="186">
                  <c:v>1.17665</c:v>
                </c:pt>
                <c:pt idx="187">
                  <c:v>1.18152</c:v>
                </c:pt>
                <c:pt idx="188">
                  <c:v>1.18152</c:v>
                </c:pt>
                <c:pt idx="189">
                  <c:v>1.18152</c:v>
                </c:pt>
                <c:pt idx="190">
                  <c:v>1.18152</c:v>
                </c:pt>
                <c:pt idx="191">
                  <c:v>1.13769</c:v>
                </c:pt>
                <c:pt idx="192">
                  <c:v>1.16691</c:v>
                </c:pt>
                <c:pt idx="193">
                  <c:v>1.15717</c:v>
                </c:pt>
                <c:pt idx="194">
                  <c:v>1.15717</c:v>
                </c:pt>
                <c:pt idx="195">
                  <c:v>1.15717</c:v>
                </c:pt>
                <c:pt idx="196">
                  <c:v>1.13282</c:v>
                </c:pt>
                <c:pt idx="197">
                  <c:v>1.1036</c:v>
                </c:pt>
                <c:pt idx="198">
                  <c:v>1.07438</c:v>
                </c:pt>
                <c:pt idx="199">
                  <c:v>1.12308</c:v>
                </c:pt>
                <c:pt idx="200">
                  <c:v>1.11334</c:v>
                </c:pt>
                <c:pt idx="201">
                  <c:v>1.10847</c:v>
                </c:pt>
                <c:pt idx="202">
                  <c:v>1.09386</c:v>
                </c:pt>
                <c:pt idx="203">
                  <c:v>1.09873</c:v>
                </c:pt>
                <c:pt idx="204">
                  <c:v>1.1036</c:v>
                </c:pt>
                <c:pt idx="205">
                  <c:v>1.1036</c:v>
                </c:pt>
                <c:pt idx="206">
                  <c:v>1.1036</c:v>
                </c:pt>
                <c:pt idx="207">
                  <c:v>1.1036</c:v>
                </c:pt>
                <c:pt idx="208">
                  <c:v>1.09873</c:v>
                </c:pt>
                <c:pt idx="209">
                  <c:v>1.08412</c:v>
                </c:pt>
                <c:pt idx="210">
                  <c:v>1.08412</c:v>
                </c:pt>
                <c:pt idx="211">
                  <c:v>1.08412</c:v>
                </c:pt>
                <c:pt idx="212">
                  <c:v>1.08412</c:v>
                </c:pt>
                <c:pt idx="213">
                  <c:v>1.06464</c:v>
                </c:pt>
                <c:pt idx="214">
                  <c:v>1.06464</c:v>
                </c:pt>
                <c:pt idx="215">
                  <c:v>1.06464</c:v>
                </c:pt>
                <c:pt idx="216">
                  <c:v>1.06464</c:v>
                </c:pt>
                <c:pt idx="217">
                  <c:v>1.05003</c:v>
                </c:pt>
                <c:pt idx="218">
                  <c:v>1.05003</c:v>
                </c:pt>
                <c:pt idx="219">
                  <c:v>1.05003</c:v>
                </c:pt>
                <c:pt idx="220">
                  <c:v>1.03542</c:v>
                </c:pt>
                <c:pt idx="221">
                  <c:v>1.03055</c:v>
                </c:pt>
                <c:pt idx="222">
                  <c:v>1.03542</c:v>
                </c:pt>
                <c:pt idx="223">
                  <c:v>1.01594</c:v>
                </c:pt>
                <c:pt idx="224">
                  <c:v>1.01594</c:v>
                </c:pt>
                <c:pt idx="225">
                  <c:v>1.01594</c:v>
                </c:pt>
                <c:pt idx="226">
                  <c:v>1.00133</c:v>
                </c:pt>
                <c:pt idx="227">
                  <c:v>1.00133</c:v>
                </c:pt>
                <c:pt idx="228">
                  <c:v>1.00133</c:v>
                </c:pt>
                <c:pt idx="229">
                  <c:v>0.98672</c:v>
                </c:pt>
                <c:pt idx="230">
                  <c:v>0.98672</c:v>
                </c:pt>
                <c:pt idx="231">
                  <c:v>0.98672</c:v>
                </c:pt>
                <c:pt idx="232">
                  <c:v>0.97211</c:v>
                </c:pt>
                <c:pt idx="233">
                  <c:v>0.97211</c:v>
                </c:pt>
                <c:pt idx="234">
                  <c:v>0.97211</c:v>
                </c:pt>
                <c:pt idx="235">
                  <c:v>0.9575</c:v>
                </c:pt>
                <c:pt idx="236">
                  <c:v>0.96237</c:v>
                </c:pt>
                <c:pt idx="237">
                  <c:v>0.9575</c:v>
                </c:pt>
                <c:pt idx="238">
                  <c:v>0.95263</c:v>
                </c:pt>
                <c:pt idx="239">
                  <c:v>0.94289</c:v>
                </c:pt>
                <c:pt idx="240">
                  <c:v>0.94776</c:v>
                </c:pt>
                <c:pt idx="241">
                  <c:v>0.93315</c:v>
                </c:pt>
                <c:pt idx="242">
                  <c:v>0.93315</c:v>
                </c:pt>
                <c:pt idx="243">
                  <c:v>0.93315</c:v>
                </c:pt>
                <c:pt idx="244">
                  <c:v>0.91854</c:v>
                </c:pt>
                <c:pt idx="245">
                  <c:v>0.91854</c:v>
                </c:pt>
                <c:pt idx="246">
                  <c:v>0.91854</c:v>
                </c:pt>
                <c:pt idx="247">
                  <c:v>0.91367</c:v>
                </c:pt>
                <c:pt idx="248">
                  <c:v>0.9088</c:v>
                </c:pt>
                <c:pt idx="249">
                  <c:v>0.9088</c:v>
                </c:pt>
                <c:pt idx="250">
                  <c:v>0.88932</c:v>
                </c:pt>
                <c:pt idx="251">
                  <c:v>0.88932</c:v>
                </c:pt>
                <c:pt idx="252">
                  <c:v>0.87958</c:v>
                </c:pt>
                <c:pt idx="253">
                  <c:v>0.87471</c:v>
                </c:pt>
                <c:pt idx="254">
                  <c:v>0.87958</c:v>
                </c:pt>
                <c:pt idx="255">
                  <c:v>0.87471</c:v>
                </c:pt>
                <c:pt idx="256">
                  <c:v>0.87471</c:v>
                </c:pt>
                <c:pt idx="257">
                  <c:v>0.87958</c:v>
                </c:pt>
                <c:pt idx="258">
                  <c:v>0.87958</c:v>
                </c:pt>
                <c:pt idx="259">
                  <c:v>0.87471</c:v>
                </c:pt>
                <c:pt idx="260">
                  <c:v>0.87958</c:v>
                </c:pt>
                <c:pt idx="261">
                  <c:v>0.87958</c:v>
                </c:pt>
                <c:pt idx="262">
                  <c:v>0.87471</c:v>
                </c:pt>
                <c:pt idx="263">
                  <c:v>0.87958</c:v>
                </c:pt>
                <c:pt idx="264">
                  <c:v>0.87958</c:v>
                </c:pt>
                <c:pt idx="265">
                  <c:v>0.87471</c:v>
                </c:pt>
                <c:pt idx="266">
                  <c:v>0.87471</c:v>
                </c:pt>
                <c:pt idx="267">
                  <c:v>0.87958</c:v>
                </c:pt>
                <c:pt idx="268">
                  <c:v>0.87471</c:v>
                </c:pt>
                <c:pt idx="269">
                  <c:v>0.87958</c:v>
                </c:pt>
                <c:pt idx="270">
                  <c:v>0.87958</c:v>
                </c:pt>
                <c:pt idx="271">
                  <c:v>0.87471</c:v>
                </c:pt>
                <c:pt idx="272">
                  <c:v>0.87958</c:v>
                </c:pt>
                <c:pt idx="273">
                  <c:v>0.87471</c:v>
                </c:pt>
                <c:pt idx="274">
                  <c:v>0.86984</c:v>
                </c:pt>
                <c:pt idx="275">
                  <c:v>0.86497</c:v>
                </c:pt>
                <c:pt idx="276">
                  <c:v>0.86497</c:v>
                </c:pt>
                <c:pt idx="277">
                  <c:v>0.86497</c:v>
                </c:pt>
                <c:pt idx="278">
                  <c:v>0.86497</c:v>
                </c:pt>
                <c:pt idx="279">
                  <c:v>0.85523</c:v>
                </c:pt>
                <c:pt idx="280">
                  <c:v>0.85523</c:v>
                </c:pt>
                <c:pt idx="281">
                  <c:v>0.85523</c:v>
                </c:pt>
                <c:pt idx="282">
                  <c:v>0.84549</c:v>
                </c:pt>
                <c:pt idx="283">
                  <c:v>0.84549</c:v>
                </c:pt>
                <c:pt idx="284">
                  <c:v>0.83575</c:v>
                </c:pt>
                <c:pt idx="285">
                  <c:v>0.83575</c:v>
                </c:pt>
                <c:pt idx="286">
                  <c:v>0.83088</c:v>
                </c:pt>
                <c:pt idx="287">
                  <c:v>0.82601</c:v>
                </c:pt>
                <c:pt idx="288">
                  <c:v>0.82114</c:v>
                </c:pt>
                <c:pt idx="289">
                  <c:v>0.82114</c:v>
                </c:pt>
                <c:pt idx="290">
                  <c:v>0.8114</c:v>
                </c:pt>
                <c:pt idx="291">
                  <c:v>0.8114</c:v>
                </c:pt>
                <c:pt idx="292">
                  <c:v>0.8114</c:v>
                </c:pt>
                <c:pt idx="293">
                  <c:v>0.80166</c:v>
                </c:pt>
                <c:pt idx="294">
                  <c:v>0.80166</c:v>
                </c:pt>
                <c:pt idx="295">
                  <c:v>0.79192</c:v>
                </c:pt>
                <c:pt idx="296">
                  <c:v>0.79192</c:v>
                </c:pt>
                <c:pt idx="297">
                  <c:v>0.79192</c:v>
                </c:pt>
                <c:pt idx="298">
                  <c:v>0.79192</c:v>
                </c:pt>
                <c:pt idx="299">
                  <c:v>0.78218</c:v>
                </c:pt>
                <c:pt idx="300">
                  <c:v>0.78218</c:v>
                </c:pt>
                <c:pt idx="301">
                  <c:v>0.78218</c:v>
                </c:pt>
                <c:pt idx="302">
                  <c:v>0.77244</c:v>
                </c:pt>
                <c:pt idx="303">
                  <c:v>0.77244</c:v>
                </c:pt>
                <c:pt idx="304">
                  <c:v>0.77244</c:v>
                </c:pt>
                <c:pt idx="305">
                  <c:v>0.7627</c:v>
                </c:pt>
                <c:pt idx="306">
                  <c:v>0.76757</c:v>
                </c:pt>
                <c:pt idx="307">
                  <c:v>0.7627</c:v>
                </c:pt>
                <c:pt idx="308">
                  <c:v>0.75783</c:v>
                </c:pt>
                <c:pt idx="309">
                  <c:v>0.75783</c:v>
                </c:pt>
                <c:pt idx="310">
                  <c:v>0.75783</c:v>
                </c:pt>
                <c:pt idx="311">
                  <c:v>0.75783</c:v>
                </c:pt>
                <c:pt idx="312">
                  <c:v>0.75783</c:v>
                </c:pt>
                <c:pt idx="313">
                  <c:v>0.74809</c:v>
                </c:pt>
                <c:pt idx="314">
                  <c:v>0.74809</c:v>
                </c:pt>
                <c:pt idx="315">
                  <c:v>0.74809</c:v>
                </c:pt>
                <c:pt idx="316">
                  <c:v>0.74809</c:v>
                </c:pt>
                <c:pt idx="317">
                  <c:v>0.73835</c:v>
                </c:pt>
                <c:pt idx="318">
                  <c:v>0.73835</c:v>
                </c:pt>
                <c:pt idx="319">
                  <c:v>0.73835</c:v>
                </c:pt>
                <c:pt idx="320">
                  <c:v>0.73348</c:v>
                </c:pt>
                <c:pt idx="321">
                  <c:v>0.73348</c:v>
                </c:pt>
                <c:pt idx="322">
                  <c:v>0.73348</c:v>
                </c:pt>
                <c:pt idx="323">
                  <c:v>0.72374</c:v>
                </c:pt>
                <c:pt idx="324">
                  <c:v>0.72374</c:v>
                </c:pt>
                <c:pt idx="325">
                  <c:v>0.72374</c:v>
                </c:pt>
                <c:pt idx="326">
                  <c:v>0.714</c:v>
                </c:pt>
                <c:pt idx="327">
                  <c:v>0.714</c:v>
                </c:pt>
                <c:pt idx="328">
                  <c:v>0.714</c:v>
                </c:pt>
                <c:pt idx="329">
                  <c:v>0.70913</c:v>
                </c:pt>
                <c:pt idx="330">
                  <c:v>0.70913</c:v>
                </c:pt>
                <c:pt idx="331">
                  <c:v>0.70913</c:v>
                </c:pt>
                <c:pt idx="332">
                  <c:v>0.70913</c:v>
                </c:pt>
                <c:pt idx="333">
                  <c:v>0.69939</c:v>
                </c:pt>
                <c:pt idx="334">
                  <c:v>0.69939</c:v>
                </c:pt>
                <c:pt idx="335">
                  <c:v>0.69939</c:v>
                </c:pt>
                <c:pt idx="336">
                  <c:v>0.69452</c:v>
                </c:pt>
                <c:pt idx="337">
                  <c:v>0.69452</c:v>
                </c:pt>
                <c:pt idx="338">
                  <c:v>0.68478</c:v>
                </c:pt>
                <c:pt idx="339">
                  <c:v>0.68478</c:v>
                </c:pt>
                <c:pt idx="340">
                  <c:v>0.68478</c:v>
                </c:pt>
                <c:pt idx="341">
                  <c:v>0.68478</c:v>
                </c:pt>
                <c:pt idx="342">
                  <c:v>0.67991</c:v>
                </c:pt>
                <c:pt idx="343">
                  <c:v>0.67991</c:v>
                </c:pt>
                <c:pt idx="344">
                  <c:v>0.67991</c:v>
                </c:pt>
                <c:pt idx="345">
                  <c:v>0.67017</c:v>
                </c:pt>
                <c:pt idx="346">
                  <c:v>0.67017</c:v>
                </c:pt>
                <c:pt idx="347">
                  <c:v>0.67017</c:v>
                </c:pt>
                <c:pt idx="348">
                  <c:v>0.6653</c:v>
                </c:pt>
                <c:pt idx="349">
                  <c:v>0.66043</c:v>
                </c:pt>
                <c:pt idx="350">
                  <c:v>0.65556</c:v>
                </c:pt>
                <c:pt idx="351">
                  <c:v>0.66043</c:v>
                </c:pt>
                <c:pt idx="352">
                  <c:v>0.65069</c:v>
                </c:pt>
                <c:pt idx="353">
                  <c:v>0.65069</c:v>
                </c:pt>
                <c:pt idx="354">
                  <c:v>0.65069</c:v>
                </c:pt>
                <c:pt idx="355">
                  <c:v>0.64582</c:v>
                </c:pt>
                <c:pt idx="356">
                  <c:v>0.64582</c:v>
                </c:pt>
                <c:pt idx="357">
                  <c:v>0.64095</c:v>
                </c:pt>
                <c:pt idx="358">
                  <c:v>0.63608</c:v>
                </c:pt>
                <c:pt idx="359">
                  <c:v>0.63121</c:v>
                </c:pt>
                <c:pt idx="360">
                  <c:v>0.63121</c:v>
                </c:pt>
                <c:pt idx="361">
                  <c:v>0.62634</c:v>
                </c:pt>
                <c:pt idx="362">
                  <c:v>0.62634</c:v>
                </c:pt>
                <c:pt idx="363">
                  <c:v>0.62634</c:v>
                </c:pt>
                <c:pt idx="364">
                  <c:v>0.62147</c:v>
                </c:pt>
                <c:pt idx="365">
                  <c:v>0.62147</c:v>
                </c:pt>
                <c:pt idx="366">
                  <c:v>0.6166</c:v>
                </c:pt>
                <c:pt idx="367">
                  <c:v>0.61173</c:v>
                </c:pt>
                <c:pt idx="368">
                  <c:v>0.60686</c:v>
                </c:pt>
                <c:pt idx="369">
                  <c:v>0.60686</c:v>
                </c:pt>
                <c:pt idx="370">
                  <c:v>0.60199</c:v>
                </c:pt>
                <c:pt idx="371">
                  <c:v>0.60199</c:v>
                </c:pt>
                <c:pt idx="372">
                  <c:v>0.60199</c:v>
                </c:pt>
                <c:pt idx="373">
                  <c:v>0.59712</c:v>
                </c:pt>
                <c:pt idx="374">
                  <c:v>0.59712</c:v>
                </c:pt>
                <c:pt idx="375">
                  <c:v>0.58738</c:v>
                </c:pt>
                <c:pt idx="376">
                  <c:v>0.58738</c:v>
                </c:pt>
                <c:pt idx="377">
                  <c:v>0.58251</c:v>
                </c:pt>
                <c:pt idx="378">
                  <c:v>0.58251</c:v>
                </c:pt>
                <c:pt idx="379">
                  <c:v>0.58251</c:v>
                </c:pt>
                <c:pt idx="380">
                  <c:v>0.57277</c:v>
                </c:pt>
                <c:pt idx="381">
                  <c:v>0.57764</c:v>
                </c:pt>
                <c:pt idx="382">
                  <c:v>0.57764</c:v>
                </c:pt>
                <c:pt idx="383">
                  <c:v>0.5679</c:v>
                </c:pt>
                <c:pt idx="384">
                  <c:v>0.57277</c:v>
                </c:pt>
                <c:pt idx="385">
                  <c:v>0.5679</c:v>
                </c:pt>
                <c:pt idx="386">
                  <c:v>0.5679</c:v>
                </c:pt>
                <c:pt idx="387">
                  <c:v>0.5679</c:v>
                </c:pt>
                <c:pt idx="388">
                  <c:v>0.56303</c:v>
                </c:pt>
                <c:pt idx="389">
                  <c:v>0.56303</c:v>
                </c:pt>
                <c:pt idx="390">
                  <c:v>0.55816</c:v>
                </c:pt>
                <c:pt idx="391">
                  <c:v>0.55329</c:v>
                </c:pt>
                <c:pt idx="392">
                  <c:v>0.55329</c:v>
                </c:pt>
                <c:pt idx="393">
                  <c:v>0.54842</c:v>
                </c:pt>
                <c:pt idx="394">
                  <c:v>0.54842</c:v>
                </c:pt>
                <c:pt idx="395">
                  <c:v>0.54355</c:v>
                </c:pt>
                <c:pt idx="396">
                  <c:v>0.54355</c:v>
                </c:pt>
                <c:pt idx="397">
                  <c:v>0.54355</c:v>
                </c:pt>
                <c:pt idx="398">
                  <c:v>0.53868</c:v>
                </c:pt>
                <c:pt idx="399">
                  <c:v>0.54355</c:v>
                </c:pt>
                <c:pt idx="400">
                  <c:v>0.53868</c:v>
                </c:pt>
                <c:pt idx="401">
                  <c:v>0.53381</c:v>
                </c:pt>
                <c:pt idx="402">
                  <c:v>0.53381</c:v>
                </c:pt>
                <c:pt idx="403">
                  <c:v>0.52894</c:v>
                </c:pt>
                <c:pt idx="404">
                  <c:v>0.52894</c:v>
                </c:pt>
                <c:pt idx="405">
                  <c:v>0.52407</c:v>
                </c:pt>
                <c:pt idx="406">
                  <c:v>0.5192</c:v>
                </c:pt>
                <c:pt idx="407">
                  <c:v>0.5192</c:v>
                </c:pt>
                <c:pt idx="408">
                  <c:v>0.51433</c:v>
                </c:pt>
                <c:pt idx="409">
                  <c:v>0.51433</c:v>
                </c:pt>
                <c:pt idx="410">
                  <c:v>0.50946</c:v>
                </c:pt>
                <c:pt idx="411">
                  <c:v>0.50946</c:v>
                </c:pt>
                <c:pt idx="412">
                  <c:v>0.50459</c:v>
                </c:pt>
                <c:pt idx="413">
                  <c:v>0.49972</c:v>
                </c:pt>
                <c:pt idx="414">
                  <c:v>0.50459</c:v>
                </c:pt>
                <c:pt idx="415">
                  <c:v>0.49972</c:v>
                </c:pt>
                <c:pt idx="416">
                  <c:v>0.49972</c:v>
                </c:pt>
                <c:pt idx="417">
                  <c:v>0.49485</c:v>
                </c:pt>
                <c:pt idx="418">
                  <c:v>0.48998</c:v>
                </c:pt>
                <c:pt idx="419">
                  <c:v>0.48998</c:v>
                </c:pt>
                <c:pt idx="420">
                  <c:v>0.48511</c:v>
                </c:pt>
                <c:pt idx="421">
                  <c:v>0.48511</c:v>
                </c:pt>
                <c:pt idx="422">
                  <c:v>0.48511</c:v>
                </c:pt>
                <c:pt idx="423">
                  <c:v>0.48024</c:v>
                </c:pt>
                <c:pt idx="424">
                  <c:v>0.47537</c:v>
                </c:pt>
                <c:pt idx="425">
                  <c:v>0.4705</c:v>
                </c:pt>
                <c:pt idx="426">
                  <c:v>0.4705</c:v>
                </c:pt>
                <c:pt idx="427">
                  <c:v>0.4705</c:v>
                </c:pt>
                <c:pt idx="428">
                  <c:v>0.46563</c:v>
                </c:pt>
                <c:pt idx="429">
                  <c:v>0.46076</c:v>
                </c:pt>
                <c:pt idx="430">
                  <c:v>0.46076</c:v>
                </c:pt>
                <c:pt idx="431">
                  <c:v>0.45589</c:v>
                </c:pt>
                <c:pt idx="432">
                  <c:v>0.45589</c:v>
                </c:pt>
                <c:pt idx="433">
                  <c:v>0.45102</c:v>
                </c:pt>
                <c:pt idx="434">
                  <c:v>0.44615</c:v>
                </c:pt>
                <c:pt idx="435">
                  <c:v>0.44615</c:v>
                </c:pt>
                <c:pt idx="436">
                  <c:v>0.44615</c:v>
                </c:pt>
                <c:pt idx="437">
                  <c:v>0.44128</c:v>
                </c:pt>
                <c:pt idx="438">
                  <c:v>0.44128</c:v>
                </c:pt>
                <c:pt idx="439">
                  <c:v>0.43641</c:v>
                </c:pt>
                <c:pt idx="440">
                  <c:v>0.43641</c:v>
                </c:pt>
                <c:pt idx="441">
                  <c:v>0.43154</c:v>
                </c:pt>
                <c:pt idx="442">
                  <c:v>0.43154</c:v>
                </c:pt>
                <c:pt idx="443">
                  <c:v>0.42667</c:v>
                </c:pt>
                <c:pt idx="444">
                  <c:v>0.42667</c:v>
                </c:pt>
                <c:pt idx="445">
                  <c:v>0.42667</c:v>
                </c:pt>
                <c:pt idx="446">
                  <c:v>0.4218</c:v>
                </c:pt>
                <c:pt idx="447">
                  <c:v>0.41693</c:v>
                </c:pt>
                <c:pt idx="448">
                  <c:v>0.41693</c:v>
                </c:pt>
                <c:pt idx="449">
                  <c:v>0.41693</c:v>
                </c:pt>
                <c:pt idx="450">
                  <c:v>0.41206</c:v>
                </c:pt>
                <c:pt idx="451">
                  <c:v>0.41206</c:v>
                </c:pt>
                <c:pt idx="452">
                  <c:v>0.40719</c:v>
                </c:pt>
                <c:pt idx="453">
                  <c:v>0.40719</c:v>
                </c:pt>
                <c:pt idx="454">
                  <c:v>0.40232</c:v>
                </c:pt>
                <c:pt idx="455">
                  <c:v>0.40232</c:v>
                </c:pt>
                <c:pt idx="456">
                  <c:v>0.39745</c:v>
                </c:pt>
                <c:pt idx="457">
                  <c:v>0.39745</c:v>
                </c:pt>
                <c:pt idx="458">
                  <c:v>0.39258</c:v>
                </c:pt>
                <c:pt idx="459">
                  <c:v>0.39258</c:v>
                </c:pt>
                <c:pt idx="460">
                  <c:v>0.39258</c:v>
                </c:pt>
                <c:pt idx="461">
                  <c:v>0.39258</c:v>
                </c:pt>
                <c:pt idx="462">
                  <c:v>0.39258</c:v>
                </c:pt>
                <c:pt idx="463">
                  <c:v>0.39258</c:v>
                </c:pt>
                <c:pt idx="464">
                  <c:v>0.39258</c:v>
                </c:pt>
                <c:pt idx="465">
                  <c:v>0.39258</c:v>
                </c:pt>
                <c:pt idx="466">
                  <c:v>0.39258</c:v>
                </c:pt>
                <c:pt idx="467">
                  <c:v>0.39258</c:v>
                </c:pt>
                <c:pt idx="468">
                  <c:v>0.39258</c:v>
                </c:pt>
                <c:pt idx="469">
                  <c:v>0.39258</c:v>
                </c:pt>
                <c:pt idx="470">
                  <c:v>0.39258</c:v>
                </c:pt>
                <c:pt idx="471">
                  <c:v>0.38771</c:v>
                </c:pt>
                <c:pt idx="472">
                  <c:v>0.38771</c:v>
                </c:pt>
                <c:pt idx="473">
                  <c:v>0.35849</c:v>
                </c:pt>
                <c:pt idx="474">
                  <c:v>0.36823</c:v>
                </c:pt>
                <c:pt idx="475">
                  <c:v>0.37797</c:v>
                </c:pt>
                <c:pt idx="476">
                  <c:v>0.38284</c:v>
                </c:pt>
                <c:pt idx="477">
                  <c:v>0.37797</c:v>
                </c:pt>
                <c:pt idx="478">
                  <c:v>0.36823</c:v>
                </c:pt>
                <c:pt idx="479">
                  <c:v>0.37797</c:v>
                </c:pt>
                <c:pt idx="480">
                  <c:v>0.3731</c:v>
                </c:pt>
                <c:pt idx="481">
                  <c:v>0.36336</c:v>
                </c:pt>
                <c:pt idx="482">
                  <c:v>0.36336</c:v>
                </c:pt>
                <c:pt idx="483">
                  <c:v>0.36336</c:v>
                </c:pt>
                <c:pt idx="484">
                  <c:v>0.36336</c:v>
                </c:pt>
                <c:pt idx="485">
                  <c:v>0.36336</c:v>
                </c:pt>
                <c:pt idx="486">
                  <c:v>0.36336</c:v>
                </c:pt>
                <c:pt idx="487">
                  <c:v>0.36336</c:v>
                </c:pt>
                <c:pt idx="488">
                  <c:v>0.36336</c:v>
                </c:pt>
                <c:pt idx="489">
                  <c:v>0.36336</c:v>
                </c:pt>
                <c:pt idx="490">
                  <c:v>0.36336</c:v>
                </c:pt>
                <c:pt idx="491">
                  <c:v>0.36336</c:v>
                </c:pt>
                <c:pt idx="492">
                  <c:v>0.36336</c:v>
                </c:pt>
                <c:pt idx="493">
                  <c:v>0.36336</c:v>
                </c:pt>
                <c:pt idx="494">
                  <c:v>0.36336</c:v>
                </c:pt>
                <c:pt idx="495">
                  <c:v>0.36336</c:v>
                </c:pt>
                <c:pt idx="496">
                  <c:v>0.36336</c:v>
                </c:pt>
                <c:pt idx="497">
                  <c:v>0.36336</c:v>
                </c:pt>
                <c:pt idx="498">
                  <c:v>0.36336</c:v>
                </c:pt>
                <c:pt idx="499">
                  <c:v>0.36336</c:v>
                </c:pt>
                <c:pt idx="500">
                  <c:v>0.36336</c:v>
                </c:pt>
                <c:pt idx="501">
                  <c:v>0.36336</c:v>
                </c:pt>
                <c:pt idx="502">
                  <c:v>0.36336</c:v>
                </c:pt>
                <c:pt idx="503">
                  <c:v>0.36336</c:v>
                </c:pt>
                <c:pt idx="504">
                  <c:v>0.36336</c:v>
                </c:pt>
                <c:pt idx="505">
                  <c:v>0.36336</c:v>
                </c:pt>
                <c:pt idx="506">
                  <c:v>0.36336</c:v>
                </c:pt>
                <c:pt idx="507">
                  <c:v>0.36336</c:v>
                </c:pt>
                <c:pt idx="508">
                  <c:v>0.36336</c:v>
                </c:pt>
                <c:pt idx="509">
                  <c:v>0.36336</c:v>
                </c:pt>
                <c:pt idx="510">
                  <c:v>0.36336</c:v>
                </c:pt>
                <c:pt idx="511">
                  <c:v>0.36336</c:v>
                </c:pt>
                <c:pt idx="512">
                  <c:v>0.36336</c:v>
                </c:pt>
                <c:pt idx="513">
                  <c:v>0.36336</c:v>
                </c:pt>
                <c:pt idx="514">
                  <c:v>0.36336</c:v>
                </c:pt>
                <c:pt idx="515">
                  <c:v>0.36336</c:v>
                </c:pt>
                <c:pt idx="516">
                  <c:v>0.36336</c:v>
                </c:pt>
                <c:pt idx="517">
                  <c:v>0.36336</c:v>
                </c:pt>
                <c:pt idx="518">
                  <c:v>0.36823</c:v>
                </c:pt>
                <c:pt idx="519">
                  <c:v>0.36336</c:v>
                </c:pt>
                <c:pt idx="520">
                  <c:v>0.36336</c:v>
                </c:pt>
                <c:pt idx="521">
                  <c:v>0.36336</c:v>
                </c:pt>
                <c:pt idx="522">
                  <c:v>0.36823</c:v>
                </c:pt>
                <c:pt idx="523">
                  <c:v>0.36336</c:v>
                </c:pt>
                <c:pt idx="524">
                  <c:v>0.36336</c:v>
                </c:pt>
                <c:pt idx="525">
                  <c:v>0.36823</c:v>
                </c:pt>
                <c:pt idx="526">
                  <c:v>0.36336</c:v>
                </c:pt>
                <c:pt idx="527">
                  <c:v>0.36336</c:v>
                </c:pt>
                <c:pt idx="528">
                  <c:v>0.36336</c:v>
                </c:pt>
                <c:pt idx="529">
                  <c:v>0.36336</c:v>
                </c:pt>
                <c:pt idx="530">
                  <c:v>0.36336</c:v>
                </c:pt>
                <c:pt idx="531">
                  <c:v>0.36336</c:v>
                </c:pt>
                <c:pt idx="532">
                  <c:v>0.36336</c:v>
                </c:pt>
                <c:pt idx="533">
                  <c:v>0.36823</c:v>
                </c:pt>
                <c:pt idx="534">
                  <c:v>0.36336</c:v>
                </c:pt>
                <c:pt idx="535">
                  <c:v>0.36336</c:v>
                </c:pt>
                <c:pt idx="536">
                  <c:v>0.36336</c:v>
                </c:pt>
              </c:numCache>
            </c:numRef>
          </c:xVal>
          <c:yVal>
            <c:numRef>
              <c:f>'R1,2,3'!$H$6:$H$542</c:f>
              <c:numCache>
                <c:formatCode>General</c:formatCode>
                <c:ptCount val="537"/>
                <c:pt idx="0">
                  <c:v>180.396</c:v>
                </c:pt>
                <c:pt idx="1">
                  <c:v>180.396</c:v>
                </c:pt>
                <c:pt idx="2">
                  <c:v>180.396</c:v>
                </c:pt>
                <c:pt idx="3">
                  <c:v>180.725</c:v>
                </c:pt>
                <c:pt idx="4">
                  <c:v>180.725</c:v>
                </c:pt>
                <c:pt idx="5">
                  <c:v>180.396</c:v>
                </c:pt>
                <c:pt idx="6">
                  <c:v>180.725</c:v>
                </c:pt>
                <c:pt idx="7">
                  <c:v>180.725</c:v>
                </c:pt>
                <c:pt idx="8">
                  <c:v>180.396</c:v>
                </c:pt>
                <c:pt idx="9">
                  <c:v>180.396</c:v>
                </c:pt>
                <c:pt idx="10">
                  <c:v>182.04</c:v>
                </c:pt>
                <c:pt idx="11">
                  <c:v>183.355</c:v>
                </c:pt>
                <c:pt idx="12">
                  <c:v>185.985</c:v>
                </c:pt>
                <c:pt idx="13">
                  <c:v>188.287</c:v>
                </c:pt>
                <c:pt idx="14">
                  <c:v>188.944</c:v>
                </c:pt>
                <c:pt idx="15">
                  <c:v>191.903</c:v>
                </c:pt>
                <c:pt idx="16">
                  <c:v>195.191</c:v>
                </c:pt>
                <c:pt idx="17">
                  <c:v>198.15</c:v>
                </c:pt>
                <c:pt idx="18">
                  <c:v>199.794</c:v>
                </c:pt>
                <c:pt idx="19">
                  <c:v>202.096</c:v>
                </c:pt>
                <c:pt idx="20">
                  <c:v>202.096</c:v>
                </c:pt>
                <c:pt idx="21">
                  <c:v>205.383</c:v>
                </c:pt>
                <c:pt idx="22">
                  <c:v>205.383</c:v>
                </c:pt>
                <c:pt idx="23">
                  <c:v>208.342</c:v>
                </c:pt>
                <c:pt idx="24">
                  <c:v>209.329</c:v>
                </c:pt>
                <c:pt idx="25">
                  <c:v>210.644</c:v>
                </c:pt>
                <c:pt idx="26">
                  <c:v>213.274</c:v>
                </c:pt>
                <c:pt idx="27">
                  <c:v>212.616</c:v>
                </c:pt>
                <c:pt idx="28">
                  <c:v>214.26</c:v>
                </c:pt>
                <c:pt idx="29">
                  <c:v>217.219</c:v>
                </c:pt>
                <c:pt idx="30">
                  <c:v>216.891</c:v>
                </c:pt>
                <c:pt idx="31">
                  <c:v>217.877</c:v>
                </c:pt>
                <c:pt idx="32">
                  <c:v>220.836</c:v>
                </c:pt>
                <c:pt idx="33">
                  <c:v>221.493</c:v>
                </c:pt>
                <c:pt idx="34">
                  <c:v>222.151</c:v>
                </c:pt>
                <c:pt idx="35">
                  <c:v>225.768</c:v>
                </c:pt>
                <c:pt idx="36">
                  <c:v>225.439</c:v>
                </c:pt>
                <c:pt idx="37">
                  <c:v>228.069</c:v>
                </c:pt>
                <c:pt idx="38">
                  <c:v>230.042</c:v>
                </c:pt>
                <c:pt idx="39">
                  <c:v>230.042</c:v>
                </c:pt>
                <c:pt idx="40">
                  <c:v>230.042</c:v>
                </c:pt>
                <c:pt idx="41">
                  <c:v>233.329</c:v>
                </c:pt>
                <c:pt idx="42">
                  <c:v>234.973</c:v>
                </c:pt>
                <c:pt idx="43">
                  <c:v>234.645</c:v>
                </c:pt>
                <c:pt idx="44">
                  <c:v>234.645</c:v>
                </c:pt>
                <c:pt idx="45">
                  <c:v>234.973</c:v>
                </c:pt>
                <c:pt idx="46">
                  <c:v>238.59</c:v>
                </c:pt>
                <c:pt idx="47">
                  <c:v>239.247</c:v>
                </c:pt>
                <c:pt idx="48">
                  <c:v>239.576</c:v>
                </c:pt>
                <c:pt idx="49">
                  <c:v>239.576</c:v>
                </c:pt>
                <c:pt idx="50">
                  <c:v>244.508</c:v>
                </c:pt>
                <c:pt idx="51">
                  <c:v>245.165</c:v>
                </c:pt>
                <c:pt idx="52">
                  <c:v>249.768</c:v>
                </c:pt>
                <c:pt idx="53">
                  <c:v>249.44</c:v>
                </c:pt>
                <c:pt idx="54">
                  <c:v>245.823</c:v>
                </c:pt>
                <c:pt idx="55">
                  <c:v>244.837</c:v>
                </c:pt>
                <c:pt idx="56">
                  <c:v>252.727</c:v>
                </c:pt>
                <c:pt idx="57">
                  <c:v>253.385</c:v>
                </c:pt>
                <c:pt idx="58">
                  <c:v>254.042</c:v>
                </c:pt>
                <c:pt idx="59">
                  <c:v>254.371</c:v>
                </c:pt>
                <c:pt idx="60">
                  <c:v>254.7</c:v>
                </c:pt>
                <c:pt idx="61">
                  <c:v>256.344</c:v>
                </c:pt>
                <c:pt idx="62">
                  <c:v>260.947</c:v>
                </c:pt>
                <c:pt idx="63">
                  <c:v>261.276</c:v>
                </c:pt>
                <c:pt idx="64">
                  <c:v>261.276</c:v>
                </c:pt>
                <c:pt idx="65">
                  <c:v>260.289</c:v>
                </c:pt>
                <c:pt idx="66">
                  <c:v>263.906</c:v>
                </c:pt>
                <c:pt idx="67">
                  <c:v>264.235</c:v>
                </c:pt>
                <c:pt idx="68">
                  <c:v>265.878</c:v>
                </c:pt>
                <c:pt idx="69">
                  <c:v>262.919</c:v>
                </c:pt>
                <c:pt idx="70">
                  <c:v>263.577</c:v>
                </c:pt>
                <c:pt idx="71">
                  <c:v>263.577</c:v>
                </c:pt>
                <c:pt idx="72">
                  <c:v>263.248</c:v>
                </c:pt>
                <c:pt idx="73">
                  <c:v>265.55</c:v>
                </c:pt>
                <c:pt idx="74">
                  <c:v>269.495</c:v>
                </c:pt>
                <c:pt idx="75">
                  <c:v>275.742</c:v>
                </c:pt>
                <c:pt idx="76">
                  <c:v>276.399</c:v>
                </c:pt>
                <c:pt idx="77">
                  <c:v>276.399</c:v>
                </c:pt>
                <c:pt idx="78">
                  <c:v>273.44</c:v>
                </c:pt>
                <c:pt idx="79">
                  <c:v>274.427</c:v>
                </c:pt>
                <c:pt idx="80">
                  <c:v>279.03</c:v>
                </c:pt>
                <c:pt idx="81">
                  <c:v>285.934</c:v>
                </c:pt>
                <c:pt idx="82">
                  <c:v>291.523</c:v>
                </c:pt>
                <c:pt idx="83">
                  <c:v>293.825</c:v>
                </c:pt>
                <c:pt idx="84">
                  <c:v>293.825</c:v>
                </c:pt>
                <c:pt idx="85">
                  <c:v>293.825</c:v>
                </c:pt>
                <c:pt idx="86">
                  <c:v>293.496</c:v>
                </c:pt>
                <c:pt idx="87">
                  <c:v>294.482</c:v>
                </c:pt>
                <c:pt idx="88">
                  <c:v>294.153</c:v>
                </c:pt>
                <c:pt idx="89">
                  <c:v>294.482</c:v>
                </c:pt>
                <c:pt idx="90">
                  <c:v>295.14</c:v>
                </c:pt>
                <c:pt idx="91">
                  <c:v>298.099</c:v>
                </c:pt>
                <c:pt idx="92">
                  <c:v>298.427</c:v>
                </c:pt>
                <c:pt idx="93">
                  <c:v>298.099</c:v>
                </c:pt>
                <c:pt idx="94">
                  <c:v>298.099</c:v>
                </c:pt>
                <c:pt idx="95">
                  <c:v>296.784</c:v>
                </c:pt>
                <c:pt idx="96">
                  <c:v>298.099</c:v>
                </c:pt>
                <c:pt idx="97">
                  <c:v>298.099</c:v>
                </c:pt>
                <c:pt idx="98">
                  <c:v>298.427</c:v>
                </c:pt>
                <c:pt idx="99">
                  <c:v>298.099</c:v>
                </c:pt>
                <c:pt idx="100">
                  <c:v>298.427</c:v>
                </c:pt>
                <c:pt idx="101">
                  <c:v>298.099</c:v>
                </c:pt>
                <c:pt idx="102">
                  <c:v>298.099</c:v>
                </c:pt>
                <c:pt idx="103">
                  <c:v>298.427</c:v>
                </c:pt>
                <c:pt idx="104">
                  <c:v>298.427</c:v>
                </c:pt>
                <c:pt idx="105">
                  <c:v>298.099</c:v>
                </c:pt>
                <c:pt idx="106">
                  <c:v>298.099</c:v>
                </c:pt>
                <c:pt idx="107">
                  <c:v>298.099</c:v>
                </c:pt>
                <c:pt idx="108">
                  <c:v>298.427</c:v>
                </c:pt>
                <c:pt idx="109">
                  <c:v>298.099</c:v>
                </c:pt>
                <c:pt idx="110">
                  <c:v>298.427</c:v>
                </c:pt>
                <c:pt idx="111">
                  <c:v>297.77</c:v>
                </c:pt>
                <c:pt idx="112">
                  <c:v>287.907</c:v>
                </c:pt>
                <c:pt idx="113">
                  <c:v>291.523</c:v>
                </c:pt>
                <c:pt idx="114">
                  <c:v>297.441</c:v>
                </c:pt>
                <c:pt idx="115">
                  <c:v>297.112</c:v>
                </c:pt>
                <c:pt idx="116">
                  <c:v>290.537</c:v>
                </c:pt>
                <c:pt idx="117">
                  <c:v>293.496</c:v>
                </c:pt>
                <c:pt idx="118">
                  <c:v>288.893</c:v>
                </c:pt>
                <c:pt idx="119">
                  <c:v>292.509</c:v>
                </c:pt>
                <c:pt idx="120">
                  <c:v>293.167</c:v>
                </c:pt>
                <c:pt idx="121">
                  <c:v>286.92</c:v>
                </c:pt>
                <c:pt idx="122">
                  <c:v>281.989</c:v>
                </c:pt>
                <c:pt idx="123">
                  <c:v>281.002</c:v>
                </c:pt>
                <c:pt idx="124">
                  <c:v>280.345</c:v>
                </c:pt>
                <c:pt idx="125">
                  <c:v>280.016</c:v>
                </c:pt>
                <c:pt idx="126">
                  <c:v>277.386</c:v>
                </c:pt>
                <c:pt idx="127">
                  <c:v>274.427</c:v>
                </c:pt>
                <c:pt idx="128">
                  <c:v>271.796</c:v>
                </c:pt>
                <c:pt idx="129">
                  <c:v>273.44</c:v>
                </c:pt>
                <c:pt idx="130">
                  <c:v>273.112</c:v>
                </c:pt>
                <c:pt idx="131">
                  <c:v>272.125</c:v>
                </c:pt>
                <c:pt idx="132">
                  <c:v>272.125</c:v>
                </c:pt>
                <c:pt idx="133">
                  <c:v>272.125</c:v>
                </c:pt>
                <c:pt idx="134">
                  <c:v>266.865</c:v>
                </c:pt>
                <c:pt idx="135">
                  <c:v>266.207</c:v>
                </c:pt>
                <c:pt idx="136">
                  <c:v>266.536</c:v>
                </c:pt>
                <c:pt idx="137">
                  <c:v>264.892</c:v>
                </c:pt>
                <c:pt idx="138">
                  <c:v>262.591</c:v>
                </c:pt>
                <c:pt idx="139">
                  <c:v>260.289</c:v>
                </c:pt>
                <c:pt idx="140">
                  <c:v>259.96</c:v>
                </c:pt>
                <c:pt idx="141">
                  <c:v>259.96</c:v>
                </c:pt>
                <c:pt idx="142">
                  <c:v>254.7</c:v>
                </c:pt>
                <c:pt idx="143">
                  <c:v>254.7</c:v>
                </c:pt>
                <c:pt idx="144">
                  <c:v>249.44</c:v>
                </c:pt>
                <c:pt idx="145">
                  <c:v>249.44</c:v>
                </c:pt>
                <c:pt idx="146">
                  <c:v>249.768</c:v>
                </c:pt>
                <c:pt idx="147">
                  <c:v>249.768</c:v>
                </c:pt>
                <c:pt idx="148">
                  <c:v>248.782</c:v>
                </c:pt>
                <c:pt idx="149">
                  <c:v>245.165</c:v>
                </c:pt>
                <c:pt idx="150">
                  <c:v>243.522</c:v>
                </c:pt>
                <c:pt idx="151">
                  <c:v>241.549</c:v>
                </c:pt>
                <c:pt idx="152">
                  <c:v>239.576</c:v>
                </c:pt>
                <c:pt idx="153">
                  <c:v>239.247</c:v>
                </c:pt>
                <c:pt idx="154">
                  <c:v>238.919</c:v>
                </c:pt>
                <c:pt idx="155">
                  <c:v>238.261</c:v>
                </c:pt>
                <c:pt idx="156">
                  <c:v>236.617</c:v>
                </c:pt>
                <c:pt idx="157">
                  <c:v>234.645</c:v>
                </c:pt>
                <c:pt idx="158">
                  <c:v>234.316</c:v>
                </c:pt>
                <c:pt idx="159">
                  <c:v>233.329</c:v>
                </c:pt>
                <c:pt idx="160">
                  <c:v>232.343</c:v>
                </c:pt>
                <c:pt idx="161">
                  <c:v>230.042</c:v>
                </c:pt>
                <c:pt idx="162">
                  <c:v>229.713</c:v>
                </c:pt>
                <c:pt idx="163">
                  <c:v>228.727</c:v>
                </c:pt>
                <c:pt idx="164">
                  <c:v>226.425</c:v>
                </c:pt>
                <c:pt idx="165">
                  <c:v>225.439</c:v>
                </c:pt>
                <c:pt idx="166">
                  <c:v>225.439</c:v>
                </c:pt>
                <c:pt idx="167">
                  <c:v>223.466</c:v>
                </c:pt>
                <c:pt idx="168">
                  <c:v>220.836</c:v>
                </c:pt>
                <c:pt idx="169">
                  <c:v>220.836</c:v>
                </c:pt>
                <c:pt idx="170">
                  <c:v>219.85</c:v>
                </c:pt>
                <c:pt idx="171">
                  <c:v>216.562</c:v>
                </c:pt>
                <c:pt idx="172">
                  <c:v>216.891</c:v>
                </c:pt>
                <c:pt idx="173">
                  <c:v>216.562</c:v>
                </c:pt>
                <c:pt idx="174">
                  <c:v>214.26</c:v>
                </c:pt>
                <c:pt idx="175">
                  <c:v>212.945</c:v>
                </c:pt>
                <c:pt idx="176">
                  <c:v>212.616</c:v>
                </c:pt>
                <c:pt idx="177">
                  <c:v>209.986</c:v>
                </c:pt>
                <c:pt idx="178">
                  <c:v>209</c:v>
                </c:pt>
                <c:pt idx="179">
                  <c:v>208.342</c:v>
                </c:pt>
                <c:pt idx="180">
                  <c:v>206.37</c:v>
                </c:pt>
                <c:pt idx="181">
                  <c:v>205.712</c:v>
                </c:pt>
                <c:pt idx="182">
                  <c:v>205.383</c:v>
                </c:pt>
                <c:pt idx="183">
                  <c:v>205.383</c:v>
                </c:pt>
                <c:pt idx="184">
                  <c:v>205.383</c:v>
                </c:pt>
                <c:pt idx="185">
                  <c:v>205.055</c:v>
                </c:pt>
                <c:pt idx="186">
                  <c:v>202.096</c:v>
                </c:pt>
                <c:pt idx="187">
                  <c:v>202.096</c:v>
                </c:pt>
                <c:pt idx="188">
                  <c:v>201.767</c:v>
                </c:pt>
                <c:pt idx="189">
                  <c:v>202.096</c:v>
                </c:pt>
                <c:pt idx="190">
                  <c:v>202.424</c:v>
                </c:pt>
                <c:pt idx="191">
                  <c:v>202.096</c:v>
                </c:pt>
                <c:pt idx="192">
                  <c:v>201.767</c:v>
                </c:pt>
                <c:pt idx="193">
                  <c:v>200.452</c:v>
                </c:pt>
                <c:pt idx="194">
                  <c:v>198.15</c:v>
                </c:pt>
                <c:pt idx="195">
                  <c:v>198.479</c:v>
                </c:pt>
                <c:pt idx="196">
                  <c:v>197.821</c:v>
                </c:pt>
                <c:pt idx="197">
                  <c:v>195.191</c:v>
                </c:pt>
                <c:pt idx="198">
                  <c:v>195.191</c:v>
                </c:pt>
                <c:pt idx="199">
                  <c:v>195.191</c:v>
                </c:pt>
                <c:pt idx="200">
                  <c:v>192.89</c:v>
                </c:pt>
                <c:pt idx="201">
                  <c:v>191.903</c:v>
                </c:pt>
                <c:pt idx="202">
                  <c:v>191.246</c:v>
                </c:pt>
                <c:pt idx="203">
                  <c:v>188.616</c:v>
                </c:pt>
                <c:pt idx="204">
                  <c:v>188.944</c:v>
                </c:pt>
                <c:pt idx="205">
                  <c:v>188.944</c:v>
                </c:pt>
                <c:pt idx="206">
                  <c:v>188.616</c:v>
                </c:pt>
                <c:pt idx="207">
                  <c:v>188.944</c:v>
                </c:pt>
                <c:pt idx="208">
                  <c:v>188.616</c:v>
                </c:pt>
                <c:pt idx="209">
                  <c:v>185.985</c:v>
                </c:pt>
                <c:pt idx="210">
                  <c:v>185.657</c:v>
                </c:pt>
                <c:pt idx="211">
                  <c:v>185.985</c:v>
                </c:pt>
                <c:pt idx="212">
                  <c:v>185.657</c:v>
                </c:pt>
                <c:pt idx="213">
                  <c:v>184.013</c:v>
                </c:pt>
                <c:pt idx="214">
                  <c:v>183.026</c:v>
                </c:pt>
                <c:pt idx="215">
                  <c:v>183.355</c:v>
                </c:pt>
                <c:pt idx="216">
                  <c:v>183.026</c:v>
                </c:pt>
                <c:pt idx="217">
                  <c:v>180.396</c:v>
                </c:pt>
                <c:pt idx="218">
                  <c:v>180.067</c:v>
                </c:pt>
                <c:pt idx="219">
                  <c:v>180.067</c:v>
                </c:pt>
                <c:pt idx="220">
                  <c:v>177.437</c:v>
                </c:pt>
                <c:pt idx="221">
                  <c:v>177.437</c:v>
                </c:pt>
                <c:pt idx="222">
                  <c:v>177.108</c:v>
                </c:pt>
                <c:pt idx="223">
                  <c:v>174.807</c:v>
                </c:pt>
                <c:pt idx="224">
                  <c:v>174.807</c:v>
                </c:pt>
                <c:pt idx="225">
                  <c:v>174.478</c:v>
                </c:pt>
                <c:pt idx="226">
                  <c:v>172.177</c:v>
                </c:pt>
                <c:pt idx="227">
                  <c:v>172.177</c:v>
                </c:pt>
                <c:pt idx="228">
                  <c:v>172.177</c:v>
                </c:pt>
                <c:pt idx="229">
                  <c:v>171.19</c:v>
                </c:pt>
                <c:pt idx="230">
                  <c:v>169.875</c:v>
                </c:pt>
                <c:pt idx="231">
                  <c:v>169.875</c:v>
                </c:pt>
                <c:pt idx="232">
                  <c:v>168.889</c:v>
                </c:pt>
                <c:pt idx="233">
                  <c:v>167.245</c:v>
                </c:pt>
                <c:pt idx="234">
                  <c:v>167.245</c:v>
                </c:pt>
                <c:pt idx="235">
                  <c:v>164.944</c:v>
                </c:pt>
                <c:pt idx="236">
                  <c:v>164.944</c:v>
                </c:pt>
                <c:pt idx="237">
                  <c:v>164.615</c:v>
                </c:pt>
                <c:pt idx="238">
                  <c:v>164.944</c:v>
                </c:pt>
                <c:pt idx="239">
                  <c:v>162.642</c:v>
                </c:pt>
                <c:pt idx="240">
                  <c:v>162.642</c:v>
                </c:pt>
                <c:pt idx="241">
                  <c:v>160.341</c:v>
                </c:pt>
                <c:pt idx="242">
                  <c:v>160.341</c:v>
                </c:pt>
                <c:pt idx="243">
                  <c:v>160.341</c:v>
                </c:pt>
                <c:pt idx="244">
                  <c:v>159.683</c:v>
                </c:pt>
                <c:pt idx="245">
                  <c:v>158.039</c:v>
                </c:pt>
                <c:pt idx="246">
                  <c:v>158.368</c:v>
                </c:pt>
                <c:pt idx="247">
                  <c:v>157.711</c:v>
                </c:pt>
                <c:pt idx="248">
                  <c:v>156.067</c:v>
                </c:pt>
                <c:pt idx="249">
                  <c:v>156.395</c:v>
                </c:pt>
                <c:pt idx="250">
                  <c:v>155.08</c:v>
                </c:pt>
                <c:pt idx="251">
                  <c:v>154.094</c:v>
                </c:pt>
                <c:pt idx="252">
                  <c:v>153.436</c:v>
                </c:pt>
                <c:pt idx="253">
                  <c:v>151.793</c:v>
                </c:pt>
                <c:pt idx="254">
                  <c:v>152.45</c:v>
                </c:pt>
                <c:pt idx="255">
                  <c:v>152.121</c:v>
                </c:pt>
                <c:pt idx="256">
                  <c:v>152.121</c:v>
                </c:pt>
                <c:pt idx="257">
                  <c:v>151.793</c:v>
                </c:pt>
                <c:pt idx="258">
                  <c:v>152.121</c:v>
                </c:pt>
                <c:pt idx="259">
                  <c:v>152.121</c:v>
                </c:pt>
                <c:pt idx="260">
                  <c:v>151.793</c:v>
                </c:pt>
                <c:pt idx="261">
                  <c:v>151.793</c:v>
                </c:pt>
                <c:pt idx="262">
                  <c:v>152.121</c:v>
                </c:pt>
                <c:pt idx="263">
                  <c:v>152.121</c:v>
                </c:pt>
                <c:pt idx="264">
                  <c:v>152.121</c:v>
                </c:pt>
                <c:pt idx="265">
                  <c:v>151.793</c:v>
                </c:pt>
                <c:pt idx="266">
                  <c:v>151.793</c:v>
                </c:pt>
                <c:pt idx="267">
                  <c:v>152.121</c:v>
                </c:pt>
                <c:pt idx="268">
                  <c:v>152.121</c:v>
                </c:pt>
                <c:pt idx="269">
                  <c:v>152.121</c:v>
                </c:pt>
                <c:pt idx="270">
                  <c:v>151.793</c:v>
                </c:pt>
                <c:pt idx="271">
                  <c:v>152.121</c:v>
                </c:pt>
                <c:pt idx="272">
                  <c:v>152.121</c:v>
                </c:pt>
                <c:pt idx="273">
                  <c:v>151.793</c:v>
                </c:pt>
                <c:pt idx="274">
                  <c:v>151.464</c:v>
                </c:pt>
                <c:pt idx="275">
                  <c:v>149.82</c:v>
                </c:pt>
                <c:pt idx="276">
                  <c:v>150.149</c:v>
                </c:pt>
                <c:pt idx="277">
                  <c:v>150.149</c:v>
                </c:pt>
                <c:pt idx="278">
                  <c:v>150.149</c:v>
                </c:pt>
                <c:pt idx="279">
                  <c:v>148.505</c:v>
                </c:pt>
                <c:pt idx="280">
                  <c:v>148.176</c:v>
                </c:pt>
                <c:pt idx="281">
                  <c:v>148.176</c:v>
                </c:pt>
                <c:pt idx="282">
                  <c:v>147.518</c:v>
                </c:pt>
                <c:pt idx="283">
                  <c:v>146.532</c:v>
                </c:pt>
                <c:pt idx="284">
                  <c:v>145.217</c:v>
                </c:pt>
                <c:pt idx="285">
                  <c:v>144.888</c:v>
                </c:pt>
                <c:pt idx="286">
                  <c:v>144.559</c:v>
                </c:pt>
                <c:pt idx="287">
                  <c:v>144.559</c:v>
                </c:pt>
                <c:pt idx="288">
                  <c:v>142.916</c:v>
                </c:pt>
                <c:pt idx="289">
                  <c:v>142.916</c:v>
                </c:pt>
                <c:pt idx="290">
                  <c:v>142.258</c:v>
                </c:pt>
                <c:pt idx="291">
                  <c:v>140.943</c:v>
                </c:pt>
                <c:pt idx="292">
                  <c:v>141.272</c:v>
                </c:pt>
                <c:pt idx="293">
                  <c:v>139.299</c:v>
                </c:pt>
                <c:pt idx="294">
                  <c:v>139.299</c:v>
                </c:pt>
                <c:pt idx="295">
                  <c:v>138.313</c:v>
                </c:pt>
                <c:pt idx="296">
                  <c:v>137.984</c:v>
                </c:pt>
                <c:pt idx="297">
                  <c:v>137.655</c:v>
                </c:pt>
                <c:pt idx="298">
                  <c:v>137.655</c:v>
                </c:pt>
                <c:pt idx="299">
                  <c:v>136.011</c:v>
                </c:pt>
                <c:pt idx="300">
                  <c:v>136.011</c:v>
                </c:pt>
                <c:pt idx="301">
                  <c:v>136.011</c:v>
                </c:pt>
                <c:pt idx="302">
                  <c:v>134.696</c:v>
                </c:pt>
                <c:pt idx="303">
                  <c:v>134.367</c:v>
                </c:pt>
                <c:pt idx="304">
                  <c:v>134.696</c:v>
                </c:pt>
                <c:pt idx="305">
                  <c:v>134.039</c:v>
                </c:pt>
                <c:pt idx="306">
                  <c:v>133.052</c:v>
                </c:pt>
                <c:pt idx="307">
                  <c:v>133.052</c:v>
                </c:pt>
                <c:pt idx="308">
                  <c:v>131.737</c:v>
                </c:pt>
                <c:pt idx="309">
                  <c:v>131.737</c:v>
                </c:pt>
                <c:pt idx="310">
                  <c:v>131.737</c:v>
                </c:pt>
                <c:pt idx="311">
                  <c:v>131.737</c:v>
                </c:pt>
                <c:pt idx="312">
                  <c:v>131.737</c:v>
                </c:pt>
                <c:pt idx="313">
                  <c:v>130.422</c:v>
                </c:pt>
                <c:pt idx="314">
                  <c:v>130.093</c:v>
                </c:pt>
                <c:pt idx="315">
                  <c:v>130.093</c:v>
                </c:pt>
                <c:pt idx="316">
                  <c:v>130.093</c:v>
                </c:pt>
                <c:pt idx="317">
                  <c:v>129.107</c:v>
                </c:pt>
                <c:pt idx="318">
                  <c:v>128.449</c:v>
                </c:pt>
                <c:pt idx="319">
                  <c:v>128.449</c:v>
                </c:pt>
                <c:pt idx="320">
                  <c:v>127.792</c:v>
                </c:pt>
                <c:pt idx="321">
                  <c:v>127.463</c:v>
                </c:pt>
                <c:pt idx="322">
                  <c:v>127.463</c:v>
                </c:pt>
                <c:pt idx="323">
                  <c:v>125.819</c:v>
                </c:pt>
                <c:pt idx="324">
                  <c:v>126.148</c:v>
                </c:pt>
                <c:pt idx="325">
                  <c:v>125.819</c:v>
                </c:pt>
                <c:pt idx="326">
                  <c:v>125.49</c:v>
                </c:pt>
                <c:pt idx="327">
                  <c:v>124.833</c:v>
                </c:pt>
                <c:pt idx="328">
                  <c:v>124.833</c:v>
                </c:pt>
                <c:pt idx="329">
                  <c:v>123.846</c:v>
                </c:pt>
                <c:pt idx="330">
                  <c:v>123.189</c:v>
                </c:pt>
                <c:pt idx="331">
                  <c:v>123.189</c:v>
                </c:pt>
                <c:pt idx="332">
                  <c:v>123.518</c:v>
                </c:pt>
                <c:pt idx="333">
                  <c:v>123.189</c:v>
                </c:pt>
                <c:pt idx="334">
                  <c:v>122.203</c:v>
                </c:pt>
                <c:pt idx="335">
                  <c:v>121.874</c:v>
                </c:pt>
                <c:pt idx="336">
                  <c:v>120.887</c:v>
                </c:pt>
                <c:pt idx="337">
                  <c:v>120.887</c:v>
                </c:pt>
                <c:pt idx="338">
                  <c:v>120.559</c:v>
                </c:pt>
                <c:pt idx="339">
                  <c:v>119.572</c:v>
                </c:pt>
                <c:pt idx="340">
                  <c:v>119.901</c:v>
                </c:pt>
                <c:pt idx="341">
                  <c:v>119.572</c:v>
                </c:pt>
                <c:pt idx="342">
                  <c:v>118.586</c:v>
                </c:pt>
                <c:pt idx="343">
                  <c:v>118.257</c:v>
                </c:pt>
                <c:pt idx="344">
                  <c:v>118.586</c:v>
                </c:pt>
                <c:pt idx="345">
                  <c:v>117.6</c:v>
                </c:pt>
                <c:pt idx="346">
                  <c:v>117.6</c:v>
                </c:pt>
                <c:pt idx="347">
                  <c:v>116.942</c:v>
                </c:pt>
                <c:pt idx="348">
                  <c:v>116.613</c:v>
                </c:pt>
                <c:pt idx="349">
                  <c:v>115.298</c:v>
                </c:pt>
                <c:pt idx="350">
                  <c:v>114.641</c:v>
                </c:pt>
                <c:pt idx="351">
                  <c:v>114.641</c:v>
                </c:pt>
                <c:pt idx="352">
                  <c:v>113.983</c:v>
                </c:pt>
                <c:pt idx="353">
                  <c:v>113.654</c:v>
                </c:pt>
                <c:pt idx="354">
                  <c:v>113.654</c:v>
                </c:pt>
                <c:pt idx="355">
                  <c:v>112.668</c:v>
                </c:pt>
                <c:pt idx="356">
                  <c:v>112.668</c:v>
                </c:pt>
                <c:pt idx="357">
                  <c:v>112.339</c:v>
                </c:pt>
                <c:pt idx="358">
                  <c:v>112.01</c:v>
                </c:pt>
                <c:pt idx="359">
                  <c:v>111.682</c:v>
                </c:pt>
                <c:pt idx="360">
                  <c:v>110.695</c:v>
                </c:pt>
                <c:pt idx="361">
                  <c:v>110.695</c:v>
                </c:pt>
                <c:pt idx="362">
                  <c:v>110.038</c:v>
                </c:pt>
                <c:pt idx="363">
                  <c:v>109.38</c:v>
                </c:pt>
                <c:pt idx="364">
                  <c:v>108.723</c:v>
                </c:pt>
                <c:pt idx="365">
                  <c:v>108.394</c:v>
                </c:pt>
                <c:pt idx="366">
                  <c:v>108.065</c:v>
                </c:pt>
                <c:pt idx="367">
                  <c:v>107.736</c:v>
                </c:pt>
                <c:pt idx="368">
                  <c:v>107.408</c:v>
                </c:pt>
                <c:pt idx="369">
                  <c:v>106.75</c:v>
                </c:pt>
                <c:pt idx="370">
                  <c:v>106.421</c:v>
                </c:pt>
                <c:pt idx="371">
                  <c:v>105.764</c:v>
                </c:pt>
                <c:pt idx="372">
                  <c:v>105.435</c:v>
                </c:pt>
                <c:pt idx="373">
                  <c:v>105.435</c:v>
                </c:pt>
                <c:pt idx="374">
                  <c:v>104.777</c:v>
                </c:pt>
                <c:pt idx="375">
                  <c:v>104.12</c:v>
                </c:pt>
                <c:pt idx="376">
                  <c:v>104.12</c:v>
                </c:pt>
                <c:pt idx="377">
                  <c:v>103.462</c:v>
                </c:pt>
                <c:pt idx="378">
                  <c:v>103.133</c:v>
                </c:pt>
                <c:pt idx="379">
                  <c:v>102.805</c:v>
                </c:pt>
                <c:pt idx="380">
                  <c:v>102.147</c:v>
                </c:pt>
                <c:pt idx="381">
                  <c:v>102.147</c:v>
                </c:pt>
                <c:pt idx="382">
                  <c:v>101.818</c:v>
                </c:pt>
                <c:pt idx="383">
                  <c:v>101.161</c:v>
                </c:pt>
                <c:pt idx="384">
                  <c:v>101.161</c:v>
                </c:pt>
                <c:pt idx="385">
                  <c:v>101.161</c:v>
                </c:pt>
                <c:pt idx="386">
                  <c:v>100.503</c:v>
                </c:pt>
                <c:pt idx="387">
                  <c:v>100.174</c:v>
                </c:pt>
                <c:pt idx="388">
                  <c:v>99.846</c:v>
                </c:pt>
                <c:pt idx="389">
                  <c:v>99.846</c:v>
                </c:pt>
                <c:pt idx="390">
                  <c:v>99.188</c:v>
                </c:pt>
                <c:pt idx="391">
                  <c:v>99.188</c:v>
                </c:pt>
                <c:pt idx="392">
                  <c:v>98.859</c:v>
                </c:pt>
                <c:pt idx="393">
                  <c:v>98.531</c:v>
                </c:pt>
                <c:pt idx="394">
                  <c:v>97.873</c:v>
                </c:pt>
                <c:pt idx="395">
                  <c:v>97.215</c:v>
                </c:pt>
                <c:pt idx="396">
                  <c:v>97.215</c:v>
                </c:pt>
                <c:pt idx="397">
                  <c:v>96.558</c:v>
                </c:pt>
                <c:pt idx="398">
                  <c:v>96.558</c:v>
                </c:pt>
                <c:pt idx="399">
                  <c:v>96.558</c:v>
                </c:pt>
                <c:pt idx="400">
                  <c:v>95.572</c:v>
                </c:pt>
                <c:pt idx="401">
                  <c:v>94.914</c:v>
                </c:pt>
                <c:pt idx="402">
                  <c:v>94.914</c:v>
                </c:pt>
                <c:pt idx="403">
                  <c:v>93.928</c:v>
                </c:pt>
                <c:pt idx="404">
                  <c:v>93.599</c:v>
                </c:pt>
                <c:pt idx="405">
                  <c:v>93.599</c:v>
                </c:pt>
                <c:pt idx="406">
                  <c:v>93.27</c:v>
                </c:pt>
                <c:pt idx="407">
                  <c:v>92.613</c:v>
                </c:pt>
                <c:pt idx="408">
                  <c:v>92.284</c:v>
                </c:pt>
                <c:pt idx="409">
                  <c:v>91.626</c:v>
                </c:pt>
                <c:pt idx="410">
                  <c:v>91.297</c:v>
                </c:pt>
                <c:pt idx="411">
                  <c:v>90.64</c:v>
                </c:pt>
                <c:pt idx="412">
                  <c:v>90.64</c:v>
                </c:pt>
                <c:pt idx="413">
                  <c:v>90.64</c:v>
                </c:pt>
                <c:pt idx="414">
                  <c:v>89.654</c:v>
                </c:pt>
                <c:pt idx="415">
                  <c:v>88.996</c:v>
                </c:pt>
                <c:pt idx="416">
                  <c:v>89.325</c:v>
                </c:pt>
                <c:pt idx="417">
                  <c:v>88.667</c:v>
                </c:pt>
                <c:pt idx="418">
                  <c:v>88.01</c:v>
                </c:pt>
                <c:pt idx="419">
                  <c:v>87.681</c:v>
                </c:pt>
                <c:pt idx="420">
                  <c:v>87.681</c:v>
                </c:pt>
                <c:pt idx="421">
                  <c:v>87.352</c:v>
                </c:pt>
                <c:pt idx="422">
                  <c:v>86.366</c:v>
                </c:pt>
                <c:pt idx="423">
                  <c:v>86.037</c:v>
                </c:pt>
                <c:pt idx="424">
                  <c:v>85.379</c:v>
                </c:pt>
                <c:pt idx="425">
                  <c:v>85.379</c:v>
                </c:pt>
                <c:pt idx="426">
                  <c:v>84.722</c:v>
                </c:pt>
                <c:pt idx="427">
                  <c:v>84.064</c:v>
                </c:pt>
                <c:pt idx="428">
                  <c:v>83.736</c:v>
                </c:pt>
                <c:pt idx="429">
                  <c:v>83.078</c:v>
                </c:pt>
                <c:pt idx="430">
                  <c:v>82.749</c:v>
                </c:pt>
                <c:pt idx="431">
                  <c:v>82.092</c:v>
                </c:pt>
                <c:pt idx="432">
                  <c:v>82.092</c:v>
                </c:pt>
                <c:pt idx="433">
                  <c:v>81.434</c:v>
                </c:pt>
                <c:pt idx="434">
                  <c:v>80.777</c:v>
                </c:pt>
                <c:pt idx="435">
                  <c:v>80.448</c:v>
                </c:pt>
                <c:pt idx="436">
                  <c:v>80.119</c:v>
                </c:pt>
                <c:pt idx="437">
                  <c:v>79.461</c:v>
                </c:pt>
                <c:pt idx="438">
                  <c:v>79.133</c:v>
                </c:pt>
                <c:pt idx="439">
                  <c:v>78.804</c:v>
                </c:pt>
                <c:pt idx="440">
                  <c:v>78.475</c:v>
                </c:pt>
                <c:pt idx="441">
                  <c:v>78.146</c:v>
                </c:pt>
                <c:pt idx="442">
                  <c:v>77.16</c:v>
                </c:pt>
                <c:pt idx="443">
                  <c:v>77.16</c:v>
                </c:pt>
                <c:pt idx="444">
                  <c:v>77.16</c:v>
                </c:pt>
                <c:pt idx="445">
                  <c:v>76.174</c:v>
                </c:pt>
                <c:pt idx="446">
                  <c:v>76.174</c:v>
                </c:pt>
                <c:pt idx="447">
                  <c:v>75.516</c:v>
                </c:pt>
                <c:pt idx="448">
                  <c:v>75.187</c:v>
                </c:pt>
                <c:pt idx="449">
                  <c:v>75.187</c:v>
                </c:pt>
                <c:pt idx="450">
                  <c:v>74.859</c:v>
                </c:pt>
                <c:pt idx="451">
                  <c:v>74.53</c:v>
                </c:pt>
                <c:pt idx="452">
                  <c:v>73.872</c:v>
                </c:pt>
                <c:pt idx="453">
                  <c:v>73.872</c:v>
                </c:pt>
                <c:pt idx="454">
                  <c:v>73.215</c:v>
                </c:pt>
                <c:pt idx="455">
                  <c:v>72.886</c:v>
                </c:pt>
                <c:pt idx="456">
                  <c:v>72.228</c:v>
                </c:pt>
                <c:pt idx="457">
                  <c:v>71.571</c:v>
                </c:pt>
                <c:pt idx="458">
                  <c:v>71.242</c:v>
                </c:pt>
                <c:pt idx="459">
                  <c:v>71.571</c:v>
                </c:pt>
                <c:pt idx="460">
                  <c:v>70.584</c:v>
                </c:pt>
                <c:pt idx="461">
                  <c:v>70.913</c:v>
                </c:pt>
                <c:pt idx="462">
                  <c:v>70.913</c:v>
                </c:pt>
                <c:pt idx="463">
                  <c:v>70.913</c:v>
                </c:pt>
                <c:pt idx="464">
                  <c:v>70.913</c:v>
                </c:pt>
                <c:pt idx="465">
                  <c:v>71.242</c:v>
                </c:pt>
                <c:pt idx="466">
                  <c:v>70.584</c:v>
                </c:pt>
                <c:pt idx="467">
                  <c:v>70.913</c:v>
                </c:pt>
                <c:pt idx="468">
                  <c:v>70.913</c:v>
                </c:pt>
                <c:pt idx="469">
                  <c:v>70.913</c:v>
                </c:pt>
                <c:pt idx="470">
                  <c:v>70.913</c:v>
                </c:pt>
                <c:pt idx="471">
                  <c:v>70.913</c:v>
                </c:pt>
                <c:pt idx="472">
                  <c:v>70.584</c:v>
                </c:pt>
                <c:pt idx="473">
                  <c:v>69.598</c:v>
                </c:pt>
                <c:pt idx="474">
                  <c:v>66.968</c:v>
                </c:pt>
                <c:pt idx="475">
                  <c:v>68.612</c:v>
                </c:pt>
                <c:pt idx="476">
                  <c:v>68.283</c:v>
                </c:pt>
                <c:pt idx="477">
                  <c:v>68.941</c:v>
                </c:pt>
                <c:pt idx="478">
                  <c:v>66.639</c:v>
                </c:pt>
                <c:pt idx="479">
                  <c:v>68.283</c:v>
                </c:pt>
                <c:pt idx="480">
                  <c:v>67.625</c:v>
                </c:pt>
                <c:pt idx="481">
                  <c:v>67.297</c:v>
                </c:pt>
                <c:pt idx="482">
                  <c:v>66.31</c:v>
                </c:pt>
                <c:pt idx="483">
                  <c:v>66.31</c:v>
                </c:pt>
                <c:pt idx="484">
                  <c:v>66.639</c:v>
                </c:pt>
                <c:pt idx="485">
                  <c:v>66.31</c:v>
                </c:pt>
                <c:pt idx="486">
                  <c:v>65.982</c:v>
                </c:pt>
                <c:pt idx="487">
                  <c:v>66.639</c:v>
                </c:pt>
                <c:pt idx="488">
                  <c:v>66.639</c:v>
                </c:pt>
                <c:pt idx="489">
                  <c:v>66.639</c:v>
                </c:pt>
                <c:pt idx="490">
                  <c:v>66.639</c:v>
                </c:pt>
                <c:pt idx="491">
                  <c:v>65.982</c:v>
                </c:pt>
                <c:pt idx="492">
                  <c:v>66.968</c:v>
                </c:pt>
                <c:pt idx="493">
                  <c:v>66.31</c:v>
                </c:pt>
                <c:pt idx="494">
                  <c:v>66.639</c:v>
                </c:pt>
                <c:pt idx="495">
                  <c:v>66.639</c:v>
                </c:pt>
                <c:pt idx="496">
                  <c:v>66.639</c:v>
                </c:pt>
                <c:pt idx="497">
                  <c:v>66.639</c:v>
                </c:pt>
                <c:pt idx="498">
                  <c:v>66.639</c:v>
                </c:pt>
                <c:pt idx="499">
                  <c:v>66.639</c:v>
                </c:pt>
                <c:pt idx="500">
                  <c:v>66.968</c:v>
                </c:pt>
                <c:pt idx="501">
                  <c:v>66.31</c:v>
                </c:pt>
                <c:pt idx="502">
                  <c:v>66.968</c:v>
                </c:pt>
                <c:pt idx="503">
                  <c:v>66.31</c:v>
                </c:pt>
                <c:pt idx="504">
                  <c:v>66.968</c:v>
                </c:pt>
                <c:pt idx="505">
                  <c:v>66.639</c:v>
                </c:pt>
                <c:pt idx="506">
                  <c:v>66.639</c:v>
                </c:pt>
                <c:pt idx="507">
                  <c:v>66.31</c:v>
                </c:pt>
                <c:pt idx="508">
                  <c:v>66.639</c:v>
                </c:pt>
                <c:pt idx="509">
                  <c:v>66.639</c:v>
                </c:pt>
                <c:pt idx="510">
                  <c:v>66.639</c:v>
                </c:pt>
                <c:pt idx="511">
                  <c:v>66.968</c:v>
                </c:pt>
                <c:pt idx="512">
                  <c:v>66.639</c:v>
                </c:pt>
                <c:pt idx="513">
                  <c:v>66.639</c:v>
                </c:pt>
                <c:pt idx="514">
                  <c:v>66.968</c:v>
                </c:pt>
                <c:pt idx="515">
                  <c:v>67.297</c:v>
                </c:pt>
                <c:pt idx="516">
                  <c:v>66.639</c:v>
                </c:pt>
                <c:pt idx="517">
                  <c:v>66.31</c:v>
                </c:pt>
                <c:pt idx="518">
                  <c:v>66.639</c:v>
                </c:pt>
                <c:pt idx="519">
                  <c:v>66.639</c:v>
                </c:pt>
                <c:pt idx="520">
                  <c:v>66.639</c:v>
                </c:pt>
                <c:pt idx="521">
                  <c:v>66.31</c:v>
                </c:pt>
                <c:pt idx="522">
                  <c:v>66.639</c:v>
                </c:pt>
                <c:pt idx="523">
                  <c:v>66.639</c:v>
                </c:pt>
                <c:pt idx="524">
                  <c:v>67.297</c:v>
                </c:pt>
                <c:pt idx="525">
                  <c:v>66.31</c:v>
                </c:pt>
                <c:pt idx="526">
                  <c:v>66.639</c:v>
                </c:pt>
                <c:pt idx="527">
                  <c:v>66.31</c:v>
                </c:pt>
                <c:pt idx="528">
                  <c:v>66.31</c:v>
                </c:pt>
                <c:pt idx="529">
                  <c:v>66.31</c:v>
                </c:pt>
                <c:pt idx="530">
                  <c:v>66.639</c:v>
                </c:pt>
                <c:pt idx="531">
                  <c:v>66.31</c:v>
                </c:pt>
                <c:pt idx="532">
                  <c:v>66.31</c:v>
                </c:pt>
                <c:pt idx="533">
                  <c:v>66.639</c:v>
                </c:pt>
                <c:pt idx="534">
                  <c:v>66.639</c:v>
                </c:pt>
                <c:pt idx="535">
                  <c:v>66.639</c:v>
                </c:pt>
                <c:pt idx="536">
                  <c:v>66.639</c:v>
                </c:pt>
              </c:numCache>
            </c:numRef>
          </c:yVal>
          <c:smooth val="0"/>
        </c:ser>
        <c:axId val="82387946"/>
        <c:axId val="24904523"/>
      </c:scatterChart>
      <c:valAx>
        <c:axId val="82387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4523"/>
        <c:crossesAt val="0"/>
        <c:crossBetween val="midCat"/>
      </c:valAx>
      <c:valAx>
        <c:axId val="2490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rrent /mA</a:t>
                </a:r>
              </a:p>
            </c:rich>
          </c:tx>
          <c:layout>
            <c:manualLayout>
              <c:xMode val="edge"/>
              <c:yMode val="edge"/>
              <c:x val="0.0196039073999732"/>
              <c:y val="0.21919879062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7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79566439181"/>
          <c:y val="0.356840513983371"/>
          <c:w val="0.174695570721263"/>
          <c:h val="0.28533635676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ghtbulb</a:t>
            </a:r>
          </a:p>
        </c:rich>
      </c:tx>
      <c:layout>
        <c:manualLayout>
          <c:xMode val="edge"/>
          <c:yMode val="edge"/>
          <c:x val="0.43257477243173"/>
          <c:y val="0.01922607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97529258778"/>
          <c:y val="0.0634765625"/>
          <c:w val="0.915799739921977"/>
          <c:h val="0.89093017578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htbulb"</c:f>
              <c:strCache>
                <c:ptCount val="1"/>
                <c:pt idx="0">
                  <c:v>Lightbul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b!$C$5:$C$587</c:f>
              <c:numCache>
                <c:formatCode>General</c:formatCode>
                <c:ptCount val="583"/>
                <c:pt idx="0">
                  <c:v>0.11499</c:v>
                </c:pt>
                <c:pt idx="1">
                  <c:v>0.11499</c:v>
                </c:pt>
                <c:pt idx="2">
                  <c:v>0.11499</c:v>
                </c:pt>
                <c:pt idx="3">
                  <c:v>0.11499</c:v>
                </c:pt>
                <c:pt idx="4">
                  <c:v>0.11499</c:v>
                </c:pt>
                <c:pt idx="5">
                  <c:v>0.11499</c:v>
                </c:pt>
                <c:pt idx="6">
                  <c:v>0.11499</c:v>
                </c:pt>
                <c:pt idx="7">
                  <c:v>0.11499</c:v>
                </c:pt>
                <c:pt idx="8">
                  <c:v>0.11499</c:v>
                </c:pt>
                <c:pt idx="9">
                  <c:v>0.11499</c:v>
                </c:pt>
                <c:pt idx="10">
                  <c:v>0.11499</c:v>
                </c:pt>
                <c:pt idx="11">
                  <c:v>0.11499</c:v>
                </c:pt>
                <c:pt idx="12">
                  <c:v>0.11499</c:v>
                </c:pt>
                <c:pt idx="13">
                  <c:v>0.11499</c:v>
                </c:pt>
                <c:pt idx="14">
                  <c:v>0.11499</c:v>
                </c:pt>
                <c:pt idx="15">
                  <c:v>0.11499</c:v>
                </c:pt>
                <c:pt idx="16">
                  <c:v>0.11499</c:v>
                </c:pt>
                <c:pt idx="17">
                  <c:v>0.11499</c:v>
                </c:pt>
                <c:pt idx="18">
                  <c:v>0.11499</c:v>
                </c:pt>
                <c:pt idx="19">
                  <c:v>0.11499</c:v>
                </c:pt>
                <c:pt idx="20">
                  <c:v>0.11499</c:v>
                </c:pt>
                <c:pt idx="21">
                  <c:v>0.11499</c:v>
                </c:pt>
                <c:pt idx="22">
                  <c:v>0.11499</c:v>
                </c:pt>
                <c:pt idx="23">
                  <c:v>0.11499</c:v>
                </c:pt>
                <c:pt idx="24">
                  <c:v>0.11499</c:v>
                </c:pt>
                <c:pt idx="25">
                  <c:v>0.11499</c:v>
                </c:pt>
                <c:pt idx="26">
                  <c:v>0.11499</c:v>
                </c:pt>
                <c:pt idx="27">
                  <c:v>0.11499</c:v>
                </c:pt>
                <c:pt idx="28">
                  <c:v>0.11499</c:v>
                </c:pt>
                <c:pt idx="29">
                  <c:v>0.11499</c:v>
                </c:pt>
                <c:pt idx="30">
                  <c:v>0.11499</c:v>
                </c:pt>
                <c:pt idx="31">
                  <c:v>0.11499</c:v>
                </c:pt>
                <c:pt idx="32">
                  <c:v>0.11499</c:v>
                </c:pt>
                <c:pt idx="33">
                  <c:v>0.11986</c:v>
                </c:pt>
                <c:pt idx="34">
                  <c:v>0.11986</c:v>
                </c:pt>
                <c:pt idx="35">
                  <c:v>0.11986</c:v>
                </c:pt>
                <c:pt idx="36">
                  <c:v>0.11986</c:v>
                </c:pt>
                <c:pt idx="37">
                  <c:v>0.11986</c:v>
                </c:pt>
                <c:pt idx="38">
                  <c:v>0.11986</c:v>
                </c:pt>
                <c:pt idx="39">
                  <c:v>0.11986</c:v>
                </c:pt>
                <c:pt idx="40">
                  <c:v>0.11986</c:v>
                </c:pt>
                <c:pt idx="41">
                  <c:v>0.11986</c:v>
                </c:pt>
                <c:pt idx="42">
                  <c:v>0.12473</c:v>
                </c:pt>
                <c:pt idx="43">
                  <c:v>0.11986</c:v>
                </c:pt>
                <c:pt idx="44">
                  <c:v>0.12473</c:v>
                </c:pt>
                <c:pt idx="45">
                  <c:v>0.11986</c:v>
                </c:pt>
                <c:pt idx="46">
                  <c:v>0.12473</c:v>
                </c:pt>
                <c:pt idx="47">
                  <c:v>0.11986</c:v>
                </c:pt>
                <c:pt idx="48">
                  <c:v>0.11986</c:v>
                </c:pt>
                <c:pt idx="49">
                  <c:v>0.12473</c:v>
                </c:pt>
                <c:pt idx="50">
                  <c:v>0.11986</c:v>
                </c:pt>
                <c:pt idx="51">
                  <c:v>0.12473</c:v>
                </c:pt>
                <c:pt idx="52">
                  <c:v>0.12473</c:v>
                </c:pt>
                <c:pt idx="53">
                  <c:v>0.1296</c:v>
                </c:pt>
                <c:pt idx="54">
                  <c:v>0.1296</c:v>
                </c:pt>
                <c:pt idx="55">
                  <c:v>0.1296</c:v>
                </c:pt>
                <c:pt idx="56">
                  <c:v>0.13447</c:v>
                </c:pt>
                <c:pt idx="57">
                  <c:v>0.13447</c:v>
                </c:pt>
                <c:pt idx="58">
                  <c:v>0.13447</c:v>
                </c:pt>
                <c:pt idx="59">
                  <c:v>0.13447</c:v>
                </c:pt>
                <c:pt idx="60">
                  <c:v>0.13934</c:v>
                </c:pt>
                <c:pt idx="61">
                  <c:v>0.13934</c:v>
                </c:pt>
                <c:pt idx="62">
                  <c:v>0.13934</c:v>
                </c:pt>
                <c:pt idx="63">
                  <c:v>0.14421</c:v>
                </c:pt>
                <c:pt idx="64">
                  <c:v>0.14421</c:v>
                </c:pt>
                <c:pt idx="65">
                  <c:v>0.14421</c:v>
                </c:pt>
                <c:pt idx="66">
                  <c:v>0.14908</c:v>
                </c:pt>
                <c:pt idx="67">
                  <c:v>0.14908</c:v>
                </c:pt>
                <c:pt idx="68">
                  <c:v>0.14908</c:v>
                </c:pt>
                <c:pt idx="69">
                  <c:v>0.15395</c:v>
                </c:pt>
                <c:pt idx="70">
                  <c:v>0.15395</c:v>
                </c:pt>
                <c:pt idx="71">
                  <c:v>0.15882</c:v>
                </c:pt>
                <c:pt idx="72">
                  <c:v>0.15882</c:v>
                </c:pt>
                <c:pt idx="73">
                  <c:v>0.15882</c:v>
                </c:pt>
                <c:pt idx="74">
                  <c:v>0.16369</c:v>
                </c:pt>
                <c:pt idx="75">
                  <c:v>0.16369</c:v>
                </c:pt>
                <c:pt idx="76">
                  <c:v>0.16856</c:v>
                </c:pt>
                <c:pt idx="77">
                  <c:v>0.17343</c:v>
                </c:pt>
                <c:pt idx="78">
                  <c:v>0.17343</c:v>
                </c:pt>
                <c:pt idx="79">
                  <c:v>0.17343</c:v>
                </c:pt>
                <c:pt idx="80">
                  <c:v>0.1783</c:v>
                </c:pt>
                <c:pt idx="81">
                  <c:v>0.18317</c:v>
                </c:pt>
                <c:pt idx="82">
                  <c:v>0.18317</c:v>
                </c:pt>
                <c:pt idx="83">
                  <c:v>0.18317</c:v>
                </c:pt>
                <c:pt idx="84">
                  <c:v>0.18804</c:v>
                </c:pt>
                <c:pt idx="85">
                  <c:v>0.19291</c:v>
                </c:pt>
                <c:pt idx="86">
                  <c:v>0.19778</c:v>
                </c:pt>
                <c:pt idx="87">
                  <c:v>0.19778</c:v>
                </c:pt>
                <c:pt idx="88">
                  <c:v>0.20265</c:v>
                </c:pt>
                <c:pt idx="89">
                  <c:v>0.20265</c:v>
                </c:pt>
                <c:pt idx="90">
                  <c:v>0.20752</c:v>
                </c:pt>
                <c:pt idx="91">
                  <c:v>0.21239</c:v>
                </c:pt>
                <c:pt idx="92">
                  <c:v>0.21239</c:v>
                </c:pt>
                <c:pt idx="93">
                  <c:v>0.21726</c:v>
                </c:pt>
                <c:pt idx="94">
                  <c:v>0.22213</c:v>
                </c:pt>
                <c:pt idx="95">
                  <c:v>0.22213</c:v>
                </c:pt>
                <c:pt idx="96">
                  <c:v>0.227</c:v>
                </c:pt>
                <c:pt idx="97">
                  <c:v>0.23187</c:v>
                </c:pt>
                <c:pt idx="98">
                  <c:v>0.23674</c:v>
                </c:pt>
                <c:pt idx="99">
                  <c:v>0.23674</c:v>
                </c:pt>
                <c:pt idx="100">
                  <c:v>0.24161</c:v>
                </c:pt>
                <c:pt idx="101">
                  <c:v>0.24648</c:v>
                </c:pt>
                <c:pt idx="102">
                  <c:v>0.25135</c:v>
                </c:pt>
                <c:pt idx="103">
                  <c:v>0.25622</c:v>
                </c:pt>
                <c:pt idx="104">
                  <c:v>0.26109</c:v>
                </c:pt>
                <c:pt idx="105">
                  <c:v>0.26596</c:v>
                </c:pt>
                <c:pt idx="106">
                  <c:v>0.26596</c:v>
                </c:pt>
                <c:pt idx="107">
                  <c:v>0.27083</c:v>
                </c:pt>
                <c:pt idx="108">
                  <c:v>0.2757</c:v>
                </c:pt>
                <c:pt idx="109">
                  <c:v>0.28544</c:v>
                </c:pt>
                <c:pt idx="110">
                  <c:v>0.29031</c:v>
                </c:pt>
                <c:pt idx="111">
                  <c:v>0.29518</c:v>
                </c:pt>
                <c:pt idx="112">
                  <c:v>0.30005</c:v>
                </c:pt>
                <c:pt idx="113">
                  <c:v>0.30492</c:v>
                </c:pt>
                <c:pt idx="114">
                  <c:v>0.30979</c:v>
                </c:pt>
                <c:pt idx="115">
                  <c:v>0.31466</c:v>
                </c:pt>
                <c:pt idx="116">
                  <c:v>0.31953</c:v>
                </c:pt>
                <c:pt idx="117">
                  <c:v>0.3244</c:v>
                </c:pt>
                <c:pt idx="118">
                  <c:v>0.32927</c:v>
                </c:pt>
                <c:pt idx="119">
                  <c:v>0.33414</c:v>
                </c:pt>
                <c:pt idx="120">
                  <c:v>0.33901</c:v>
                </c:pt>
                <c:pt idx="121">
                  <c:v>0.34388</c:v>
                </c:pt>
                <c:pt idx="122">
                  <c:v>0.34875</c:v>
                </c:pt>
                <c:pt idx="123">
                  <c:v>0.35849</c:v>
                </c:pt>
                <c:pt idx="124">
                  <c:v>0.35849</c:v>
                </c:pt>
                <c:pt idx="125">
                  <c:v>0.36336</c:v>
                </c:pt>
                <c:pt idx="126">
                  <c:v>0.3731</c:v>
                </c:pt>
                <c:pt idx="127">
                  <c:v>0.37797</c:v>
                </c:pt>
                <c:pt idx="128">
                  <c:v>0.38284</c:v>
                </c:pt>
                <c:pt idx="129">
                  <c:v>0.38771</c:v>
                </c:pt>
                <c:pt idx="130">
                  <c:v>0.39258</c:v>
                </c:pt>
                <c:pt idx="131">
                  <c:v>0.39745</c:v>
                </c:pt>
                <c:pt idx="132">
                  <c:v>0.40232</c:v>
                </c:pt>
                <c:pt idx="133">
                  <c:v>0.41206</c:v>
                </c:pt>
                <c:pt idx="134">
                  <c:v>0.4218</c:v>
                </c:pt>
                <c:pt idx="135">
                  <c:v>0.4218</c:v>
                </c:pt>
                <c:pt idx="136">
                  <c:v>0.42667</c:v>
                </c:pt>
                <c:pt idx="137">
                  <c:v>0.43641</c:v>
                </c:pt>
                <c:pt idx="138">
                  <c:v>0.44128</c:v>
                </c:pt>
                <c:pt idx="139">
                  <c:v>0.45102</c:v>
                </c:pt>
                <c:pt idx="140">
                  <c:v>0.45102</c:v>
                </c:pt>
                <c:pt idx="141">
                  <c:v>0.46076</c:v>
                </c:pt>
                <c:pt idx="142">
                  <c:v>0.46563</c:v>
                </c:pt>
                <c:pt idx="143">
                  <c:v>0.47537</c:v>
                </c:pt>
                <c:pt idx="144">
                  <c:v>0.48024</c:v>
                </c:pt>
                <c:pt idx="145">
                  <c:v>0.48998</c:v>
                </c:pt>
                <c:pt idx="146">
                  <c:v>0.49485</c:v>
                </c:pt>
                <c:pt idx="147">
                  <c:v>0.50459</c:v>
                </c:pt>
                <c:pt idx="148">
                  <c:v>0.51433</c:v>
                </c:pt>
                <c:pt idx="149">
                  <c:v>0.51433</c:v>
                </c:pt>
                <c:pt idx="150">
                  <c:v>0.52407</c:v>
                </c:pt>
                <c:pt idx="151">
                  <c:v>0.52894</c:v>
                </c:pt>
                <c:pt idx="152">
                  <c:v>0.53868</c:v>
                </c:pt>
                <c:pt idx="153">
                  <c:v>0.54355</c:v>
                </c:pt>
                <c:pt idx="154">
                  <c:v>0.56303</c:v>
                </c:pt>
                <c:pt idx="155">
                  <c:v>0.56303</c:v>
                </c:pt>
                <c:pt idx="156">
                  <c:v>0.57277</c:v>
                </c:pt>
                <c:pt idx="157">
                  <c:v>0.57764</c:v>
                </c:pt>
                <c:pt idx="158">
                  <c:v>0.59712</c:v>
                </c:pt>
                <c:pt idx="159">
                  <c:v>0.59712</c:v>
                </c:pt>
                <c:pt idx="160">
                  <c:v>0.61173</c:v>
                </c:pt>
                <c:pt idx="161">
                  <c:v>0.62147</c:v>
                </c:pt>
                <c:pt idx="162">
                  <c:v>0.62634</c:v>
                </c:pt>
                <c:pt idx="163">
                  <c:v>0.63608</c:v>
                </c:pt>
                <c:pt idx="164">
                  <c:v>0.64095</c:v>
                </c:pt>
                <c:pt idx="165">
                  <c:v>0.65069</c:v>
                </c:pt>
                <c:pt idx="166">
                  <c:v>0.6653</c:v>
                </c:pt>
                <c:pt idx="167">
                  <c:v>0.6653</c:v>
                </c:pt>
                <c:pt idx="168">
                  <c:v>0.67991</c:v>
                </c:pt>
                <c:pt idx="169">
                  <c:v>0.67991</c:v>
                </c:pt>
                <c:pt idx="170">
                  <c:v>0.69452</c:v>
                </c:pt>
                <c:pt idx="171">
                  <c:v>0.69939</c:v>
                </c:pt>
                <c:pt idx="172">
                  <c:v>0.70913</c:v>
                </c:pt>
                <c:pt idx="173">
                  <c:v>0.70913</c:v>
                </c:pt>
                <c:pt idx="174">
                  <c:v>0.72374</c:v>
                </c:pt>
                <c:pt idx="175">
                  <c:v>0.72374</c:v>
                </c:pt>
                <c:pt idx="176">
                  <c:v>0.73835</c:v>
                </c:pt>
                <c:pt idx="177">
                  <c:v>0.74809</c:v>
                </c:pt>
                <c:pt idx="178">
                  <c:v>0.75296</c:v>
                </c:pt>
                <c:pt idx="179">
                  <c:v>0.7627</c:v>
                </c:pt>
                <c:pt idx="180">
                  <c:v>0.77731</c:v>
                </c:pt>
                <c:pt idx="181">
                  <c:v>0.78218</c:v>
                </c:pt>
                <c:pt idx="182">
                  <c:v>0.78218</c:v>
                </c:pt>
                <c:pt idx="183">
                  <c:v>0.78218</c:v>
                </c:pt>
                <c:pt idx="184">
                  <c:v>0.78218</c:v>
                </c:pt>
                <c:pt idx="185">
                  <c:v>0.78218</c:v>
                </c:pt>
                <c:pt idx="186">
                  <c:v>0.78218</c:v>
                </c:pt>
                <c:pt idx="187">
                  <c:v>0.78218</c:v>
                </c:pt>
                <c:pt idx="188">
                  <c:v>0.78705</c:v>
                </c:pt>
                <c:pt idx="189">
                  <c:v>0.78705</c:v>
                </c:pt>
                <c:pt idx="190">
                  <c:v>0.78705</c:v>
                </c:pt>
                <c:pt idx="191">
                  <c:v>0.78705</c:v>
                </c:pt>
                <c:pt idx="192">
                  <c:v>0.79679</c:v>
                </c:pt>
                <c:pt idx="193">
                  <c:v>0.80653</c:v>
                </c:pt>
                <c:pt idx="194">
                  <c:v>0.82114</c:v>
                </c:pt>
                <c:pt idx="195">
                  <c:v>0.83575</c:v>
                </c:pt>
                <c:pt idx="196">
                  <c:v>0.84549</c:v>
                </c:pt>
                <c:pt idx="197">
                  <c:v>0.86497</c:v>
                </c:pt>
                <c:pt idx="198">
                  <c:v>0.87958</c:v>
                </c:pt>
                <c:pt idx="199">
                  <c:v>0.89419</c:v>
                </c:pt>
                <c:pt idx="200">
                  <c:v>0.89906</c:v>
                </c:pt>
                <c:pt idx="201">
                  <c:v>0.92341</c:v>
                </c:pt>
                <c:pt idx="202">
                  <c:v>0.93802</c:v>
                </c:pt>
                <c:pt idx="203">
                  <c:v>0.94289</c:v>
                </c:pt>
                <c:pt idx="204">
                  <c:v>0.9575</c:v>
                </c:pt>
                <c:pt idx="205">
                  <c:v>0.97698</c:v>
                </c:pt>
                <c:pt idx="206">
                  <c:v>0.97698</c:v>
                </c:pt>
                <c:pt idx="207">
                  <c:v>0.99646</c:v>
                </c:pt>
                <c:pt idx="208">
                  <c:v>0.99646</c:v>
                </c:pt>
                <c:pt idx="209">
                  <c:v>1.01594</c:v>
                </c:pt>
                <c:pt idx="210">
                  <c:v>1.03055</c:v>
                </c:pt>
                <c:pt idx="211">
                  <c:v>1.03542</c:v>
                </c:pt>
                <c:pt idx="212">
                  <c:v>1.0549</c:v>
                </c:pt>
                <c:pt idx="213">
                  <c:v>1.0549</c:v>
                </c:pt>
                <c:pt idx="214">
                  <c:v>1.07438</c:v>
                </c:pt>
                <c:pt idx="215">
                  <c:v>1.07438</c:v>
                </c:pt>
                <c:pt idx="216">
                  <c:v>1.09386</c:v>
                </c:pt>
                <c:pt idx="217">
                  <c:v>1.09386</c:v>
                </c:pt>
                <c:pt idx="218">
                  <c:v>1.09873</c:v>
                </c:pt>
                <c:pt idx="219">
                  <c:v>1.11334</c:v>
                </c:pt>
                <c:pt idx="220">
                  <c:v>1.11821</c:v>
                </c:pt>
                <c:pt idx="221">
                  <c:v>1.13282</c:v>
                </c:pt>
                <c:pt idx="222">
                  <c:v>1.13769</c:v>
                </c:pt>
                <c:pt idx="223">
                  <c:v>1.15717</c:v>
                </c:pt>
                <c:pt idx="224">
                  <c:v>1.17665</c:v>
                </c:pt>
                <c:pt idx="225">
                  <c:v>1.17665</c:v>
                </c:pt>
                <c:pt idx="226">
                  <c:v>1.19613</c:v>
                </c:pt>
                <c:pt idx="227">
                  <c:v>1.201</c:v>
                </c:pt>
                <c:pt idx="228">
                  <c:v>1.22535</c:v>
                </c:pt>
                <c:pt idx="229">
                  <c:v>1.24483</c:v>
                </c:pt>
                <c:pt idx="230">
                  <c:v>1.2497</c:v>
                </c:pt>
                <c:pt idx="231">
                  <c:v>1.26918</c:v>
                </c:pt>
                <c:pt idx="232">
                  <c:v>1.27405</c:v>
                </c:pt>
                <c:pt idx="233">
                  <c:v>1.29353</c:v>
                </c:pt>
                <c:pt idx="234">
                  <c:v>1.2984</c:v>
                </c:pt>
                <c:pt idx="235">
                  <c:v>1.2984</c:v>
                </c:pt>
                <c:pt idx="236">
                  <c:v>1.31788</c:v>
                </c:pt>
                <c:pt idx="237">
                  <c:v>1.31788</c:v>
                </c:pt>
                <c:pt idx="238">
                  <c:v>1.3471</c:v>
                </c:pt>
                <c:pt idx="239">
                  <c:v>1.36658</c:v>
                </c:pt>
                <c:pt idx="240">
                  <c:v>1.37145</c:v>
                </c:pt>
                <c:pt idx="241">
                  <c:v>1.39093</c:v>
                </c:pt>
                <c:pt idx="242">
                  <c:v>1.39093</c:v>
                </c:pt>
                <c:pt idx="243">
                  <c:v>1.40554</c:v>
                </c:pt>
                <c:pt idx="244">
                  <c:v>1.41528</c:v>
                </c:pt>
                <c:pt idx="245">
                  <c:v>1.42015</c:v>
                </c:pt>
                <c:pt idx="246">
                  <c:v>1.4445</c:v>
                </c:pt>
                <c:pt idx="247">
                  <c:v>1.45424</c:v>
                </c:pt>
                <c:pt idx="248">
                  <c:v>1.47372</c:v>
                </c:pt>
                <c:pt idx="249">
                  <c:v>1.4932</c:v>
                </c:pt>
                <c:pt idx="250">
                  <c:v>1.49807</c:v>
                </c:pt>
                <c:pt idx="251">
                  <c:v>1.50781</c:v>
                </c:pt>
                <c:pt idx="252">
                  <c:v>1.53216</c:v>
                </c:pt>
                <c:pt idx="253">
                  <c:v>1.54677</c:v>
                </c:pt>
                <c:pt idx="254">
                  <c:v>1.58086</c:v>
                </c:pt>
                <c:pt idx="255">
                  <c:v>1.58086</c:v>
                </c:pt>
                <c:pt idx="256">
                  <c:v>1.5419</c:v>
                </c:pt>
                <c:pt idx="257">
                  <c:v>1.60521</c:v>
                </c:pt>
                <c:pt idx="258">
                  <c:v>1.60521</c:v>
                </c:pt>
                <c:pt idx="259">
                  <c:v>1.61495</c:v>
                </c:pt>
                <c:pt idx="260">
                  <c:v>1.65391</c:v>
                </c:pt>
                <c:pt idx="261">
                  <c:v>1.65878</c:v>
                </c:pt>
                <c:pt idx="262">
                  <c:v>1.64417</c:v>
                </c:pt>
                <c:pt idx="263">
                  <c:v>1.66365</c:v>
                </c:pt>
                <c:pt idx="264">
                  <c:v>1.69774</c:v>
                </c:pt>
                <c:pt idx="265">
                  <c:v>1.71722</c:v>
                </c:pt>
                <c:pt idx="266">
                  <c:v>1.58086</c:v>
                </c:pt>
                <c:pt idx="267">
                  <c:v>1.73183</c:v>
                </c:pt>
                <c:pt idx="268">
                  <c:v>1.80975</c:v>
                </c:pt>
                <c:pt idx="269">
                  <c:v>1.81462</c:v>
                </c:pt>
                <c:pt idx="270">
                  <c:v>1.82436</c:v>
                </c:pt>
                <c:pt idx="271">
                  <c:v>1.8341</c:v>
                </c:pt>
                <c:pt idx="272">
                  <c:v>1.82436</c:v>
                </c:pt>
                <c:pt idx="273">
                  <c:v>1.82923</c:v>
                </c:pt>
                <c:pt idx="274">
                  <c:v>1.82923</c:v>
                </c:pt>
                <c:pt idx="275">
                  <c:v>1.82923</c:v>
                </c:pt>
                <c:pt idx="276">
                  <c:v>1.82923</c:v>
                </c:pt>
                <c:pt idx="277">
                  <c:v>1.8341</c:v>
                </c:pt>
                <c:pt idx="278">
                  <c:v>1.8341</c:v>
                </c:pt>
                <c:pt idx="279">
                  <c:v>1.8341</c:v>
                </c:pt>
                <c:pt idx="280">
                  <c:v>1.8341</c:v>
                </c:pt>
                <c:pt idx="281">
                  <c:v>1.8341</c:v>
                </c:pt>
                <c:pt idx="282">
                  <c:v>1.8341</c:v>
                </c:pt>
                <c:pt idx="283">
                  <c:v>1.8341</c:v>
                </c:pt>
                <c:pt idx="284">
                  <c:v>1.8341</c:v>
                </c:pt>
                <c:pt idx="285">
                  <c:v>1.8341</c:v>
                </c:pt>
                <c:pt idx="286">
                  <c:v>1.8341</c:v>
                </c:pt>
                <c:pt idx="287">
                  <c:v>1.8341</c:v>
                </c:pt>
                <c:pt idx="288">
                  <c:v>1.8341</c:v>
                </c:pt>
                <c:pt idx="289">
                  <c:v>1.8341</c:v>
                </c:pt>
                <c:pt idx="290">
                  <c:v>1.8341</c:v>
                </c:pt>
                <c:pt idx="291">
                  <c:v>1.8341</c:v>
                </c:pt>
                <c:pt idx="292">
                  <c:v>1.8341</c:v>
                </c:pt>
                <c:pt idx="293">
                  <c:v>1.8341</c:v>
                </c:pt>
                <c:pt idx="294">
                  <c:v>1.8341</c:v>
                </c:pt>
                <c:pt idx="295">
                  <c:v>1.8341</c:v>
                </c:pt>
                <c:pt idx="296">
                  <c:v>1.8341</c:v>
                </c:pt>
                <c:pt idx="297">
                  <c:v>1.8341</c:v>
                </c:pt>
                <c:pt idx="298">
                  <c:v>1.8341</c:v>
                </c:pt>
                <c:pt idx="299">
                  <c:v>1.8341</c:v>
                </c:pt>
                <c:pt idx="300">
                  <c:v>1.8341</c:v>
                </c:pt>
                <c:pt idx="301">
                  <c:v>1.8341</c:v>
                </c:pt>
                <c:pt idx="302">
                  <c:v>1.8341</c:v>
                </c:pt>
                <c:pt idx="303">
                  <c:v>1.8341</c:v>
                </c:pt>
                <c:pt idx="304">
                  <c:v>1.8341</c:v>
                </c:pt>
                <c:pt idx="305">
                  <c:v>1.8341</c:v>
                </c:pt>
                <c:pt idx="306">
                  <c:v>1.8341</c:v>
                </c:pt>
                <c:pt idx="307">
                  <c:v>1.8341</c:v>
                </c:pt>
                <c:pt idx="308">
                  <c:v>1.8341</c:v>
                </c:pt>
                <c:pt idx="309">
                  <c:v>1.8341</c:v>
                </c:pt>
                <c:pt idx="310">
                  <c:v>1.8341</c:v>
                </c:pt>
                <c:pt idx="311">
                  <c:v>1.8341</c:v>
                </c:pt>
                <c:pt idx="312">
                  <c:v>1.8341</c:v>
                </c:pt>
                <c:pt idx="313">
                  <c:v>1.8341</c:v>
                </c:pt>
                <c:pt idx="314">
                  <c:v>1.82923</c:v>
                </c:pt>
                <c:pt idx="315">
                  <c:v>1.75618</c:v>
                </c:pt>
                <c:pt idx="316">
                  <c:v>1.79514</c:v>
                </c:pt>
                <c:pt idx="317">
                  <c:v>1.82923</c:v>
                </c:pt>
                <c:pt idx="318">
                  <c:v>1.82923</c:v>
                </c:pt>
                <c:pt idx="319">
                  <c:v>1.79514</c:v>
                </c:pt>
                <c:pt idx="320">
                  <c:v>1.80975</c:v>
                </c:pt>
                <c:pt idx="321">
                  <c:v>1.79514</c:v>
                </c:pt>
                <c:pt idx="322">
                  <c:v>1.7854</c:v>
                </c:pt>
                <c:pt idx="323">
                  <c:v>1.72209</c:v>
                </c:pt>
                <c:pt idx="324">
                  <c:v>1.71235</c:v>
                </c:pt>
                <c:pt idx="325">
                  <c:v>1.62469</c:v>
                </c:pt>
                <c:pt idx="326">
                  <c:v>1.70748</c:v>
                </c:pt>
                <c:pt idx="327">
                  <c:v>1.67826</c:v>
                </c:pt>
                <c:pt idx="328">
                  <c:v>1.63443</c:v>
                </c:pt>
                <c:pt idx="329">
                  <c:v>1.61008</c:v>
                </c:pt>
                <c:pt idx="330">
                  <c:v>1.59547</c:v>
                </c:pt>
                <c:pt idx="331">
                  <c:v>1.56625</c:v>
                </c:pt>
                <c:pt idx="332">
                  <c:v>1.53703</c:v>
                </c:pt>
                <c:pt idx="333">
                  <c:v>1.50294</c:v>
                </c:pt>
                <c:pt idx="334">
                  <c:v>1.50294</c:v>
                </c:pt>
                <c:pt idx="335">
                  <c:v>1.46398</c:v>
                </c:pt>
                <c:pt idx="336">
                  <c:v>1.45424</c:v>
                </c:pt>
                <c:pt idx="337">
                  <c:v>1.43963</c:v>
                </c:pt>
                <c:pt idx="338">
                  <c:v>1.42015</c:v>
                </c:pt>
                <c:pt idx="339">
                  <c:v>1.41041</c:v>
                </c:pt>
                <c:pt idx="340">
                  <c:v>1.39093</c:v>
                </c:pt>
                <c:pt idx="341">
                  <c:v>1.37145</c:v>
                </c:pt>
                <c:pt idx="342">
                  <c:v>1.37145</c:v>
                </c:pt>
                <c:pt idx="343">
                  <c:v>1.3471</c:v>
                </c:pt>
                <c:pt idx="344">
                  <c:v>1.32275</c:v>
                </c:pt>
                <c:pt idx="345">
                  <c:v>1.32275</c:v>
                </c:pt>
                <c:pt idx="346">
                  <c:v>1.30327</c:v>
                </c:pt>
                <c:pt idx="347">
                  <c:v>1.2984</c:v>
                </c:pt>
                <c:pt idx="348">
                  <c:v>1.27892</c:v>
                </c:pt>
                <c:pt idx="349">
                  <c:v>1.27892</c:v>
                </c:pt>
                <c:pt idx="350">
                  <c:v>1.25944</c:v>
                </c:pt>
                <c:pt idx="351">
                  <c:v>1.25457</c:v>
                </c:pt>
                <c:pt idx="352">
                  <c:v>1.25457</c:v>
                </c:pt>
                <c:pt idx="353">
                  <c:v>1.23509</c:v>
                </c:pt>
                <c:pt idx="354">
                  <c:v>1.20587</c:v>
                </c:pt>
                <c:pt idx="355">
                  <c:v>1.20587</c:v>
                </c:pt>
                <c:pt idx="356">
                  <c:v>1.20587</c:v>
                </c:pt>
                <c:pt idx="357">
                  <c:v>1.201</c:v>
                </c:pt>
                <c:pt idx="358">
                  <c:v>1.18639</c:v>
                </c:pt>
                <c:pt idx="359">
                  <c:v>1.18152</c:v>
                </c:pt>
                <c:pt idx="360">
                  <c:v>1.16691</c:v>
                </c:pt>
                <c:pt idx="361">
                  <c:v>1.16204</c:v>
                </c:pt>
                <c:pt idx="362">
                  <c:v>1.14256</c:v>
                </c:pt>
                <c:pt idx="363">
                  <c:v>1.14256</c:v>
                </c:pt>
                <c:pt idx="364">
                  <c:v>1.12308</c:v>
                </c:pt>
                <c:pt idx="365">
                  <c:v>1.11821</c:v>
                </c:pt>
                <c:pt idx="366">
                  <c:v>1.1036</c:v>
                </c:pt>
                <c:pt idx="367">
                  <c:v>1.09386</c:v>
                </c:pt>
                <c:pt idx="368">
                  <c:v>1.08412</c:v>
                </c:pt>
                <c:pt idx="369">
                  <c:v>1.07925</c:v>
                </c:pt>
                <c:pt idx="370">
                  <c:v>1.06464</c:v>
                </c:pt>
                <c:pt idx="371">
                  <c:v>1.04516</c:v>
                </c:pt>
                <c:pt idx="372">
                  <c:v>1.03055</c:v>
                </c:pt>
                <c:pt idx="373">
                  <c:v>1.02568</c:v>
                </c:pt>
                <c:pt idx="374">
                  <c:v>1.01107</c:v>
                </c:pt>
                <c:pt idx="375">
                  <c:v>1.0062</c:v>
                </c:pt>
                <c:pt idx="376">
                  <c:v>0.99159</c:v>
                </c:pt>
                <c:pt idx="377">
                  <c:v>0.98185</c:v>
                </c:pt>
                <c:pt idx="378">
                  <c:v>0.97211</c:v>
                </c:pt>
                <c:pt idx="379">
                  <c:v>0.9575</c:v>
                </c:pt>
                <c:pt idx="380">
                  <c:v>0.95263</c:v>
                </c:pt>
                <c:pt idx="381">
                  <c:v>0.93802</c:v>
                </c:pt>
                <c:pt idx="382">
                  <c:v>0.92341</c:v>
                </c:pt>
                <c:pt idx="383">
                  <c:v>0.91367</c:v>
                </c:pt>
                <c:pt idx="384">
                  <c:v>0.9088</c:v>
                </c:pt>
                <c:pt idx="385">
                  <c:v>0.88932</c:v>
                </c:pt>
                <c:pt idx="386">
                  <c:v>0.88445</c:v>
                </c:pt>
                <c:pt idx="387">
                  <c:v>0.86984</c:v>
                </c:pt>
                <c:pt idx="388">
                  <c:v>0.86984</c:v>
                </c:pt>
                <c:pt idx="389">
                  <c:v>0.85523</c:v>
                </c:pt>
                <c:pt idx="390">
                  <c:v>0.85036</c:v>
                </c:pt>
                <c:pt idx="391">
                  <c:v>0.84062</c:v>
                </c:pt>
                <c:pt idx="392">
                  <c:v>0.83575</c:v>
                </c:pt>
                <c:pt idx="393">
                  <c:v>0.82601</c:v>
                </c:pt>
                <c:pt idx="394">
                  <c:v>0.82114</c:v>
                </c:pt>
                <c:pt idx="395">
                  <c:v>0.8114</c:v>
                </c:pt>
                <c:pt idx="396">
                  <c:v>0.79679</c:v>
                </c:pt>
                <c:pt idx="397">
                  <c:v>0.79679</c:v>
                </c:pt>
                <c:pt idx="398">
                  <c:v>0.78218</c:v>
                </c:pt>
                <c:pt idx="399">
                  <c:v>0.78218</c:v>
                </c:pt>
                <c:pt idx="400">
                  <c:v>0.76757</c:v>
                </c:pt>
                <c:pt idx="401">
                  <c:v>0.76757</c:v>
                </c:pt>
                <c:pt idx="402">
                  <c:v>0.75296</c:v>
                </c:pt>
                <c:pt idx="403">
                  <c:v>0.75296</c:v>
                </c:pt>
                <c:pt idx="404">
                  <c:v>0.74322</c:v>
                </c:pt>
                <c:pt idx="405">
                  <c:v>0.73835</c:v>
                </c:pt>
                <c:pt idx="406">
                  <c:v>0.72861</c:v>
                </c:pt>
                <c:pt idx="407">
                  <c:v>0.72861</c:v>
                </c:pt>
                <c:pt idx="408">
                  <c:v>0.72861</c:v>
                </c:pt>
                <c:pt idx="409">
                  <c:v>0.714</c:v>
                </c:pt>
                <c:pt idx="410">
                  <c:v>0.714</c:v>
                </c:pt>
                <c:pt idx="411">
                  <c:v>0.69939</c:v>
                </c:pt>
                <c:pt idx="412">
                  <c:v>0.69452</c:v>
                </c:pt>
                <c:pt idx="413">
                  <c:v>0.68965</c:v>
                </c:pt>
                <c:pt idx="414">
                  <c:v>0.67991</c:v>
                </c:pt>
                <c:pt idx="415">
                  <c:v>0.67991</c:v>
                </c:pt>
                <c:pt idx="416">
                  <c:v>0.67017</c:v>
                </c:pt>
                <c:pt idx="417">
                  <c:v>0.6653</c:v>
                </c:pt>
                <c:pt idx="418">
                  <c:v>0.65556</c:v>
                </c:pt>
                <c:pt idx="419">
                  <c:v>0.65556</c:v>
                </c:pt>
                <c:pt idx="420">
                  <c:v>0.64095</c:v>
                </c:pt>
                <c:pt idx="421">
                  <c:v>0.64095</c:v>
                </c:pt>
                <c:pt idx="422">
                  <c:v>0.63121</c:v>
                </c:pt>
                <c:pt idx="423">
                  <c:v>0.62634</c:v>
                </c:pt>
                <c:pt idx="424">
                  <c:v>0.62147</c:v>
                </c:pt>
                <c:pt idx="425">
                  <c:v>0.61173</c:v>
                </c:pt>
                <c:pt idx="426">
                  <c:v>0.60686</c:v>
                </c:pt>
                <c:pt idx="427">
                  <c:v>0.59712</c:v>
                </c:pt>
                <c:pt idx="428">
                  <c:v>0.58738</c:v>
                </c:pt>
                <c:pt idx="429">
                  <c:v>0.57764</c:v>
                </c:pt>
                <c:pt idx="430">
                  <c:v>0.57277</c:v>
                </c:pt>
                <c:pt idx="431">
                  <c:v>0.56303</c:v>
                </c:pt>
                <c:pt idx="432">
                  <c:v>0.56303</c:v>
                </c:pt>
                <c:pt idx="433">
                  <c:v>0.55329</c:v>
                </c:pt>
                <c:pt idx="434">
                  <c:v>0.54355</c:v>
                </c:pt>
                <c:pt idx="435">
                  <c:v>0.53868</c:v>
                </c:pt>
                <c:pt idx="436">
                  <c:v>0.53381</c:v>
                </c:pt>
                <c:pt idx="437">
                  <c:v>0.52894</c:v>
                </c:pt>
                <c:pt idx="438">
                  <c:v>0.52407</c:v>
                </c:pt>
                <c:pt idx="439">
                  <c:v>0.51433</c:v>
                </c:pt>
                <c:pt idx="440">
                  <c:v>0.50946</c:v>
                </c:pt>
                <c:pt idx="441">
                  <c:v>0.50459</c:v>
                </c:pt>
                <c:pt idx="442">
                  <c:v>0.49972</c:v>
                </c:pt>
                <c:pt idx="443">
                  <c:v>0.49485</c:v>
                </c:pt>
                <c:pt idx="444">
                  <c:v>0.48998</c:v>
                </c:pt>
                <c:pt idx="445">
                  <c:v>0.48511</c:v>
                </c:pt>
                <c:pt idx="446">
                  <c:v>0.47537</c:v>
                </c:pt>
                <c:pt idx="447">
                  <c:v>0.47537</c:v>
                </c:pt>
                <c:pt idx="448">
                  <c:v>0.46563</c:v>
                </c:pt>
                <c:pt idx="449">
                  <c:v>0.46076</c:v>
                </c:pt>
                <c:pt idx="450">
                  <c:v>0.45589</c:v>
                </c:pt>
                <c:pt idx="451">
                  <c:v>0.45102</c:v>
                </c:pt>
                <c:pt idx="452">
                  <c:v>0.44615</c:v>
                </c:pt>
                <c:pt idx="453">
                  <c:v>0.44128</c:v>
                </c:pt>
                <c:pt idx="454">
                  <c:v>0.43641</c:v>
                </c:pt>
                <c:pt idx="455">
                  <c:v>0.43154</c:v>
                </c:pt>
                <c:pt idx="456">
                  <c:v>0.42667</c:v>
                </c:pt>
                <c:pt idx="457">
                  <c:v>0.4218</c:v>
                </c:pt>
                <c:pt idx="458">
                  <c:v>0.41206</c:v>
                </c:pt>
                <c:pt idx="459">
                  <c:v>0.40719</c:v>
                </c:pt>
                <c:pt idx="460">
                  <c:v>0.40232</c:v>
                </c:pt>
                <c:pt idx="461">
                  <c:v>0.39745</c:v>
                </c:pt>
                <c:pt idx="462">
                  <c:v>0.39258</c:v>
                </c:pt>
                <c:pt idx="463">
                  <c:v>0.38771</c:v>
                </c:pt>
                <c:pt idx="464">
                  <c:v>0.37797</c:v>
                </c:pt>
                <c:pt idx="465">
                  <c:v>0.37797</c:v>
                </c:pt>
                <c:pt idx="466">
                  <c:v>0.36823</c:v>
                </c:pt>
                <c:pt idx="467">
                  <c:v>0.36336</c:v>
                </c:pt>
                <c:pt idx="468">
                  <c:v>0.36336</c:v>
                </c:pt>
                <c:pt idx="469">
                  <c:v>0.35362</c:v>
                </c:pt>
                <c:pt idx="470">
                  <c:v>0.34875</c:v>
                </c:pt>
                <c:pt idx="471">
                  <c:v>0.34388</c:v>
                </c:pt>
                <c:pt idx="472">
                  <c:v>0.33901</c:v>
                </c:pt>
                <c:pt idx="473">
                  <c:v>0.33414</c:v>
                </c:pt>
                <c:pt idx="474">
                  <c:v>0.32927</c:v>
                </c:pt>
                <c:pt idx="475">
                  <c:v>0.3244</c:v>
                </c:pt>
                <c:pt idx="476">
                  <c:v>0.31953</c:v>
                </c:pt>
                <c:pt idx="477">
                  <c:v>0.31466</c:v>
                </c:pt>
                <c:pt idx="478">
                  <c:v>0.30979</c:v>
                </c:pt>
                <c:pt idx="479">
                  <c:v>0.30492</c:v>
                </c:pt>
                <c:pt idx="480">
                  <c:v>0.30005</c:v>
                </c:pt>
                <c:pt idx="481">
                  <c:v>0.29518</c:v>
                </c:pt>
                <c:pt idx="482">
                  <c:v>0.29031</c:v>
                </c:pt>
                <c:pt idx="483">
                  <c:v>0.28544</c:v>
                </c:pt>
                <c:pt idx="484">
                  <c:v>0.2757</c:v>
                </c:pt>
                <c:pt idx="485">
                  <c:v>0.27083</c:v>
                </c:pt>
                <c:pt idx="486">
                  <c:v>0.26596</c:v>
                </c:pt>
                <c:pt idx="487">
                  <c:v>0.26109</c:v>
                </c:pt>
                <c:pt idx="488">
                  <c:v>0.25622</c:v>
                </c:pt>
                <c:pt idx="489">
                  <c:v>0.25135</c:v>
                </c:pt>
                <c:pt idx="490">
                  <c:v>0.25135</c:v>
                </c:pt>
                <c:pt idx="491">
                  <c:v>0.24648</c:v>
                </c:pt>
                <c:pt idx="492">
                  <c:v>0.24161</c:v>
                </c:pt>
                <c:pt idx="493">
                  <c:v>0.23674</c:v>
                </c:pt>
                <c:pt idx="494">
                  <c:v>0.23187</c:v>
                </c:pt>
                <c:pt idx="495">
                  <c:v>0.23187</c:v>
                </c:pt>
                <c:pt idx="496">
                  <c:v>0.227</c:v>
                </c:pt>
                <c:pt idx="497">
                  <c:v>0.227</c:v>
                </c:pt>
                <c:pt idx="498">
                  <c:v>0.22213</c:v>
                </c:pt>
                <c:pt idx="499">
                  <c:v>0.22213</c:v>
                </c:pt>
                <c:pt idx="500">
                  <c:v>0.21726</c:v>
                </c:pt>
                <c:pt idx="501">
                  <c:v>0.21726</c:v>
                </c:pt>
                <c:pt idx="502">
                  <c:v>0.21726</c:v>
                </c:pt>
                <c:pt idx="503">
                  <c:v>0.21726</c:v>
                </c:pt>
                <c:pt idx="504">
                  <c:v>0.21239</c:v>
                </c:pt>
                <c:pt idx="505">
                  <c:v>0.21239</c:v>
                </c:pt>
                <c:pt idx="506">
                  <c:v>0.21239</c:v>
                </c:pt>
                <c:pt idx="507">
                  <c:v>0.21239</c:v>
                </c:pt>
                <c:pt idx="508">
                  <c:v>0.20752</c:v>
                </c:pt>
                <c:pt idx="509">
                  <c:v>0.20752</c:v>
                </c:pt>
                <c:pt idx="510">
                  <c:v>0.20265</c:v>
                </c:pt>
                <c:pt idx="511">
                  <c:v>0.19778</c:v>
                </c:pt>
                <c:pt idx="512">
                  <c:v>0.19778</c:v>
                </c:pt>
                <c:pt idx="513">
                  <c:v>0.19291</c:v>
                </c:pt>
                <c:pt idx="514">
                  <c:v>0.19291</c:v>
                </c:pt>
                <c:pt idx="515">
                  <c:v>0.18804</c:v>
                </c:pt>
                <c:pt idx="516">
                  <c:v>0.18804</c:v>
                </c:pt>
                <c:pt idx="517">
                  <c:v>0.18804</c:v>
                </c:pt>
                <c:pt idx="518">
                  <c:v>0.18317</c:v>
                </c:pt>
                <c:pt idx="519">
                  <c:v>0.1783</c:v>
                </c:pt>
                <c:pt idx="520">
                  <c:v>0.1783</c:v>
                </c:pt>
                <c:pt idx="521">
                  <c:v>0.1783</c:v>
                </c:pt>
                <c:pt idx="522">
                  <c:v>0.17343</c:v>
                </c:pt>
                <c:pt idx="523">
                  <c:v>0.17343</c:v>
                </c:pt>
                <c:pt idx="524">
                  <c:v>0.16856</c:v>
                </c:pt>
                <c:pt idx="525">
                  <c:v>0.16856</c:v>
                </c:pt>
                <c:pt idx="526">
                  <c:v>0.16369</c:v>
                </c:pt>
                <c:pt idx="527">
                  <c:v>0.15882</c:v>
                </c:pt>
                <c:pt idx="528">
                  <c:v>0.15882</c:v>
                </c:pt>
                <c:pt idx="529">
                  <c:v>0.15882</c:v>
                </c:pt>
                <c:pt idx="530">
                  <c:v>0.15882</c:v>
                </c:pt>
                <c:pt idx="531">
                  <c:v>0.15395</c:v>
                </c:pt>
                <c:pt idx="532">
                  <c:v>0.15395</c:v>
                </c:pt>
                <c:pt idx="533">
                  <c:v>0.14908</c:v>
                </c:pt>
                <c:pt idx="534">
                  <c:v>0.14908</c:v>
                </c:pt>
                <c:pt idx="535">
                  <c:v>0.13934</c:v>
                </c:pt>
                <c:pt idx="536">
                  <c:v>0.14421</c:v>
                </c:pt>
                <c:pt idx="537">
                  <c:v>0.13934</c:v>
                </c:pt>
                <c:pt idx="538">
                  <c:v>0.14421</c:v>
                </c:pt>
                <c:pt idx="539">
                  <c:v>0.13934</c:v>
                </c:pt>
                <c:pt idx="540">
                  <c:v>0.13934</c:v>
                </c:pt>
                <c:pt idx="541">
                  <c:v>0.13934</c:v>
                </c:pt>
                <c:pt idx="542">
                  <c:v>0.13934</c:v>
                </c:pt>
                <c:pt idx="543">
                  <c:v>0.13447</c:v>
                </c:pt>
                <c:pt idx="544">
                  <c:v>0.13447</c:v>
                </c:pt>
                <c:pt idx="545">
                  <c:v>0.1296</c:v>
                </c:pt>
                <c:pt idx="546">
                  <c:v>0.1296</c:v>
                </c:pt>
                <c:pt idx="547">
                  <c:v>0.12473</c:v>
                </c:pt>
                <c:pt idx="548">
                  <c:v>0.12473</c:v>
                </c:pt>
                <c:pt idx="549">
                  <c:v>0.1296</c:v>
                </c:pt>
                <c:pt idx="550">
                  <c:v>0.12473</c:v>
                </c:pt>
                <c:pt idx="551">
                  <c:v>0.12473</c:v>
                </c:pt>
                <c:pt idx="552">
                  <c:v>0.12473</c:v>
                </c:pt>
                <c:pt idx="553">
                  <c:v>0.12473</c:v>
                </c:pt>
                <c:pt idx="554">
                  <c:v>0.12473</c:v>
                </c:pt>
                <c:pt idx="555">
                  <c:v>0.12473</c:v>
                </c:pt>
                <c:pt idx="556">
                  <c:v>0.12473</c:v>
                </c:pt>
                <c:pt idx="557">
                  <c:v>0.12473</c:v>
                </c:pt>
                <c:pt idx="558">
                  <c:v>0.12473</c:v>
                </c:pt>
                <c:pt idx="559">
                  <c:v>0.12473</c:v>
                </c:pt>
                <c:pt idx="560">
                  <c:v>0.12473</c:v>
                </c:pt>
                <c:pt idx="561">
                  <c:v>0.11986</c:v>
                </c:pt>
                <c:pt idx="562">
                  <c:v>0.12473</c:v>
                </c:pt>
                <c:pt idx="563">
                  <c:v>0.12473</c:v>
                </c:pt>
                <c:pt idx="564">
                  <c:v>0.12473</c:v>
                </c:pt>
                <c:pt idx="565">
                  <c:v>0.11986</c:v>
                </c:pt>
                <c:pt idx="566">
                  <c:v>0.12473</c:v>
                </c:pt>
                <c:pt idx="567">
                  <c:v>0.12473</c:v>
                </c:pt>
                <c:pt idx="568">
                  <c:v>0.12473</c:v>
                </c:pt>
                <c:pt idx="569">
                  <c:v>0.11986</c:v>
                </c:pt>
                <c:pt idx="570">
                  <c:v>0.12473</c:v>
                </c:pt>
                <c:pt idx="571">
                  <c:v>0.12473</c:v>
                </c:pt>
                <c:pt idx="572">
                  <c:v>0.11986</c:v>
                </c:pt>
                <c:pt idx="573">
                  <c:v>0.12473</c:v>
                </c:pt>
                <c:pt idx="574">
                  <c:v>0.12473</c:v>
                </c:pt>
                <c:pt idx="575">
                  <c:v>0.11986</c:v>
                </c:pt>
                <c:pt idx="576">
                  <c:v>0.12473</c:v>
                </c:pt>
                <c:pt idx="577">
                  <c:v>0.12473</c:v>
                </c:pt>
                <c:pt idx="578">
                  <c:v>0.11986</c:v>
                </c:pt>
                <c:pt idx="579">
                  <c:v>0.11986</c:v>
                </c:pt>
                <c:pt idx="580">
                  <c:v>0.12473</c:v>
                </c:pt>
                <c:pt idx="581">
                  <c:v>0.11986</c:v>
                </c:pt>
                <c:pt idx="582">
                  <c:v>0.11986</c:v>
                </c:pt>
              </c:numCache>
            </c:numRef>
          </c:xVal>
          <c:yVal>
            <c:numRef>
              <c:f>Bulb!$B$5:$B$587</c:f>
              <c:numCache>
                <c:formatCode>General</c:formatCode>
                <c:ptCount val="583"/>
                <c:pt idx="0">
                  <c:v>76.174</c:v>
                </c:pt>
                <c:pt idx="1">
                  <c:v>75.845</c:v>
                </c:pt>
                <c:pt idx="2">
                  <c:v>76.174</c:v>
                </c:pt>
                <c:pt idx="3">
                  <c:v>76.174</c:v>
                </c:pt>
                <c:pt idx="4">
                  <c:v>75.845</c:v>
                </c:pt>
                <c:pt idx="5">
                  <c:v>75.845</c:v>
                </c:pt>
                <c:pt idx="6">
                  <c:v>75.845</c:v>
                </c:pt>
                <c:pt idx="7">
                  <c:v>75.845</c:v>
                </c:pt>
                <c:pt idx="8">
                  <c:v>76.174</c:v>
                </c:pt>
                <c:pt idx="9">
                  <c:v>76.174</c:v>
                </c:pt>
                <c:pt idx="10">
                  <c:v>75.516</c:v>
                </c:pt>
                <c:pt idx="11">
                  <c:v>75.187</c:v>
                </c:pt>
                <c:pt idx="12">
                  <c:v>75.516</c:v>
                </c:pt>
                <c:pt idx="13">
                  <c:v>75.845</c:v>
                </c:pt>
                <c:pt idx="14">
                  <c:v>75.845</c:v>
                </c:pt>
                <c:pt idx="15">
                  <c:v>75.845</c:v>
                </c:pt>
                <c:pt idx="16">
                  <c:v>76.174</c:v>
                </c:pt>
                <c:pt idx="17">
                  <c:v>76.174</c:v>
                </c:pt>
                <c:pt idx="18">
                  <c:v>75.845</c:v>
                </c:pt>
                <c:pt idx="19">
                  <c:v>76.174</c:v>
                </c:pt>
                <c:pt idx="20">
                  <c:v>76.174</c:v>
                </c:pt>
                <c:pt idx="21">
                  <c:v>76.174</c:v>
                </c:pt>
                <c:pt idx="22">
                  <c:v>76.174</c:v>
                </c:pt>
                <c:pt idx="23">
                  <c:v>75.845</c:v>
                </c:pt>
                <c:pt idx="24">
                  <c:v>76.174</c:v>
                </c:pt>
                <c:pt idx="25">
                  <c:v>76.174</c:v>
                </c:pt>
                <c:pt idx="26">
                  <c:v>76.174</c:v>
                </c:pt>
                <c:pt idx="27">
                  <c:v>76.174</c:v>
                </c:pt>
                <c:pt idx="28">
                  <c:v>76.174</c:v>
                </c:pt>
                <c:pt idx="29">
                  <c:v>76.502</c:v>
                </c:pt>
                <c:pt idx="30">
                  <c:v>76.174</c:v>
                </c:pt>
                <c:pt idx="31">
                  <c:v>76.502</c:v>
                </c:pt>
                <c:pt idx="32">
                  <c:v>76.174</c:v>
                </c:pt>
                <c:pt idx="33">
                  <c:v>77.818</c:v>
                </c:pt>
                <c:pt idx="34">
                  <c:v>78.804</c:v>
                </c:pt>
                <c:pt idx="35">
                  <c:v>79.133</c:v>
                </c:pt>
                <c:pt idx="36">
                  <c:v>79.133</c:v>
                </c:pt>
                <c:pt idx="37">
                  <c:v>79.133</c:v>
                </c:pt>
                <c:pt idx="38">
                  <c:v>78.804</c:v>
                </c:pt>
                <c:pt idx="39">
                  <c:v>79.133</c:v>
                </c:pt>
                <c:pt idx="40">
                  <c:v>79.133</c:v>
                </c:pt>
                <c:pt idx="41">
                  <c:v>79.133</c:v>
                </c:pt>
                <c:pt idx="42">
                  <c:v>79.133</c:v>
                </c:pt>
                <c:pt idx="43">
                  <c:v>78.804</c:v>
                </c:pt>
                <c:pt idx="44">
                  <c:v>79.133</c:v>
                </c:pt>
                <c:pt idx="45">
                  <c:v>78.475</c:v>
                </c:pt>
                <c:pt idx="46">
                  <c:v>78.804</c:v>
                </c:pt>
                <c:pt idx="47">
                  <c:v>78.475</c:v>
                </c:pt>
                <c:pt idx="48">
                  <c:v>79.133</c:v>
                </c:pt>
                <c:pt idx="49">
                  <c:v>79.79</c:v>
                </c:pt>
                <c:pt idx="50">
                  <c:v>79.79</c:v>
                </c:pt>
                <c:pt idx="51">
                  <c:v>80.777</c:v>
                </c:pt>
                <c:pt idx="52">
                  <c:v>81.105</c:v>
                </c:pt>
                <c:pt idx="53">
                  <c:v>81.763</c:v>
                </c:pt>
                <c:pt idx="54">
                  <c:v>82.092</c:v>
                </c:pt>
                <c:pt idx="55">
                  <c:v>82.42</c:v>
                </c:pt>
                <c:pt idx="56">
                  <c:v>82.42</c:v>
                </c:pt>
                <c:pt idx="57">
                  <c:v>83.407</c:v>
                </c:pt>
                <c:pt idx="58">
                  <c:v>83.736</c:v>
                </c:pt>
                <c:pt idx="59">
                  <c:v>84.393</c:v>
                </c:pt>
                <c:pt idx="60">
                  <c:v>84.722</c:v>
                </c:pt>
                <c:pt idx="61">
                  <c:v>85.708</c:v>
                </c:pt>
                <c:pt idx="62">
                  <c:v>85.708</c:v>
                </c:pt>
                <c:pt idx="63">
                  <c:v>86.366</c:v>
                </c:pt>
                <c:pt idx="64">
                  <c:v>86.695</c:v>
                </c:pt>
                <c:pt idx="65">
                  <c:v>87.352</c:v>
                </c:pt>
                <c:pt idx="66">
                  <c:v>87.681</c:v>
                </c:pt>
                <c:pt idx="67">
                  <c:v>88.667</c:v>
                </c:pt>
                <c:pt idx="68">
                  <c:v>88.667</c:v>
                </c:pt>
                <c:pt idx="69">
                  <c:v>89.325</c:v>
                </c:pt>
                <c:pt idx="70">
                  <c:v>89.654</c:v>
                </c:pt>
                <c:pt idx="71">
                  <c:v>90.64</c:v>
                </c:pt>
                <c:pt idx="72">
                  <c:v>90.969</c:v>
                </c:pt>
                <c:pt idx="73">
                  <c:v>91.626</c:v>
                </c:pt>
                <c:pt idx="74">
                  <c:v>92.284</c:v>
                </c:pt>
                <c:pt idx="75">
                  <c:v>92.941</c:v>
                </c:pt>
                <c:pt idx="76">
                  <c:v>93.599</c:v>
                </c:pt>
                <c:pt idx="77">
                  <c:v>93.928</c:v>
                </c:pt>
                <c:pt idx="78">
                  <c:v>94.914</c:v>
                </c:pt>
                <c:pt idx="79">
                  <c:v>95.243</c:v>
                </c:pt>
                <c:pt idx="80">
                  <c:v>95.9</c:v>
                </c:pt>
                <c:pt idx="81">
                  <c:v>96.558</c:v>
                </c:pt>
                <c:pt idx="82">
                  <c:v>97.215</c:v>
                </c:pt>
                <c:pt idx="83">
                  <c:v>98.202</c:v>
                </c:pt>
                <c:pt idx="84">
                  <c:v>98.859</c:v>
                </c:pt>
                <c:pt idx="85">
                  <c:v>99.188</c:v>
                </c:pt>
                <c:pt idx="86">
                  <c:v>99.846</c:v>
                </c:pt>
                <c:pt idx="87">
                  <c:v>100.503</c:v>
                </c:pt>
                <c:pt idx="88">
                  <c:v>101.161</c:v>
                </c:pt>
                <c:pt idx="89">
                  <c:v>101.49</c:v>
                </c:pt>
                <c:pt idx="90">
                  <c:v>102.147</c:v>
                </c:pt>
                <c:pt idx="91">
                  <c:v>103.133</c:v>
                </c:pt>
                <c:pt idx="92">
                  <c:v>103.462</c:v>
                </c:pt>
                <c:pt idx="93">
                  <c:v>103.791</c:v>
                </c:pt>
                <c:pt idx="94">
                  <c:v>104.777</c:v>
                </c:pt>
                <c:pt idx="95">
                  <c:v>104.449</c:v>
                </c:pt>
                <c:pt idx="96">
                  <c:v>105.435</c:v>
                </c:pt>
                <c:pt idx="97">
                  <c:v>105.764</c:v>
                </c:pt>
                <c:pt idx="98">
                  <c:v>106.092</c:v>
                </c:pt>
                <c:pt idx="99">
                  <c:v>107.079</c:v>
                </c:pt>
                <c:pt idx="100">
                  <c:v>107.079</c:v>
                </c:pt>
                <c:pt idx="101">
                  <c:v>107.736</c:v>
                </c:pt>
                <c:pt idx="102">
                  <c:v>108.394</c:v>
                </c:pt>
                <c:pt idx="103">
                  <c:v>108.394</c:v>
                </c:pt>
                <c:pt idx="104">
                  <c:v>109.051</c:v>
                </c:pt>
                <c:pt idx="105">
                  <c:v>109.709</c:v>
                </c:pt>
                <c:pt idx="106">
                  <c:v>110.038</c:v>
                </c:pt>
                <c:pt idx="107">
                  <c:v>110.367</c:v>
                </c:pt>
                <c:pt idx="108">
                  <c:v>110.695</c:v>
                </c:pt>
                <c:pt idx="109">
                  <c:v>111.353</c:v>
                </c:pt>
                <c:pt idx="110">
                  <c:v>111.024</c:v>
                </c:pt>
                <c:pt idx="111">
                  <c:v>112.01</c:v>
                </c:pt>
                <c:pt idx="112">
                  <c:v>112.01</c:v>
                </c:pt>
                <c:pt idx="113">
                  <c:v>112.339</c:v>
                </c:pt>
                <c:pt idx="114">
                  <c:v>112.339</c:v>
                </c:pt>
                <c:pt idx="115">
                  <c:v>112.668</c:v>
                </c:pt>
                <c:pt idx="116">
                  <c:v>112.997</c:v>
                </c:pt>
                <c:pt idx="117">
                  <c:v>113.983</c:v>
                </c:pt>
                <c:pt idx="118">
                  <c:v>113.983</c:v>
                </c:pt>
                <c:pt idx="119">
                  <c:v>113.983</c:v>
                </c:pt>
                <c:pt idx="120">
                  <c:v>114.312</c:v>
                </c:pt>
                <c:pt idx="121">
                  <c:v>114.641</c:v>
                </c:pt>
                <c:pt idx="122">
                  <c:v>114.969</c:v>
                </c:pt>
                <c:pt idx="123">
                  <c:v>115.627</c:v>
                </c:pt>
                <c:pt idx="124">
                  <c:v>115.627</c:v>
                </c:pt>
                <c:pt idx="125">
                  <c:v>115.298</c:v>
                </c:pt>
                <c:pt idx="126">
                  <c:v>116.285</c:v>
                </c:pt>
                <c:pt idx="127">
                  <c:v>115.956</c:v>
                </c:pt>
                <c:pt idx="128">
                  <c:v>116.613</c:v>
                </c:pt>
                <c:pt idx="129">
                  <c:v>116.613</c:v>
                </c:pt>
                <c:pt idx="130">
                  <c:v>116.285</c:v>
                </c:pt>
                <c:pt idx="131">
                  <c:v>117.6</c:v>
                </c:pt>
                <c:pt idx="132">
                  <c:v>117.271</c:v>
                </c:pt>
                <c:pt idx="133">
                  <c:v>117.928</c:v>
                </c:pt>
                <c:pt idx="134">
                  <c:v>118.586</c:v>
                </c:pt>
                <c:pt idx="135">
                  <c:v>118.586</c:v>
                </c:pt>
                <c:pt idx="136">
                  <c:v>118.586</c:v>
                </c:pt>
                <c:pt idx="137">
                  <c:v>119.244</c:v>
                </c:pt>
                <c:pt idx="138">
                  <c:v>118.915</c:v>
                </c:pt>
                <c:pt idx="139">
                  <c:v>119.901</c:v>
                </c:pt>
                <c:pt idx="140">
                  <c:v>119.572</c:v>
                </c:pt>
                <c:pt idx="141">
                  <c:v>120.559</c:v>
                </c:pt>
                <c:pt idx="142">
                  <c:v>120.23</c:v>
                </c:pt>
                <c:pt idx="143">
                  <c:v>121.216</c:v>
                </c:pt>
                <c:pt idx="144">
                  <c:v>120.887</c:v>
                </c:pt>
                <c:pt idx="145">
                  <c:v>121.874</c:v>
                </c:pt>
                <c:pt idx="146">
                  <c:v>121.874</c:v>
                </c:pt>
                <c:pt idx="147">
                  <c:v>122.86</c:v>
                </c:pt>
                <c:pt idx="148">
                  <c:v>122.531</c:v>
                </c:pt>
                <c:pt idx="149">
                  <c:v>123.189</c:v>
                </c:pt>
                <c:pt idx="150">
                  <c:v>124.175</c:v>
                </c:pt>
                <c:pt idx="151">
                  <c:v>124.175</c:v>
                </c:pt>
                <c:pt idx="152">
                  <c:v>124.833</c:v>
                </c:pt>
                <c:pt idx="153">
                  <c:v>124.504</c:v>
                </c:pt>
                <c:pt idx="154">
                  <c:v>126.148</c:v>
                </c:pt>
                <c:pt idx="155">
                  <c:v>126.477</c:v>
                </c:pt>
                <c:pt idx="156">
                  <c:v>126.477</c:v>
                </c:pt>
                <c:pt idx="157">
                  <c:v>127.134</c:v>
                </c:pt>
                <c:pt idx="158">
                  <c:v>127.792</c:v>
                </c:pt>
                <c:pt idx="159">
                  <c:v>127.792</c:v>
                </c:pt>
                <c:pt idx="160">
                  <c:v>128.778</c:v>
                </c:pt>
                <c:pt idx="161">
                  <c:v>129.764</c:v>
                </c:pt>
                <c:pt idx="162">
                  <c:v>129.764</c:v>
                </c:pt>
                <c:pt idx="163">
                  <c:v>130.751</c:v>
                </c:pt>
                <c:pt idx="164">
                  <c:v>130.422</c:v>
                </c:pt>
                <c:pt idx="165">
                  <c:v>131.08</c:v>
                </c:pt>
                <c:pt idx="166">
                  <c:v>131.737</c:v>
                </c:pt>
                <c:pt idx="167">
                  <c:v>132.066</c:v>
                </c:pt>
                <c:pt idx="168">
                  <c:v>132.723</c:v>
                </c:pt>
                <c:pt idx="169">
                  <c:v>132.723</c:v>
                </c:pt>
                <c:pt idx="170">
                  <c:v>134.039</c:v>
                </c:pt>
                <c:pt idx="171">
                  <c:v>133.71</c:v>
                </c:pt>
                <c:pt idx="172">
                  <c:v>134.696</c:v>
                </c:pt>
                <c:pt idx="173">
                  <c:v>134.696</c:v>
                </c:pt>
                <c:pt idx="174">
                  <c:v>136.011</c:v>
                </c:pt>
                <c:pt idx="175">
                  <c:v>135.682</c:v>
                </c:pt>
                <c:pt idx="176">
                  <c:v>136.998</c:v>
                </c:pt>
                <c:pt idx="177">
                  <c:v>136.998</c:v>
                </c:pt>
                <c:pt idx="178">
                  <c:v>137.984</c:v>
                </c:pt>
                <c:pt idx="179">
                  <c:v>139.299</c:v>
                </c:pt>
                <c:pt idx="180">
                  <c:v>139.628</c:v>
                </c:pt>
                <c:pt idx="181">
                  <c:v>139.957</c:v>
                </c:pt>
                <c:pt idx="182">
                  <c:v>139.957</c:v>
                </c:pt>
                <c:pt idx="183">
                  <c:v>138.97</c:v>
                </c:pt>
                <c:pt idx="184">
                  <c:v>138.97</c:v>
                </c:pt>
                <c:pt idx="185">
                  <c:v>138.641</c:v>
                </c:pt>
                <c:pt idx="186">
                  <c:v>138.641</c:v>
                </c:pt>
                <c:pt idx="187">
                  <c:v>138.313</c:v>
                </c:pt>
                <c:pt idx="188">
                  <c:v>138.641</c:v>
                </c:pt>
                <c:pt idx="189">
                  <c:v>138.641</c:v>
                </c:pt>
                <c:pt idx="190">
                  <c:v>138.641</c:v>
                </c:pt>
                <c:pt idx="191">
                  <c:v>138.641</c:v>
                </c:pt>
                <c:pt idx="192">
                  <c:v>139.957</c:v>
                </c:pt>
                <c:pt idx="193">
                  <c:v>141.272</c:v>
                </c:pt>
                <c:pt idx="194">
                  <c:v>142.587</c:v>
                </c:pt>
                <c:pt idx="195">
                  <c:v>143.244</c:v>
                </c:pt>
                <c:pt idx="196">
                  <c:v>143.902</c:v>
                </c:pt>
                <c:pt idx="197">
                  <c:v>146.203</c:v>
                </c:pt>
                <c:pt idx="198">
                  <c:v>146.532</c:v>
                </c:pt>
                <c:pt idx="199">
                  <c:v>147.847</c:v>
                </c:pt>
                <c:pt idx="200">
                  <c:v>148.834</c:v>
                </c:pt>
                <c:pt idx="201">
                  <c:v>149.491</c:v>
                </c:pt>
                <c:pt idx="202">
                  <c:v>150.806</c:v>
                </c:pt>
                <c:pt idx="203">
                  <c:v>151.135</c:v>
                </c:pt>
                <c:pt idx="204">
                  <c:v>152.779</c:v>
                </c:pt>
                <c:pt idx="205">
                  <c:v>152.45</c:v>
                </c:pt>
                <c:pt idx="206">
                  <c:v>153.765</c:v>
                </c:pt>
                <c:pt idx="207">
                  <c:v>153.765</c:v>
                </c:pt>
                <c:pt idx="208">
                  <c:v>154.752</c:v>
                </c:pt>
                <c:pt idx="209">
                  <c:v>156.395</c:v>
                </c:pt>
                <c:pt idx="210">
                  <c:v>156.395</c:v>
                </c:pt>
                <c:pt idx="211">
                  <c:v>157.382</c:v>
                </c:pt>
                <c:pt idx="212">
                  <c:v>159.026</c:v>
                </c:pt>
                <c:pt idx="213">
                  <c:v>158.697</c:v>
                </c:pt>
                <c:pt idx="214">
                  <c:v>160.341</c:v>
                </c:pt>
                <c:pt idx="215">
                  <c:v>159.683</c:v>
                </c:pt>
                <c:pt idx="216">
                  <c:v>161.327</c:v>
                </c:pt>
                <c:pt idx="217">
                  <c:v>161.327</c:v>
                </c:pt>
                <c:pt idx="218">
                  <c:v>160.998</c:v>
                </c:pt>
                <c:pt idx="219">
                  <c:v>162.642</c:v>
                </c:pt>
                <c:pt idx="220">
                  <c:v>162.642</c:v>
                </c:pt>
                <c:pt idx="221">
                  <c:v>164.286</c:v>
                </c:pt>
                <c:pt idx="222">
                  <c:v>163.629</c:v>
                </c:pt>
                <c:pt idx="223">
                  <c:v>165.601</c:v>
                </c:pt>
                <c:pt idx="224">
                  <c:v>165.93</c:v>
                </c:pt>
                <c:pt idx="225">
                  <c:v>166.916</c:v>
                </c:pt>
                <c:pt idx="226">
                  <c:v>168.56</c:v>
                </c:pt>
                <c:pt idx="227">
                  <c:v>167.903</c:v>
                </c:pt>
                <c:pt idx="228">
                  <c:v>168.889</c:v>
                </c:pt>
                <c:pt idx="229">
                  <c:v>170.533</c:v>
                </c:pt>
                <c:pt idx="230">
                  <c:v>171.519</c:v>
                </c:pt>
                <c:pt idx="231">
                  <c:v>171.848</c:v>
                </c:pt>
                <c:pt idx="232">
                  <c:v>172.834</c:v>
                </c:pt>
                <c:pt idx="233">
                  <c:v>174.478</c:v>
                </c:pt>
                <c:pt idx="234">
                  <c:v>174.478</c:v>
                </c:pt>
                <c:pt idx="235">
                  <c:v>173.821</c:v>
                </c:pt>
                <c:pt idx="236">
                  <c:v>175.793</c:v>
                </c:pt>
                <c:pt idx="237">
                  <c:v>175.465</c:v>
                </c:pt>
                <c:pt idx="238">
                  <c:v>177.437</c:v>
                </c:pt>
                <c:pt idx="239">
                  <c:v>178.752</c:v>
                </c:pt>
                <c:pt idx="240">
                  <c:v>178.752</c:v>
                </c:pt>
                <c:pt idx="241">
                  <c:v>179.739</c:v>
                </c:pt>
                <c:pt idx="242">
                  <c:v>180.396</c:v>
                </c:pt>
                <c:pt idx="243">
                  <c:v>180.067</c:v>
                </c:pt>
                <c:pt idx="244">
                  <c:v>182.369</c:v>
                </c:pt>
                <c:pt idx="245">
                  <c:v>182.04</c:v>
                </c:pt>
                <c:pt idx="246">
                  <c:v>183.684</c:v>
                </c:pt>
                <c:pt idx="247">
                  <c:v>184.013</c:v>
                </c:pt>
                <c:pt idx="248">
                  <c:v>185.328</c:v>
                </c:pt>
                <c:pt idx="249">
                  <c:v>185.985</c:v>
                </c:pt>
                <c:pt idx="250">
                  <c:v>186.972</c:v>
                </c:pt>
                <c:pt idx="251">
                  <c:v>186.972</c:v>
                </c:pt>
                <c:pt idx="252">
                  <c:v>188.616</c:v>
                </c:pt>
                <c:pt idx="253">
                  <c:v>187.301</c:v>
                </c:pt>
                <c:pt idx="254">
                  <c:v>189.931</c:v>
                </c:pt>
                <c:pt idx="255">
                  <c:v>191.903</c:v>
                </c:pt>
                <c:pt idx="256">
                  <c:v>187.301</c:v>
                </c:pt>
                <c:pt idx="257">
                  <c:v>193.547</c:v>
                </c:pt>
                <c:pt idx="258">
                  <c:v>193.219</c:v>
                </c:pt>
                <c:pt idx="259">
                  <c:v>192.232</c:v>
                </c:pt>
                <c:pt idx="260">
                  <c:v>196.506</c:v>
                </c:pt>
                <c:pt idx="261">
                  <c:v>195.849</c:v>
                </c:pt>
                <c:pt idx="262">
                  <c:v>195.52</c:v>
                </c:pt>
                <c:pt idx="263">
                  <c:v>194.534</c:v>
                </c:pt>
                <c:pt idx="264">
                  <c:v>197.164</c:v>
                </c:pt>
                <c:pt idx="265">
                  <c:v>200.78</c:v>
                </c:pt>
                <c:pt idx="266">
                  <c:v>195.849</c:v>
                </c:pt>
                <c:pt idx="267">
                  <c:v>199.465</c:v>
                </c:pt>
                <c:pt idx="268">
                  <c:v>206.698</c:v>
                </c:pt>
                <c:pt idx="269">
                  <c:v>204.397</c:v>
                </c:pt>
                <c:pt idx="270">
                  <c:v>204.726</c:v>
                </c:pt>
                <c:pt idx="271">
                  <c:v>206.37</c:v>
                </c:pt>
                <c:pt idx="272">
                  <c:v>204.397</c:v>
                </c:pt>
                <c:pt idx="273">
                  <c:v>205.712</c:v>
                </c:pt>
                <c:pt idx="274">
                  <c:v>205.712</c:v>
                </c:pt>
                <c:pt idx="275">
                  <c:v>205.383</c:v>
                </c:pt>
                <c:pt idx="276">
                  <c:v>205.712</c:v>
                </c:pt>
                <c:pt idx="277">
                  <c:v>205.383</c:v>
                </c:pt>
                <c:pt idx="278">
                  <c:v>205.383</c:v>
                </c:pt>
                <c:pt idx="279">
                  <c:v>205.712</c:v>
                </c:pt>
                <c:pt idx="280">
                  <c:v>205.383</c:v>
                </c:pt>
                <c:pt idx="281">
                  <c:v>205.383</c:v>
                </c:pt>
                <c:pt idx="282">
                  <c:v>205.383</c:v>
                </c:pt>
                <c:pt idx="283">
                  <c:v>205.383</c:v>
                </c:pt>
                <c:pt idx="284">
                  <c:v>205.383</c:v>
                </c:pt>
                <c:pt idx="285">
                  <c:v>205.383</c:v>
                </c:pt>
                <c:pt idx="286">
                  <c:v>205.712</c:v>
                </c:pt>
                <c:pt idx="287">
                  <c:v>205.383</c:v>
                </c:pt>
                <c:pt idx="288">
                  <c:v>205.712</c:v>
                </c:pt>
                <c:pt idx="289">
                  <c:v>205.383</c:v>
                </c:pt>
                <c:pt idx="290">
                  <c:v>205.383</c:v>
                </c:pt>
                <c:pt idx="291">
                  <c:v>205.383</c:v>
                </c:pt>
                <c:pt idx="292">
                  <c:v>205.383</c:v>
                </c:pt>
                <c:pt idx="293">
                  <c:v>205.712</c:v>
                </c:pt>
                <c:pt idx="294">
                  <c:v>205.383</c:v>
                </c:pt>
                <c:pt idx="295">
                  <c:v>205.712</c:v>
                </c:pt>
                <c:pt idx="296">
                  <c:v>205.383</c:v>
                </c:pt>
                <c:pt idx="297">
                  <c:v>205.383</c:v>
                </c:pt>
                <c:pt idx="298">
                  <c:v>205.383</c:v>
                </c:pt>
                <c:pt idx="299">
                  <c:v>205.383</c:v>
                </c:pt>
                <c:pt idx="300">
                  <c:v>205.383</c:v>
                </c:pt>
                <c:pt idx="301">
                  <c:v>205.383</c:v>
                </c:pt>
                <c:pt idx="302">
                  <c:v>205.055</c:v>
                </c:pt>
                <c:pt idx="303">
                  <c:v>205.383</c:v>
                </c:pt>
                <c:pt idx="304">
                  <c:v>205.383</c:v>
                </c:pt>
                <c:pt idx="305">
                  <c:v>205.383</c:v>
                </c:pt>
                <c:pt idx="306">
                  <c:v>205.055</c:v>
                </c:pt>
                <c:pt idx="307">
                  <c:v>205.383</c:v>
                </c:pt>
                <c:pt idx="308">
                  <c:v>205.383</c:v>
                </c:pt>
                <c:pt idx="309">
                  <c:v>205.712</c:v>
                </c:pt>
                <c:pt idx="310">
                  <c:v>205.383</c:v>
                </c:pt>
                <c:pt idx="311">
                  <c:v>205.383</c:v>
                </c:pt>
                <c:pt idx="312">
                  <c:v>205.383</c:v>
                </c:pt>
                <c:pt idx="313">
                  <c:v>205.055</c:v>
                </c:pt>
                <c:pt idx="314">
                  <c:v>205.055</c:v>
                </c:pt>
                <c:pt idx="315">
                  <c:v>202.424</c:v>
                </c:pt>
                <c:pt idx="316">
                  <c:v>203.082</c:v>
                </c:pt>
                <c:pt idx="317">
                  <c:v>204.068</c:v>
                </c:pt>
                <c:pt idx="318">
                  <c:v>205.383</c:v>
                </c:pt>
                <c:pt idx="319">
                  <c:v>203.082</c:v>
                </c:pt>
                <c:pt idx="320">
                  <c:v>204.068</c:v>
                </c:pt>
                <c:pt idx="321">
                  <c:v>201.767</c:v>
                </c:pt>
                <c:pt idx="322">
                  <c:v>202.424</c:v>
                </c:pt>
                <c:pt idx="323">
                  <c:v>198.479</c:v>
                </c:pt>
                <c:pt idx="324">
                  <c:v>197.493</c:v>
                </c:pt>
                <c:pt idx="325">
                  <c:v>196.835</c:v>
                </c:pt>
                <c:pt idx="326">
                  <c:v>196.835</c:v>
                </c:pt>
                <c:pt idx="327">
                  <c:v>194.862</c:v>
                </c:pt>
                <c:pt idx="328">
                  <c:v>192.89</c:v>
                </c:pt>
                <c:pt idx="329">
                  <c:v>190.26</c:v>
                </c:pt>
                <c:pt idx="330">
                  <c:v>189.273</c:v>
                </c:pt>
                <c:pt idx="331">
                  <c:v>188.944</c:v>
                </c:pt>
                <c:pt idx="332">
                  <c:v>185.328</c:v>
                </c:pt>
                <c:pt idx="333">
                  <c:v>185.657</c:v>
                </c:pt>
                <c:pt idx="334">
                  <c:v>184.342</c:v>
                </c:pt>
                <c:pt idx="335">
                  <c:v>182.698</c:v>
                </c:pt>
                <c:pt idx="336">
                  <c:v>182.369</c:v>
                </c:pt>
                <c:pt idx="337">
                  <c:v>181.383</c:v>
                </c:pt>
                <c:pt idx="338">
                  <c:v>180.067</c:v>
                </c:pt>
                <c:pt idx="339">
                  <c:v>179.41</c:v>
                </c:pt>
                <c:pt idx="340">
                  <c:v>178.095</c:v>
                </c:pt>
                <c:pt idx="341">
                  <c:v>177.766</c:v>
                </c:pt>
                <c:pt idx="342">
                  <c:v>176.78</c:v>
                </c:pt>
                <c:pt idx="343">
                  <c:v>175.136</c:v>
                </c:pt>
                <c:pt idx="344">
                  <c:v>173.821</c:v>
                </c:pt>
                <c:pt idx="345">
                  <c:v>173.492</c:v>
                </c:pt>
                <c:pt idx="346">
                  <c:v>172.834</c:v>
                </c:pt>
                <c:pt idx="347">
                  <c:v>172.177</c:v>
                </c:pt>
                <c:pt idx="348">
                  <c:v>171.519</c:v>
                </c:pt>
                <c:pt idx="349">
                  <c:v>170.204</c:v>
                </c:pt>
                <c:pt idx="350">
                  <c:v>170.533</c:v>
                </c:pt>
                <c:pt idx="351">
                  <c:v>169.218</c:v>
                </c:pt>
                <c:pt idx="352">
                  <c:v>169.547</c:v>
                </c:pt>
                <c:pt idx="353">
                  <c:v>167.245</c:v>
                </c:pt>
                <c:pt idx="354">
                  <c:v>166.916</c:v>
                </c:pt>
                <c:pt idx="355">
                  <c:v>165.93</c:v>
                </c:pt>
                <c:pt idx="356">
                  <c:v>166.259</c:v>
                </c:pt>
                <c:pt idx="357">
                  <c:v>166.588</c:v>
                </c:pt>
                <c:pt idx="358">
                  <c:v>165.272</c:v>
                </c:pt>
                <c:pt idx="359">
                  <c:v>164.615</c:v>
                </c:pt>
                <c:pt idx="360">
                  <c:v>163.629</c:v>
                </c:pt>
                <c:pt idx="361">
                  <c:v>163.3</c:v>
                </c:pt>
                <c:pt idx="362">
                  <c:v>161.985</c:v>
                </c:pt>
                <c:pt idx="363">
                  <c:v>161.656</c:v>
                </c:pt>
                <c:pt idx="364">
                  <c:v>160.341</c:v>
                </c:pt>
                <c:pt idx="365">
                  <c:v>160.341</c:v>
                </c:pt>
                <c:pt idx="366">
                  <c:v>159.026</c:v>
                </c:pt>
                <c:pt idx="367">
                  <c:v>159.026</c:v>
                </c:pt>
                <c:pt idx="368">
                  <c:v>157.382</c:v>
                </c:pt>
                <c:pt idx="369">
                  <c:v>157.382</c:v>
                </c:pt>
                <c:pt idx="370">
                  <c:v>156.067</c:v>
                </c:pt>
                <c:pt idx="371">
                  <c:v>155.409</c:v>
                </c:pt>
                <c:pt idx="372">
                  <c:v>154.423</c:v>
                </c:pt>
                <c:pt idx="373">
                  <c:v>153.436</c:v>
                </c:pt>
                <c:pt idx="374">
                  <c:v>152.779</c:v>
                </c:pt>
                <c:pt idx="375">
                  <c:v>152.121</c:v>
                </c:pt>
                <c:pt idx="376">
                  <c:v>150.806</c:v>
                </c:pt>
                <c:pt idx="377">
                  <c:v>151.135</c:v>
                </c:pt>
                <c:pt idx="378">
                  <c:v>149.491</c:v>
                </c:pt>
                <c:pt idx="379">
                  <c:v>148.834</c:v>
                </c:pt>
                <c:pt idx="380">
                  <c:v>148.505</c:v>
                </c:pt>
                <c:pt idx="381">
                  <c:v>147.19</c:v>
                </c:pt>
                <c:pt idx="382">
                  <c:v>145.546</c:v>
                </c:pt>
                <c:pt idx="383">
                  <c:v>145.875</c:v>
                </c:pt>
                <c:pt idx="384">
                  <c:v>144.559</c:v>
                </c:pt>
                <c:pt idx="385">
                  <c:v>143.573</c:v>
                </c:pt>
                <c:pt idx="386">
                  <c:v>143.573</c:v>
                </c:pt>
                <c:pt idx="387">
                  <c:v>142.916</c:v>
                </c:pt>
                <c:pt idx="388">
                  <c:v>142.587</c:v>
                </c:pt>
                <c:pt idx="389">
                  <c:v>141.272</c:v>
                </c:pt>
                <c:pt idx="390">
                  <c:v>141.6</c:v>
                </c:pt>
                <c:pt idx="391">
                  <c:v>140.285</c:v>
                </c:pt>
                <c:pt idx="392">
                  <c:v>140.285</c:v>
                </c:pt>
                <c:pt idx="393">
                  <c:v>139.299</c:v>
                </c:pt>
                <c:pt idx="394">
                  <c:v>138.97</c:v>
                </c:pt>
                <c:pt idx="395">
                  <c:v>137.984</c:v>
                </c:pt>
                <c:pt idx="396">
                  <c:v>136.998</c:v>
                </c:pt>
                <c:pt idx="397">
                  <c:v>136.669</c:v>
                </c:pt>
                <c:pt idx="398">
                  <c:v>136.669</c:v>
                </c:pt>
                <c:pt idx="399">
                  <c:v>135.682</c:v>
                </c:pt>
                <c:pt idx="400">
                  <c:v>134.696</c:v>
                </c:pt>
                <c:pt idx="401">
                  <c:v>134.696</c:v>
                </c:pt>
                <c:pt idx="402">
                  <c:v>133.381</c:v>
                </c:pt>
                <c:pt idx="403">
                  <c:v>134.039</c:v>
                </c:pt>
                <c:pt idx="404">
                  <c:v>132.723</c:v>
                </c:pt>
                <c:pt idx="405">
                  <c:v>132.723</c:v>
                </c:pt>
                <c:pt idx="406">
                  <c:v>132.395</c:v>
                </c:pt>
                <c:pt idx="407">
                  <c:v>131.408</c:v>
                </c:pt>
                <c:pt idx="408">
                  <c:v>131.737</c:v>
                </c:pt>
                <c:pt idx="409">
                  <c:v>130.751</c:v>
                </c:pt>
                <c:pt idx="410">
                  <c:v>130.751</c:v>
                </c:pt>
                <c:pt idx="411">
                  <c:v>129.436</c:v>
                </c:pt>
                <c:pt idx="412">
                  <c:v>129.436</c:v>
                </c:pt>
                <c:pt idx="413">
                  <c:v>128.778</c:v>
                </c:pt>
                <c:pt idx="414">
                  <c:v>128.449</c:v>
                </c:pt>
                <c:pt idx="415">
                  <c:v>127.792</c:v>
                </c:pt>
                <c:pt idx="416">
                  <c:v>127.134</c:v>
                </c:pt>
                <c:pt idx="417">
                  <c:v>126.805</c:v>
                </c:pt>
                <c:pt idx="418">
                  <c:v>126.805</c:v>
                </c:pt>
                <c:pt idx="419">
                  <c:v>125.819</c:v>
                </c:pt>
                <c:pt idx="420">
                  <c:v>124.833</c:v>
                </c:pt>
                <c:pt idx="421">
                  <c:v>124.833</c:v>
                </c:pt>
                <c:pt idx="422">
                  <c:v>123.846</c:v>
                </c:pt>
                <c:pt idx="423">
                  <c:v>123.846</c:v>
                </c:pt>
                <c:pt idx="424">
                  <c:v>123.518</c:v>
                </c:pt>
                <c:pt idx="425">
                  <c:v>122.203</c:v>
                </c:pt>
                <c:pt idx="426">
                  <c:v>122.203</c:v>
                </c:pt>
                <c:pt idx="427">
                  <c:v>121.216</c:v>
                </c:pt>
                <c:pt idx="428">
                  <c:v>119.901</c:v>
                </c:pt>
                <c:pt idx="429">
                  <c:v>120.23</c:v>
                </c:pt>
                <c:pt idx="430">
                  <c:v>119.572</c:v>
                </c:pt>
                <c:pt idx="431">
                  <c:v>119.244</c:v>
                </c:pt>
                <c:pt idx="432">
                  <c:v>118.586</c:v>
                </c:pt>
                <c:pt idx="433">
                  <c:v>117.6</c:v>
                </c:pt>
                <c:pt idx="434">
                  <c:v>117.6</c:v>
                </c:pt>
                <c:pt idx="435">
                  <c:v>116.942</c:v>
                </c:pt>
                <c:pt idx="436">
                  <c:v>115.627</c:v>
                </c:pt>
                <c:pt idx="437">
                  <c:v>116.285</c:v>
                </c:pt>
                <c:pt idx="438">
                  <c:v>114.969</c:v>
                </c:pt>
                <c:pt idx="439">
                  <c:v>114.641</c:v>
                </c:pt>
                <c:pt idx="440">
                  <c:v>113.983</c:v>
                </c:pt>
                <c:pt idx="441">
                  <c:v>113.654</c:v>
                </c:pt>
                <c:pt idx="442">
                  <c:v>113.326</c:v>
                </c:pt>
                <c:pt idx="443">
                  <c:v>112.997</c:v>
                </c:pt>
                <c:pt idx="444">
                  <c:v>112.997</c:v>
                </c:pt>
                <c:pt idx="445">
                  <c:v>112.339</c:v>
                </c:pt>
                <c:pt idx="446">
                  <c:v>112.01</c:v>
                </c:pt>
                <c:pt idx="447">
                  <c:v>111.353</c:v>
                </c:pt>
                <c:pt idx="448">
                  <c:v>111.024</c:v>
                </c:pt>
                <c:pt idx="449">
                  <c:v>110.695</c:v>
                </c:pt>
                <c:pt idx="450">
                  <c:v>110.038</c:v>
                </c:pt>
                <c:pt idx="451">
                  <c:v>110.038</c:v>
                </c:pt>
                <c:pt idx="452">
                  <c:v>109.38</c:v>
                </c:pt>
                <c:pt idx="453">
                  <c:v>108.723</c:v>
                </c:pt>
                <c:pt idx="454">
                  <c:v>108.394</c:v>
                </c:pt>
                <c:pt idx="455">
                  <c:v>107.736</c:v>
                </c:pt>
                <c:pt idx="456">
                  <c:v>107.079</c:v>
                </c:pt>
                <c:pt idx="457">
                  <c:v>107.079</c:v>
                </c:pt>
                <c:pt idx="458">
                  <c:v>106.75</c:v>
                </c:pt>
                <c:pt idx="459">
                  <c:v>105.435</c:v>
                </c:pt>
                <c:pt idx="460">
                  <c:v>105.106</c:v>
                </c:pt>
                <c:pt idx="461">
                  <c:v>105.106</c:v>
                </c:pt>
                <c:pt idx="462">
                  <c:v>104.449</c:v>
                </c:pt>
                <c:pt idx="463">
                  <c:v>104.12</c:v>
                </c:pt>
                <c:pt idx="464">
                  <c:v>103.462</c:v>
                </c:pt>
                <c:pt idx="465">
                  <c:v>102.805</c:v>
                </c:pt>
                <c:pt idx="466">
                  <c:v>102.476</c:v>
                </c:pt>
                <c:pt idx="467">
                  <c:v>102.147</c:v>
                </c:pt>
                <c:pt idx="468">
                  <c:v>101.49</c:v>
                </c:pt>
                <c:pt idx="469">
                  <c:v>101.161</c:v>
                </c:pt>
                <c:pt idx="470">
                  <c:v>101.161</c:v>
                </c:pt>
                <c:pt idx="471">
                  <c:v>100.503</c:v>
                </c:pt>
                <c:pt idx="472">
                  <c:v>99.846</c:v>
                </c:pt>
                <c:pt idx="473">
                  <c:v>98.859</c:v>
                </c:pt>
                <c:pt idx="474">
                  <c:v>98.531</c:v>
                </c:pt>
                <c:pt idx="475">
                  <c:v>98.531</c:v>
                </c:pt>
                <c:pt idx="476">
                  <c:v>97.873</c:v>
                </c:pt>
                <c:pt idx="477">
                  <c:v>97.544</c:v>
                </c:pt>
                <c:pt idx="478">
                  <c:v>97.215</c:v>
                </c:pt>
                <c:pt idx="479">
                  <c:v>96.558</c:v>
                </c:pt>
                <c:pt idx="480">
                  <c:v>95.9</c:v>
                </c:pt>
                <c:pt idx="481">
                  <c:v>95.572</c:v>
                </c:pt>
                <c:pt idx="482">
                  <c:v>94.585</c:v>
                </c:pt>
                <c:pt idx="483">
                  <c:v>94.256</c:v>
                </c:pt>
                <c:pt idx="484">
                  <c:v>93.928</c:v>
                </c:pt>
                <c:pt idx="485">
                  <c:v>93.599</c:v>
                </c:pt>
                <c:pt idx="486">
                  <c:v>92.941</c:v>
                </c:pt>
                <c:pt idx="487">
                  <c:v>92.613</c:v>
                </c:pt>
                <c:pt idx="488">
                  <c:v>92.613</c:v>
                </c:pt>
                <c:pt idx="489">
                  <c:v>92.284</c:v>
                </c:pt>
                <c:pt idx="490">
                  <c:v>91.626</c:v>
                </c:pt>
                <c:pt idx="491">
                  <c:v>91.297</c:v>
                </c:pt>
                <c:pt idx="492">
                  <c:v>90.64</c:v>
                </c:pt>
                <c:pt idx="493">
                  <c:v>89.654</c:v>
                </c:pt>
                <c:pt idx="494">
                  <c:v>89.654</c:v>
                </c:pt>
                <c:pt idx="495">
                  <c:v>89.982</c:v>
                </c:pt>
                <c:pt idx="496">
                  <c:v>89.982</c:v>
                </c:pt>
                <c:pt idx="497">
                  <c:v>89.982</c:v>
                </c:pt>
                <c:pt idx="498">
                  <c:v>89.982</c:v>
                </c:pt>
                <c:pt idx="499">
                  <c:v>89.982</c:v>
                </c:pt>
                <c:pt idx="500">
                  <c:v>89.982</c:v>
                </c:pt>
                <c:pt idx="501">
                  <c:v>89.982</c:v>
                </c:pt>
                <c:pt idx="502">
                  <c:v>90.311</c:v>
                </c:pt>
                <c:pt idx="503">
                  <c:v>90.311</c:v>
                </c:pt>
                <c:pt idx="504">
                  <c:v>90.64</c:v>
                </c:pt>
                <c:pt idx="505">
                  <c:v>90.969</c:v>
                </c:pt>
                <c:pt idx="506">
                  <c:v>90.64</c:v>
                </c:pt>
                <c:pt idx="507">
                  <c:v>90.311</c:v>
                </c:pt>
                <c:pt idx="508">
                  <c:v>90.969</c:v>
                </c:pt>
                <c:pt idx="509">
                  <c:v>90.311</c:v>
                </c:pt>
                <c:pt idx="510">
                  <c:v>88.996</c:v>
                </c:pt>
                <c:pt idx="511">
                  <c:v>88.667</c:v>
                </c:pt>
                <c:pt idx="512">
                  <c:v>88.01</c:v>
                </c:pt>
                <c:pt idx="513">
                  <c:v>88.01</c:v>
                </c:pt>
                <c:pt idx="514">
                  <c:v>87.681</c:v>
                </c:pt>
                <c:pt idx="515">
                  <c:v>86.695</c:v>
                </c:pt>
                <c:pt idx="516">
                  <c:v>86.695</c:v>
                </c:pt>
                <c:pt idx="517">
                  <c:v>86.695</c:v>
                </c:pt>
                <c:pt idx="518">
                  <c:v>85.708</c:v>
                </c:pt>
                <c:pt idx="519">
                  <c:v>85.708</c:v>
                </c:pt>
                <c:pt idx="520">
                  <c:v>85.379</c:v>
                </c:pt>
                <c:pt idx="521">
                  <c:v>85.051</c:v>
                </c:pt>
                <c:pt idx="522">
                  <c:v>84.393</c:v>
                </c:pt>
                <c:pt idx="523">
                  <c:v>84.064</c:v>
                </c:pt>
                <c:pt idx="524">
                  <c:v>83.407</c:v>
                </c:pt>
                <c:pt idx="525">
                  <c:v>83.407</c:v>
                </c:pt>
                <c:pt idx="526">
                  <c:v>83.078</c:v>
                </c:pt>
                <c:pt idx="527">
                  <c:v>81.763</c:v>
                </c:pt>
                <c:pt idx="528">
                  <c:v>82.092</c:v>
                </c:pt>
                <c:pt idx="529">
                  <c:v>81.434</c:v>
                </c:pt>
                <c:pt idx="530">
                  <c:v>80.777</c:v>
                </c:pt>
                <c:pt idx="531">
                  <c:v>80.448</c:v>
                </c:pt>
                <c:pt idx="532">
                  <c:v>80.119</c:v>
                </c:pt>
                <c:pt idx="533">
                  <c:v>79.79</c:v>
                </c:pt>
                <c:pt idx="534">
                  <c:v>79.79</c:v>
                </c:pt>
                <c:pt idx="535">
                  <c:v>76.831</c:v>
                </c:pt>
                <c:pt idx="536">
                  <c:v>78.475</c:v>
                </c:pt>
                <c:pt idx="537">
                  <c:v>77.818</c:v>
                </c:pt>
                <c:pt idx="538">
                  <c:v>79.461</c:v>
                </c:pt>
                <c:pt idx="539">
                  <c:v>78.804</c:v>
                </c:pt>
                <c:pt idx="540">
                  <c:v>78.475</c:v>
                </c:pt>
                <c:pt idx="541">
                  <c:v>77.16</c:v>
                </c:pt>
                <c:pt idx="542">
                  <c:v>78.146</c:v>
                </c:pt>
                <c:pt idx="543">
                  <c:v>76.502</c:v>
                </c:pt>
                <c:pt idx="544">
                  <c:v>77.818</c:v>
                </c:pt>
                <c:pt idx="545">
                  <c:v>73.215</c:v>
                </c:pt>
                <c:pt idx="546">
                  <c:v>74.859</c:v>
                </c:pt>
                <c:pt idx="547">
                  <c:v>74.201</c:v>
                </c:pt>
                <c:pt idx="548">
                  <c:v>74.53</c:v>
                </c:pt>
                <c:pt idx="549">
                  <c:v>74.859</c:v>
                </c:pt>
                <c:pt idx="550">
                  <c:v>74.859</c:v>
                </c:pt>
                <c:pt idx="551">
                  <c:v>74.859</c:v>
                </c:pt>
                <c:pt idx="552">
                  <c:v>74.859</c:v>
                </c:pt>
                <c:pt idx="553">
                  <c:v>75.187</c:v>
                </c:pt>
                <c:pt idx="554">
                  <c:v>75.187</c:v>
                </c:pt>
                <c:pt idx="555">
                  <c:v>75.187</c:v>
                </c:pt>
                <c:pt idx="556">
                  <c:v>74.859</c:v>
                </c:pt>
                <c:pt idx="557">
                  <c:v>75.187</c:v>
                </c:pt>
                <c:pt idx="558">
                  <c:v>75.187</c:v>
                </c:pt>
                <c:pt idx="559">
                  <c:v>75.187</c:v>
                </c:pt>
                <c:pt idx="560">
                  <c:v>74.859</c:v>
                </c:pt>
                <c:pt idx="561">
                  <c:v>74.859</c:v>
                </c:pt>
                <c:pt idx="562">
                  <c:v>75.516</c:v>
                </c:pt>
                <c:pt idx="563">
                  <c:v>75.516</c:v>
                </c:pt>
                <c:pt idx="564">
                  <c:v>75.516</c:v>
                </c:pt>
                <c:pt idx="565">
                  <c:v>75.516</c:v>
                </c:pt>
                <c:pt idx="566">
                  <c:v>75.516</c:v>
                </c:pt>
                <c:pt idx="567">
                  <c:v>75.845</c:v>
                </c:pt>
                <c:pt idx="568">
                  <c:v>75.845</c:v>
                </c:pt>
                <c:pt idx="569">
                  <c:v>75.845</c:v>
                </c:pt>
                <c:pt idx="570">
                  <c:v>75.845</c:v>
                </c:pt>
                <c:pt idx="571">
                  <c:v>75.845</c:v>
                </c:pt>
                <c:pt idx="572">
                  <c:v>75.516</c:v>
                </c:pt>
                <c:pt idx="573">
                  <c:v>75.516</c:v>
                </c:pt>
                <c:pt idx="574">
                  <c:v>75.516</c:v>
                </c:pt>
                <c:pt idx="575">
                  <c:v>75.845</c:v>
                </c:pt>
                <c:pt idx="576">
                  <c:v>75.187</c:v>
                </c:pt>
                <c:pt idx="577">
                  <c:v>75.516</c:v>
                </c:pt>
                <c:pt idx="578">
                  <c:v>75.845</c:v>
                </c:pt>
                <c:pt idx="579">
                  <c:v>75.187</c:v>
                </c:pt>
                <c:pt idx="580">
                  <c:v>75.187</c:v>
                </c:pt>
                <c:pt idx="581">
                  <c:v>74.859</c:v>
                </c:pt>
                <c:pt idx="582">
                  <c:v>75.187</c:v>
                </c:pt>
              </c:numCache>
            </c:numRef>
          </c:yVal>
          <c:smooth val="0"/>
        </c:ser>
        <c:axId val="4738560"/>
        <c:axId val="48579213"/>
      </c:scatterChart>
      <c:valAx>
        <c:axId val="4738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oltage /V</a:t>
                </a:r>
              </a:p>
            </c:rich>
          </c:tx>
          <c:layout>
            <c:manualLayout>
              <c:xMode val="edge"/>
              <c:yMode val="edge"/>
              <c:x val="0.49369310793238"/>
              <c:y val="0.931213378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9213"/>
        <c:crossesAt val="0"/>
        <c:crossBetween val="midCat"/>
      </c:valAx>
      <c:valAx>
        <c:axId val="48579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/mA</a:t>
                </a:r>
              </a:p>
            </c:rich>
          </c:tx>
          <c:layout>
            <c:manualLayout>
              <c:xMode val="edge"/>
              <c:yMode val="edge"/>
              <c:x val="0.0233420026007802"/>
              <c:y val="0.221069335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ode</a:t>
            </a:r>
          </a:p>
        </c:rich>
      </c:tx>
      <c:layout>
        <c:manualLayout>
          <c:xMode val="edge"/>
          <c:yMode val="edge"/>
          <c:x val="0.454841016971195"/>
          <c:y val="0.01922607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1180180766"/>
          <c:y val="0.0634765625"/>
          <c:w val="0.915794264906691"/>
          <c:h val="0.89093017578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ode"</c:f>
              <c:strCache>
                <c:ptCount val="1"/>
                <c:pt idx="0">
                  <c:v>Diod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C$5:$C$840</c:f>
              <c:numCache>
                <c:formatCode>General</c:formatCode>
                <c:ptCount val="836"/>
                <c:pt idx="0">
                  <c:v>1.47372</c:v>
                </c:pt>
                <c:pt idx="1">
                  <c:v>1.47372</c:v>
                </c:pt>
                <c:pt idx="2">
                  <c:v>1.46885</c:v>
                </c:pt>
                <c:pt idx="3">
                  <c:v>1.46398</c:v>
                </c:pt>
                <c:pt idx="4">
                  <c:v>1.45911</c:v>
                </c:pt>
                <c:pt idx="5">
                  <c:v>1.45911</c:v>
                </c:pt>
                <c:pt idx="6">
                  <c:v>1.46885</c:v>
                </c:pt>
                <c:pt idx="7">
                  <c:v>1.44937</c:v>
                </c:pt>
                <c:pt idx="8">
                  <c:v>1.43476</c:v>
                </c:pt>
                <c:pt idx="9">
                  <c:v>1.41041</c:v>
                </c:pt>
                <c:pt idx="10">
                  <c:v>1.47859</c:v>
                </c:pt>
                <c:pt idx="11">
                  <c:v>1.43963</c:v>
                </c:pt>
                <c:pt idx="12">
                  <c:v>1.42015</c:v>
                </c:pt>
                <c:pt idx="13">
                  <c:v>1.43963</c:v>
                </c:pt>
                <c:pt idx="14">
                  <c:v>1.42502</c:v>
                </c:pt>
                <c:pt idx="15">
                  <c:v>1.42989</c:v>
                </c:pt>
                <c:pt idx="16">
                  <c:v>1.3471</c:v>
                </c:pt>
                <c:pt idx="17">
                  <c:v>1.33736</c:v>
                </c:pt>
                <c:pt idx="18">
                  <c:v>1.29353</c:v>
                </c:pt>
                <c:pt idx="19">
                  <c:v>1.27405</c:v>
                </c:pt>
                <c:pt idx="20">
                  <c:v>1.27892</c:v>
                </c:pt>
                <c:pt idx="21">
                  <c:v>1.27405</c:v>
                </c:pt>
                <c:pt idx="22">
                  <c:v>1.26918</c:v>
                </c:pt>
                <c:pt idx="23">
                  <c:v>1.23509</c:v>
                </c:pt>
                <c:pt idx="24">
                  <c:v>1.20587</c:v>
                </c:pt>
                <c:pt idx="25">
                  <c:v>1.18639</c:v>
                </c:pt>
                <c:pt idx="26">
                  <c:v>1.13769</c:v>
                </c:pt>
                <c:pt idx="27">
                  <c:v>1.16691</c:v>
                </c:pt>
                <c:pt idx="28">
                  <c:v>1.14256</c:v>
                </c:pt>
                <c:pt idx="29">
                  <c:v>1.14256</c:v>
                </c:pt>
                <c:pt idx="30">
                  <c:v>1.13282</c:v>
                </c:pt>
                <c:pt idx="31">
                  <c:v>1.11334</c:v>
                </c:pt>
                <c:pt idx="32">
                  <c:v>1.09873</c:v>
                </c:pt>
                <c:pt idx="33">
                  <c:v>1.09873</c:v>
                </c:pt>
                <c:pt idx="34">
                  <c:v>1.09873</c:v>
                </c:pt>
                <c:pt idx="35">
                  <c:v>1.09873</c:v>
                </c:pt>
                <c:pt idx="36">
                  <c:v>1.09386</c:v>
                </c:pt>
                <c:pt idx="37">
                  <c:v>1.07925</c:v>
                </c:pt>
                <c:pt idx="38">
                  <c:v>1.07925</c:v>
                </c:pt>
                <c:pt idx="39">
                  <c:v>1.07925</c:v>
                </c:pt>
                <c:pt idx="40">
                  <c:v>1.06951</c:v>
                </c:pt>
                <c:pt idx="41">
                  <c:v>1.05977</c:v>
                </c:pt>
                <c:pt idx="42">
                  <c:v>1.05977</c:v>
                </c:pt>
                <c:pt idx="43">
                  <c:v>1.04516</c:v>
                </c:pt>
                <c:pt idx="44">
                  <c:v>1.04516</c:v>
                </c:pt>
                <c:pt idx="45">
                  <c:v>1.03542</c:v>
                </c:pt>
                <c:pt idx="46">
                  <c:v>1.03055</c:v>
                </c:pt>
                <c:pt idx="47">
                  <c:v>1.03055</c:v>
                </c:pt>
                <c:pt idx="48">
                  <c:v>1.02568</c:v>
                </c:pt>
                <c:pt idx="49">
                  <c:v>1.01594</c:v>
                </c:pt>
                <c:pt idx="50">
                  <c:v>1.01594</c:v>
                </c:pt>
                <c:pt idx="51">
                  <c:v>1.01594</c:v>
                </c:pt>
                <c:pt idx="52">
                  <c:v>1.00133</c:v>
                </c:pt>
                <c:pt idx="53">
                  <c:v>1.00133</c:v>
                </c:pt>
                <c:pt idx="54">
                  <c:v>1.00133</c:v>
                </c:pt>
                <c:pt idx="55">
                  <c:v>0.99159</c:v>
                </c:pt>
                <c:pt idx="56">
                  <c:v>0.99159</c:v>
                </c:pt>
                <c:pt idx="57">
                  <c:v>0.99159</c:v>
                </c:pt>
                <c:pt idx="58">
                  <c:v>0.98185</c:v>
                </c:pt>
                <c:pt idx="59">
                  <c:v>0.98185</c:v>
                </c:pt>
                <c:pt idx="60">
                  <c:v>0.97698</c:v>
                </c:pt>
                <c:pt idx="61">
                  <c:v>0.98185</c:v>
                </c:pt>
                <c:pt idx="62">
                  <c:v>0.97211</c:v>
                </c:pt>
                <c:pt idx="63">
                  <c:v>0.96724</c:v>
                </c:pt>
                <c:pt idx="64">
                  <c:v>0.96724</c:v>
                </c:pt>
                <c:pt idx="65">
                  <c:v>0.96237</c:v>
                </c:pt>
                <c:pt idx="66">
                  <c:v>0.96237</c:v>
                </c:pt>
                <c:pt idx="67">
                  <c:v>0.94776</c:v>
                </c:pt>
                <c:pt idx="68">
                  <c:v>0.95263</c:v>
                </c:pt>
                <c:pt idx="69">
                  <c:v>0.94289</c:v>
                </c:pt>
                <c:pt idx="70">
                  <c:v>0.94289</c:v>
                </c:pt>
                <c:pt idx="71">
                  <c:v>0.93315</c:v>
                </c:pt>
                <c:pt idx="72">
                  <c:v>0.93315</c:v>
                </c:pt>
                <c:pt idx="73">
                  <c:v>0.93315</c:v>
                </c:pt>
                <c:pt idx="74">
                  <c:v>0.92341</c:v>
                </c:pt>
                <c:pt idx="75">
                  <c:v>0.92828</c:v>
                </c:pt>
                <c:pt idx="76">
                  <c:v>0.91854</c:v>
                </c:pt>
                <c:pt idx="77">
                  <c:v>0.91854</c:v>
                </c:pt>
                <c:pt idx="78">
                  <c:v>0.91367</c:v>
                </c:pt>
                <c:pt idx="79">
                  <c:v>0.91367</c:v>
                </c:pt>
                <c:pt idx="80">
                  <c:v>0.91367</c:v>
                </c:pt>
                <c:pt idx="81">
                  <c:v>0.90393</c:v>
                </c:pt>
                <c:pt idx="82">
                  <c:v>0.89906</c:v>
                </c:pt>
                <c:pt idx="83">
                  <c:v>0.89419</c:v>
                </c:pt>
                <c:pt idx="84">
                  <c:v>0.89419</c:v>
                </c:pt>
                <c:pt idx="85">
                  <c:v>0.88932</c:v>
                </c:pt>
                <c:pt idx="86">
                  <c:v>0.88932</c:v>
                </c:pt>
                <c:pt idx="87">
                  <c:v>0.88932</c:v>
                </c:pt>
                <c:pt idx="88">
                  <c:v>0.87958</c:v>
                </c:pt>
                <c:pt idx="89">
                  <c:v>0.88445</c:v>
                </c:pt>
                <c:pt idx="90">
                  <c:v>0.87471</c:v>
                </c:pt>
                <c:pt idx="91">
                  <c:v>0.87471</c:v>
                </c:pt>
                <c:pt idx="92">
                  <c:v>0.86984</c:v>
                </c:pt>
                <c:pt idx="93">
                  <c:v>0.86984</c:v>
                </c:pt>
                <c:pt idx="94">
                  <c:v>0.86984</c:v>
                </c:pt>
                <c:pt idx="95">
                  <c:v>0.86497</c:v>
                </c:pt>
                <c:pt idx="96">
                  <c:v>0.8601</c:v>
                </c:pt>
                <c:pt idx="97">
                  <c:v>0.8601</c:v>
                </c:pt>
                <c:pt idx="98">
                  <c:v>0.8601</c:v>
                </c:pt>
                <c:pt idx="99">
                  <c:v>0.85523</c:v>
                </c:pt>
                <c:pt idx="100">
                  <c:v>0.85523</c:v>
                </c:pt>
                <c:pt idx="101">
                  <c:v>0.85036</c:v>
                </c:pt>
                <c:pt idx="102">
                  <c:v>0.85036</c:v>
                </c:pt>
                <c:pt idx="103">
                  <c:v>0.84549</c:v>
                </c:pt>
                <c:pt idx="104">
                  <c:v>0.84549</c:v>
                </c:pt>
                <c:pt idx="105">
                  <c:v>0.84549</c:v>
                </c:pt>
                <c:pt idx="106">
                  <c:v>0.84062</c:v>
                </c:pt>
                <c:pt idx="107">
                  <c:v>0.84062</c:v>
                </c:pt>
                <c:pt idx="108">
                  <c:v>0.83575</c:v>
                </c:pt>
                <c:pt idx="109">
                  <c:v>0.83575</c:v>
                </c:pt>
                <c:pt idx="110">
                  <c:v>0.83088</c:v>
                </c:pt>
                <c:pt idx="111">
                  <c:v>0.83088</c:v>
                </c:pt>
                <c:pt idx="112">
                  <c:v>0.83088</c:v>
                </c:pt>
                <c:pt idx="113">
                  <c:v>0.83088</c:v>
                </c:pt>
                <c:pt idx="114">
                  <c:v>0.82601</c:v>
                </c:pt>
                <c:pt idx="115">
                  <c:v>0.82601</c:v>
                </c:pt>
                <c:pt idx="116">
                  <c:v>0.82114</c:v>
                </c:pt>
                <c:pt idx="117">
                  <c:v>0.82114</c:v>
                </c:pt>
                <c:pt idx="118">
                  <c:v>0.82114</c:v>
                </c:pt>
                <c:pt idx="119">
                  <c:v>0.82114</c:v>
                </c:pt>
                <c:pt idx="120">
                  <c:v>0.82114</c:v>
                </c:pt>
                <c:pt idx="121">
                  <c:v>0.82114</c:v>
                </c:pt>
                <c:pt idx="122">
                  <c:v>0.82114</c:v>
                </c:pt>
                <c:pt idx="123">
                  <c:v>0.82114</c:v>
                </c:pt>
                <c:pt idx="124">
                  <c:v>0.82114</c:v>
                </c:pt>
                <c:pt idx="125">
                  <c:v>0.82114</c:v>
                </c:pt>
                <c:pt idx="126">
                  <c:v>0.81627</c:v>
                </c:pt>
                <c:pt idx="127">
                  <c:v>0.81627</c:v>
                </c:pt>
                <c:pt idx="128">
                  <c:v>0.8114</c:v>
                </c:pt>
                <c:pt idx="129">
                  <c:v>0.8114</c:v>
                </c:pt>
                <c:pt idx="130">
                  <c:v>0.80653</c:v>
                </c:pt>
                <c:pt idx="131">
                  <c:v>0.80653</c:v>
                </c:pt>
                <c:pt idx="132">
                  <c:v>0.80653</c:v>
                </c:pt>
                <c:pt idx="133">
                  <c:v>0.80166</c:v>
                </c:pt>
                <c:pt idx="134">
                  <c:v>0.80166</c:v>
                </c:pt>
                <c:pt idx="135">
                  <c:v>0.79679</c:v>
                </c:pt>
                <c:pt idx="136">
                  <c:v>0.80166</c:v>
                </c:pt>
                <c:pt idx="137">
                  <c:v>0.79679</c:v>
                </c:pt>
                <c:pt idx="138">
                  <c:v>0.79679</c:v>
                </c:pt>
                <c:pt idx="139">
                  <c:v>0.79679</c:v>
                </c:pt>
                <c:pt idx="140">
                  <c:v>0.79192</c:v>
                </c:pt>
                <c:pt idx="141">
                  <c:v>0.79192</c:v>
                </c:pt>
                <c:pt idx="142">
                  <c:v>0.79192</c:v>
                </c:pt>
                <c:pt idx="143">
                  <c:v>0.78705</c:v>
                </c:pt>
                <c:pt idx="144">
                  <c:v>0.78705</c:v>
                </c:pt>
                <c:pt idx="145">
                  <c:v>0.78218</c:v>
                </c:pt>
                <c:pt idx="146">
                  <c:v>0.78218</c:v>
                </c:pt>
                <c:pt idx="147">
                  <c:v>0.78218</c:v>
                </c:pt>
                <c:pt idx="148">
                  <c:v>0.77731</c:v>
                </c:pt>
                <c:pt idx="149">
                  <c:v>0.77731</c:v>
                </c:pt>
                <c:pt idx="150">
                  <c:v>0.77731</c:v>
                </c:pt>
                <c:pt idx="151">
                  <c:v>0.77731</c:v>
                </c:pt>
                <c:pt idx="152">
                  <c:v>0.77244</c:v>
                </c:pt>
                <c:pt idx="153">
                  <c:v>0.77244</c:v>
                </c:pt>
                <c:pt idx="154">
                  <c:v>0.77244</c:v>
                </c:pt>
                <c:pt idx="155">
                  <c:v>0.77244</c:v>
                </c:pt>
                <c:pt idx="156">
                  <c:v>0.76757</c:v>
                </c:pt>
                <c:pt idx="157">
                  <c:v>0.7627</c:v>
                </c:pt>
                <c:pt idx="158">
                  <c:v>0.76757</c:v>
                </c:pt>
                <c:pt idx="159">
                  <c:v>0.7627</c:v>
                </c:pt>
                <c:pt idx="160">
                  <c:v>0.7627</c:v>
                </c:pt>
                <c:pt idx="161">
                  <c:v>0.7627</c:v>
                </c:pt>
                <c:pt idx="162">
                  <c:v>0.7627</c:v>
                </c:pt>
                <c:pt idx="163">
                  <c:v>0.75783</c:v>
                </c:pt>
                <c:pt idx="164">
                  <c:v>0.75783</c:v>
                </c:pt>
                <c:pt idx="165">
                  <c:v>0.75783</c:v>
                </c:pt>
                <c:pt idx="166">
                  <c:v>0.75296</c:v>
                </c:pt>
                <c:pt idx="167">
                  <c:v>0.75783</c:v>
                </c:pt>
                <c:pt idx="168">
                  <c:v>0.75296</c:v>
                </c:pt>
                <c:pt idx="169">
                  <c:v>0.75296</c:v>
                </c:pt>
                <c:pt idx="170">
                  <c:v>0.75296</c:v>
                </c:pt>
                <c:pt idx="171">
                  <c:v>0.74809</c:v>
                </c:pt>
                <c:pt idx="172">
                  <c:v>0.74809</c:v>
                </c:pt>
                <c:pt idx="173">
                  <c:v>0.74809</c:v>
                </c:pt>
                <c:pt idx="174">
                  <c:v>0.74809</c:v>
                </c:pt>
                <c:pt idx="175">
                  <c:v>0.74322</c:v>
                </c:pt>
                <c:pt idx="176">
                  <c:v>0.74322</c:v>
                </c:pt>
                <c:pt idx="177">
                  <c:v>0.74322</c:v>
                </c:pt>
                <c:pt idx="178">
                  <c:v>0.74322</c:v>
                </c:pt>
                <c:pt idx="179">
                  <c:v>0.74322</c:v>
                </c:pt>
                <c:pt idx="180">
                  <c:v>0.74322</c:v>
                </c:pt>
                <c:pt idx="181">
                  <c:v>0.74322</c:v>
                </c:pt>
                <c:pt idx="182">
                  <c:v>0.74322</c:v>
                </c:pt>
                <c:pt idx="183">
                  <c:v>0.73835</c:v>
                </c:pt>
                <c:pt idx="184">
                  <c:v>0.73835</c:v>
                </c:pt>
                <c:pt idx="185">
                  <c:v>0.73835</c:v>
                </c:pt>
                <c:pt idx="186">
                  <c:v>0.73835</c:v>
                </c:pt>
                <c:pt idx="187">
                  <c:v>0.73835</c:v>
                </c:pt>
                <c:pt idx="188">
                  <c:v>0.73835</c:v>
                </c:pt>
                <c:pt idx="189">
                  <c:v>0.73835</c:v>
                </c:pt>
                <c:pt idx="190">
                  <c:v>0.73835</c:v>
                </c:pt>
                <c:pt idx="191">
                  <c:v>0.73835</c:v>
                </c:pt>
                <c:pt idx="192">
                  <c:v>0.73835</c:v>
                </c:pt>
                <c:pt idx="193">
                  <c:v>0.73835</c:v>
                </c:pt>
                <c:pt idx="194">
                  <c:v>0.73835</c:v>
                </c:pt>
                <c:pt idx="195">
                  <c:v>0.73835</c:v>
                </c:pt>
                <c:pt idx="196">
                  <c:v>0.73835</c:v>
                </c:pt>
                <c:pt idx="197">
                  <c:v>0.73835</c:v>
                </c:pt>
                <c:pt idx="198">
                  <c:v>0.73835</c:v>
                </c:pt>
                <c:pt idx="199">
                  <c:v>0.73348</c:v>
                </c:pt>
                <c:pt idx="200">
                  <c:v>0.73348</c:v>
                </c:pt>
                <c:pt idx="201">
                  <c:v>0.73348</c:v>
                </c:pt>
                <c:pt idx="202">
                  <c:v>0.73348</c:v>
                </c:pt>
                <c:pt idx="203">
                  <c:v>0.73348</c:v>
                </c:pt>
                <c:pt idx="204">
                  <c:v>0.73348</c:v>
                </c:pt>
                <c:pt idx="205">
                  <c:v>0.73348</c:v>
                </c:pt>
                <c:pt idx="206">
                  <c:v>0.73348</c:v>
                </c:pt>
                <c:pt idx="207">
                  <c:v>0.72861</c:v>
                </c:pt>
                <c:pt idx="208">
                  <c:v>0.72861</c:v>
                </c:pt>
                <c:pt idx="209">
                  <c:v>0.72861</c:v>
                </c:pt>
                <c:pt idx="210">
                  <c:v>0.72861</c:v>
                </c:pt>
                <c:pt idx="211">
                  <c:v>0.72861</c:v>
                </c:pt>
                <c:pt idx="212">
                  <c:v>0.72374</c:v>
                </c:pt>
                <c:pt idx="213">
                  <c:v>0.72374</c:v>
                </c:pt>
                <c:pt idx="214">
                  <c:v>0.72374</c:v>
                </c:pt>
                <c:pt idx="215">
                  <c:v>0.72374</c:v>
                </c:pt>
                <c:pt idx="216">
                  <c:v>0.72374</c:v>
                </c:pt>
                <c:pt idx="217">
                  <c:v>0.72374</c:v>
                </c:pt>
                <c:pt idx="218">
                  <c:v>0.72374</c:v>
                </c:pt>
                <c:pt idx="219">
                  <c:v>0.72374</c:v>
                </c:pt>
                <c:pt idx="220">
                  <c:v>0.71887</c:v>
                </c:pt>
                <c:pt idx="221">
                  <c:v>0.71887</c:v>
                </c:pt>
                <c:pt idx="222">
                  <c:v>0.71887</c:v>
                </c:pt>
                <c:pt idx="223">
                  <c:v>0.71887</c:v>
                </c:pt>
                <c:pt idx="224">
                  <c:v>0.71887</c:v>
                </c:pt>
                <c:pt idx="225">
                  <c:v>0.71887</c:v>
                </c:pt>
                <c:pt idx="226">
                  <c:v>0.71887</c:v>
                </c:pt>
                <c:pt idx="227">
                  <c:v>0.71887</c:v>
                </c:pt>
                <c:pt idx="228">
                  <c:v>0.714</c:v>
                </c:pt>
                <c:pt idx="229">
                  <c:v>0.714</c:v>
                </c:pt>
                <c:pt idx="230">
                  <c:v>0.714</c:v>
                </c:pt>
                <c:pt idx="231">
                  <c:v>0.714</c:v>
                </c:pt>
                <c:pt idx="232">
                  <c:v>0.714</c:v>
                </c:pt>
                <c:pt idx="233">
                  <c:v>0.714</c:v>
                </c:pt>
                <c:pt idx="234">
                  <c:v>0.714</c:v>
                </c:pt>
                <c:pt idx="235">
                  <c:v>0.70913</c:v>
                </c:pt>
                <c:pt idx="236">
                  <c:v>0.70913</c:v>
                </c:pt>
                <c:pt idx="237">
                  <c:v>0.70913</c:v>
                </c:pt>
                <c:pt idx="238">
                  <c:v>0.70913</c:v>
                </c:pt>
                <c:pt idx="239">
                  <c:v>0.70913</c:v>
                </c:pt>
                <c:pt idx="240">
                  <c:v>0.70913</c:v>
                </c:pt>
                <c:pt idx="241">
                  <c:v>0.70913</c:v>
                </c:pt>
                <c:pt idx="242">
                  <c:v>0.70913</c:v>
                </c:pt>
                <c:pt idx="243">
                  <c:v>0.70913</c:v>
                </c:pt>
                <c:pt idx="244">
                  <c:v>0.70913</c:v>
                </c:pt>
                <c:pt idx="245">
                  <c:v>0.70426</c:v>
                </c:pt>
                <c:pt idx="246">
                  <c:v>0.70426</c:v>
                </c:pt>
                <c:pt idx="247">
                  <c:v>0.70426</c:v>
                </c:pt>
                <c:pt idx="248">
                  <c:v>0.70426</c:v>
                </c:pt>
                <c:pt idx="249">
                  <c:v>0.70426</c:v>
                </c:pt>
                <c:pt idx="250">
                  <c:v>0.70426</c:v>
                </c:pt>
                <c:pt idx="251">
                  <c:v>0.70426</c:v>
                </c:pt>
                <c:pt idx="252">
                  <c:v>0.70426</c:v>
                </c:pt>
                <c:pt idx="253">
                  <c:v>0.69939</c:v>
                </c:pt>
                <c:pt idx="254">
                  <c:v>0.69452</c:v>
                </c:pt>
                <c:pt idx="255">
                  <c:v>0.69939</c:v>
                </c:pt>
                <c:pt idx="256">
                  <c:v>0.69939</c:v>
                </c:pt>
                <c:pt idx="257">
                  <c:v>0.69939</c:v>
                </c:pt>
                <c:pt idx="258">
                  <c:v>0.70426</c:v>
                </c:pt>
                <c:pt idx="259">
                  <c:v>0.69939</c:v>
                </c:pt>
                <c:pt idx="260">
                  <c:v>0.69939</c:v>
                </c:pt>
                <c:pt idx="261">
                  <c:v>0.69939</c:v>
                </c:pt>
                <c:pt idx="262">
                  <c:v>0.69939</c:v>
                </c:pt>
                <c:pt idx="263">
                  <c:v>0.69939</c:v>
                </c:pt>
                <c:pt idx="264">
                  <c:v>0.69939</c:v>
                </c:pt>
                <c:pt idx="265">
                  <c:v>0.69939</c:v>
                </c:pt>
                <c:pt idx="266">
                  <c:v>0.69452</c:v>
                </c:pt>
                <c:pt idx="267">
                  <c:v>0.69452</c:v>
                </c:pt>
                <c:pt idx="268">
                  <c:v>0.69452</c:v>
                </c:pt>
                <c:pt idx="269">
                  <c:v>0.69452</c:v>
                </c:pt>
                <c:pt idx="270">
                  <c:v>0.69452</c:v>
                </c:pt>
                <c:pt idx="271">
                  <c:v>0.69452</c:v>
                </c:pt>
                <c:pt idx="272">
                  <c:v>0.69452</c:v>
                </c:pt>
                <c:pt idx="273">
                  <c:v>0.69452</c:v>
                </c:pt>
                <c:pt idx="274">
                  <c:v>0.69452</c:v>
                </c:pt>
                <c:pt idx="275">
                  <c:v>0.69452</c:v>
                </c:pt>
                <c:pt idx="276">
                  <c:v>0.69939</c:v>
                </c:pt>
                <c:pt idx="277">
                  <c:v>0.69452</c:v>
                </c:pt>
                <c:pt idx="278">
                  <c:v>0.69452</c:v>
                </c:pt>
                <c:pt idx="279">
                  <c:v>0.69452</c:v>
                </c:pt>
                <c:pt idx="280">
                  <c:v>0.69452</c:v>
                </c:pt>
                <c:pt idx="281">
                  <c:v>0.69452</c:v>
                </c:pt>
                <c:pt idx="282">
                  <c:v>0.69939</c:v>
                </c:pt>
                <c:pt idx="283">
                  <c:v>0.69939</c:v>
                </c:pt>
                <c:pt idx="284">
                  <c:v>0.69452</c:v>
                </c:pt>
                <c:pt idx="285">
                  <c:v>0.69939</c:v>
                </c:pt>
                <c:pt idx="286">
                  <c:v>0.69939</c:v>
                </c:pt>
                <c:pt idx="287">
                  <c:v>0.69939</c:v>
                </c:pt>
                <c:pt idx="288">
                  <c:v>0.69939</c:v>
                </c:pt>
                <c:pt idx="289">
                  <c:v>0.69939</c:v>
                </c:pt>
                <c:pt idx="290">
                  <c:v>0.69939</c:v>
                </c:pt>
                <c:pt idx="291">
                  <c:v>0.69939</c:v>
                </c:pt>
                <c:pt idx="292">
                  <c:v>0.69939</c:v>
                </c:pt>
                <c:pt idx="293">
                  <c:v>0.69939</c:v>
                </c:pt>
                <c:pt idx="294">
                  <c:v>0.69939</c:v>
                </c:pt>
                <c:pt idx="295">
                  <c:v>0.69939</c:v>
                </c:pt>
                <c:pt idx="296">
                  <c:v>0.69939</c:v>
                </c:pt>
                <c:pt idx="297">
                  <c:v>0.69939</c:v>
                </c:pt>
                <c:pt idx="298">
                  <c:v>0.69939</c:v>
                </c:pt>
                <c:pt idx="299">
                  <c:v>0.69939</c:v>
                </c:pt>
                <c:pt idx="300">
                  <c:v>0.69939</c:v>
                </c:pt>
                <c:pt idx="301">
                  <c:v>0.69939</c:v>
                </c:pt>
                <c:pt idx="302">
                  <c:v>0.69939</c:v>
                </c:pt>
                <c:pt idx="303">
                  <c:v>0.69939</c:v>
                </c:pt>
                <c:pt idx="304">
                  <c:v>0.69939</c:v>
                </c:pt>
                <c:pt idx="305">
                  <c:v>0.69939</c:v>
                </c:pt>
                <c:pt idx="306">
                  <c:v>0.69452</c:v>
                </c:pt>
                <c:pt idx="307">
                  <c:v>0.69939</c:v>
                </c:pt>
                <c:pt idx="308">
                  <c:v>0.69939</c:v>
                </c:pt>
                <c:pt idx="309">
                  <c:v>0.70426</c:v>
                </c:pt>
                <c:pt idx="310">
                  <c:v>0.70426</c:v>
                </c:pt>
                <c:pt idx="311">
                  <c:v>0.70426</c:v>
                </c:pt>
                <c:pt idx="312">
                  <c:v>0.70426</c:v>
                </c:pt>
                <c:pt idx="313">
                  <c:v>0.70426</c:v>
                </c:pt>
                <c:pt idx="314">
                  <c:v>0.70426</c:v>
                </c:pt>
                <c:pt idx="315">
                  <c:v>0.70426</c:v>
                </c:pt>
                <c:pt idx="316">
                  <c:v>0.70426</c:v>
                </c:pt>
                <c:pt idx="317">
                  <c:v>0.70426</c:v>
                </c:pt>
                <c:pt idx="318">
                  <c:v>0.70426</c:v>
                </c:pt>
                <c:pt idx="319">
                  <c:v>0.70426</c:v>
                </c:pt>
                <c:pt idx="320">
                  <c:v>0.70426</c:v>
                </c:pt>
                <c:pt idx="321">
                  <c:v>0.70426</c:v>
                </c:pt>
                <c:pt idx="322">
                  <c:v>0.70426</c:v>
                </c:pt>
                <c:pt idx="323">
                  <c:v>0.70426</c:v>
                </c:pt>
                <c:pt idx="324">
                  <c:v>0.70913</c:v>
                </c:pt>
                <c:pt idx="325">
                  <c:v>0.70426</c:v>
                </c:pt>
                <c:pt idx="326">
                  <c:v>0.70913</c:v>
                </c:pt>
                <c:pt idx="327">
                  <c:v>0.70913</c:v>
                </c:pt>
                <c:pt idx="328">
                  <c:v>0.70913</c:v>
                </c:pt>
                <c:pt idx="329">
                  <c:v>0.70913</c:v>
                </c:pt>
                <c:pt idx="330">
                  <c:v>0.70913</c:v>
                </c:pt>
                <c:pt idx="331">
                  <c:v>0.70913</c:v>
                </c:pt>
                <c:pt idx="332">
                  <c:v>0.70913</c:v>
                </c:pt>
                <c:pt idx="333">
                  <c:v>0.70913</c:v>
                </c:pt>
                <c:pt idx="334">
                  <c:v>0.70913</c:v>
                </c:pt>
                <c:pt idx="335">
                  <c:v>0.70913</c:v>
                </c:pt>
                <c:pt idx="336">
                  <c:v>0.70913</c:v>
                </c:pt>
                <c:pt idx="337">
                  <c:v>0.70913</c:v>
                </c:pt>
                <c:pt idx="338">
                  <c:v>0.70913</c:v>
                </c:pt>
                <c:pt idx="339">
                  <c:v>0.70913</c:v>
                </c:pt>
                <c:pt idx="340">
                  <c:v>0.714</c:v>
                </c:pt>
                <c:pt idx="341">
                  <c:v>0.70913</c:v>
                </c:pt>
                <c:pt idx="342">
                  <c:v>0.714</c:v>
                </c:pt>
                <c:pt idx="343">
                  <c:v>0.714</c:v>
                </c:pt>
                <c:pt idx="344">
                  <c:v>0.714</c:v>
                </c:pt>
                <c:pt idx="345">
                  <c:v>0.714</c:v>
                </c:pt>
                <c:pt idx="346">
                  <c:v>0.714</c:v>
                </c:pt>
                <c:pt idx="347">
                  <c:v>0.714</c:v>
                </c:pt>
                <c:pt idx="348">
                  <c:v>0.714</c:v>
                </c:pt>
                <c:pt idx="349">
                  <c:v>0.714</c:v>
                </c:pt>
                <c:pt idx="350">
                  <c:v>0.714</c:v>
                </c:pt>
                <c:pt idx="351">
                  <c:v>0.714</c:v>
                </c:pt>
                <c:pt idx="352">
                  <c:v>0.714</c:v>
                </c:pt>
                <c:pt idx="353">
                  <c:v>0.714</c:v>
                </c:pt>
                <c:pt idx="354">
                  <c:v>0.71887</c:v>
                </c:pt>
                <c:pt idx="355">
                  <c:v>0.71887</c:v>
                </c:pt>
                <c:pt idx="356">
                  <c:v>0.71887</c:v>
                </c:pt>
                <c:pt idx="357">
                  <c:v>0.71887</c:v>
                </c:pt>
                <c:pt idx="358">
                  <c:v>0.71887</c:v>
                </c:pt>
                <c:pt idx="359">
                  <c:v>0.71887</c:v>
                </c:pt>
                <c:pt idx="360">
                  <c:v>0.71887</c:v>
                </c:pt>
                <c:pt idx="361">
                  <c:v>0.71887</c:v>
                </c:pt>
                <c:pt idx="362">
                  <c:v>0.71887</c:v>
                </c:pt>
                <c:pt idx="363">
                  <c:v>0.71887</c:v>
                </c:pt>
                <c:pt idx="364">
                  <c:v>0.71887</c:v>
                </c:pt>
                <c:pt idx="365">
                  <c:v>0.72374</c:v>
                </c:pt>
                <c:pt idx="366">
                  <c:v>0.72374</c:v>
                </c:pt>
                <c:pt idx="367">
                  <c:v>0.72374</c:v>
                </c:pt>
                <c:pt idx="368">
                  <c:v>0.72374</c:v>
                </c:pt>
                <c:pt idx="369">
                  <c:v>0.72374</c:v>
                </c:pt>
                <c:pt idx="370">
                  <c:v>0.72374</c:v>
                </c:pt>
                <c:pt idx="371">
                  <c:v>0.72861</c:v>
                </c:pt>
                <c:pt idx="372">
                  <c:v>0.72861</c:v>
                </c:pt>
                <c:pt idx="373">
                  <c:v>0.72861</c:v>
                </c:pt>
                <c:pt idx="374">
                  <c:v>0.72861</c:v>
                </c:pt>
                <c:pt idx="375">
                  <c:v>0.72861</c:v>
                </c:pt>
                <c:pt idx="376">
                  <c:v>0.72861</c:v>
                </c:pt>
                <c:pt idx="377">
                  <c:v>0.72861</c:v>
                </c:pt>
                <c:pt idx="378">
                  <c:v>0.72861</c:v>
                </c:pt>
                <c:pt idx="379">
                  <c:v>0.72861</c:v>
                </c:pt>
                <c:pt idx="380">
                  <c:v>0.72861</c:v>
                </c:pt>
                <c:pt idx="381">
                  <c:v>0.72861</c:v>
                </c:pt>
                <c:pt idx="382">
                  <c:v>0.73348</c:v>
                </c:pt>
                <c:pt idx="383">
                  <c:v>0.73348</c:v>
                </c:pt>
                <c:pt idx="384">
                  <c:v>0.73348</c:v>
                </c:pt>
                <c:pt idx="385">
                  <c:v>0.73348</c:v>
                </c:pt>
                <c:pt idx="386">
                  <c:v>0.73348</c:v>
                </c:pt>
                <c:pt idx="387">
                  <c:v>0.73348</c:v>
                </c:pt>
                <c:pt idx="388">
                  <c:v>0.73348</c:v>
                </c:pt>
                <c:pt idx="389">
                  <c:v>0.73348</c:v>
                </c:pt>
                <c:pt idx="390">
                  <c:v>0.73348</c:v>
                </c:pt>
                <c:pt idx="391">
                  <c:v>0.73348</c:v>
                </c:pt>
                <c:pt idx="392">
                  <c:v>0.73348</c:v>
                </c:pt>
                <c:pt idx="393">
                  <c:v>0.73835</c:v>
                </c:pt>
                <c:pt idx="394">
                  <c:v>0.73835</c:v>
                </c:pt>
                <c:pt idx="395">
                  <c:v>0.73835</c:v>
                </c:pt>
                <c:pt idx="396">
                  <c:v>0.73835</c:v>
                </c:pt>
                <c:pt idx="397">
                  <c:v>0.73835</c:v>
                </c:pt>
                <c:pt idx="398">
                  <c:v>0.73835</c:v>
                </c:pt>
                <c:pt idx="399">
                  <c:v>0.73835</c:v>
                </c:pt>
                <c:pt idx="400">
                  <c:v>0.73835</c:v>
                </c:pt>
                <c:pt idx="401">
                  <c:v>0.74322</c:v>
                </c:pt>
                <c:pt idx="402">
                  <c:v>0.73835</c:v>
                </c:pt>
                <c:pt idx="403">
                  <c:v>0.73835</c:v>
                </c:pt>
                <c:pt idx="404">
                  <c:v>0.74322</c:v>
                </c:pt>
                <c:pt idx="405">
                  <c:v>0.74322</c:v>
                </c:pt>
                <c:pt idx="406">
                  <c:v>0.74322</c:v>
                </c:pt>
                <c:pt idx="407">
                  <c:v>0.74322</c:v>
                </c:pt>
                <c:pt idx="408">
                  <c:v>0.74322</c:v>
                </c:pt>
                <c:pt idx="409">
                  <c:v>0.74322</c:v>
                </c:pt>
                <c:pt idx="410">
                  <c:v>0.74322</c:v>
                </c:pt>
                <c:pt idx="411">
                  <c:v>0.74322</c:v>
                </c:pt>
                <c:pt idx="412">
                  <c:v>0.74322</c:v>
                </c:pt>
                <c:pt idx="413">
                  <c:v>0.74809</c:v>
                </c:pt>
                <c:pt idx="414">
                  <c:v>0.74809</c:v>
                </c:pt>
                <c:pt idx="415">
                  <c:v>0.74322</c:v>
                </c:pt>
                <c:pt idx="416">
                  <c:v>0.74809</c:v>
                </c:pt>
                <c:pt idx="417">
                  <c:v>0.74809</c:v>
                </c:pt>
                <c:pt idx="418">
                  <c:v>0.74809</c:v>
                </c:pt>
                <c:pt idx="419">
                  <c:v>0.74809</c:v>
                </c:pt>
                <c:pt idx="420">
                  <c:v>0.74809</c:v>
                </c:pt>
                <c:pt idx="421">
                  <c:v>0.74809</c:v>
                </c:pt>
                <c:pt idx="422">
                  <c:v>0.74809</c:v>
                </c:pt>
                <c:pt idx="423">
                  <c:v>0.74809</c:v>
                </c:pt>
                <c:pt idx="424">
                  <c:v>0.75296</c:v>
                </c:pt>
                <c:pt idx="425">
                  <c:v>0.75296</c:v>
                </c:pt>
                <c:pt idx="426">
                  <c:v>0.75296</c:v>
                </c:pt>
                <c:pt idx="427">
                  <c:v>0.75296</c:v>
                </c:pt>
                <c:pt idx="428">
                  <c:v>0.75296</c:v>
                </c:pt>
                <c:pt idx="429">
                  <c:v>0.75296</c:v>
                </c:pt>
                <c:pt idx="430">
                  <c:v>0.75783</c:v>
                </c:pt>
                <c:pt idx="431">
                  <c:v>0.75783</c:v>
                </c:pt>
                <c:pt idx="432">
                  <c:v>0.75783</c:v>
                </c:pt>
                <c:pt idx="433">
                  <c:v>0.75783</c:v>
                </c:pt>
                <c:pt idx="434">
                  <c:v>0.75783</c:v>
                </c:pt>
                <c:pt idx="435">
                  <c:v>0.75783</c:v>
                </c:pt>
                <c:pt idx="436">
                  <c:v>0.75783</c:v>
                </c:pt>
                <c:pt idx="437">
                  <c:v>0.7627</c:v>
                </c:pt>
                <c:pt idx="438">
                  <c:v>0.75783</c:v>
                </c:pt>
                <c:pt idx="439">
                  <c:v>0.75783</c:v>
                </c:pt>
                <c:pt idx="440">
                  <c:v>0.7627</c:v>
                </c:pt>
                <c:pt idx="441">
                  <c:v>0.7627</c:v>
                </c:pt>
                <c:pt idx="442">
                  <c:v>0.7627</c:v>
                </c:pt>
                <c:pt idx="443">
                  <c:v>0.7627</c:v>
                </c:pt>
                <c:pt idx="444">
                  <c:v>0.7627</c:v>
                </c:pt>
                <c:pt idx="445">
                  <c:v>0.7627</c:v>
                </c:pt>
                <c:pt idx="446">
                  <c:v>0.76757</c:v>
                </c:pt>
                <c:pt idx="447">
                  <c:v>0.76757</c:v>
                </c:pt>
                <c:pt idx="448">
                  <c:v>0.76757</c:v>
                </c:pt>
                <c:pt idx="449">
                  <c:v>0.76757</c:v>
                </c:pt>
                <c:pt idx="450">
                  <c:v>0.76757</c:v>
                </c:pt>
                <c:pt idx="451">
                  <c:v>0.76757</c:v>
                </c:pt>
                <c:pt idx="452">
                  <c:v>0.76757</c:v>
                </c:pt>
                <c:pt idx="453">
                  <c:v>0.76757</c:v>
                </c:pt>
                <c:pt idx="454">
                  <c:v>0.76757</c:v>
                </c:pt>
                <c:pt idx="455">
                  <c:v>0.76757</c:v>
                </c:pt>
                <c:pt idx="456">
                  <c:v>0.76757</c:v>
                </c:pt>
                <c:pt idx="457">
                  <c:v>0.76757</c:v>
                </c:pt>
                <c:pt idx="458">
                  <c:v>0.76757</c:v>
                </c:pt>
                <c:pt idx="459">
                  <c:v>0.76757</c:v>
                </c:pt>
                <c:pt idx="460">
                  <c:v>0.76757</c:v>
                </c:pt>
                <c:pt idx="461">
                  <c:v>0.76757</c:v>
                </c:pt>
                <c:pt idx="462">
                  <c:v>0.77244</c:v>
                </c:pt>
                <c:pt idx="463">
                  <c:v>0.77244</c:v>
                </c:pt>
                <c:pt idx="464">
                  <c:v>0.77244</c:v>
                </c:pt>
                <c:pt idx="465">
                  <c:v>0.77244</c:v>
                </c:pt>
                <c:pt idx="466">
                  <c:v>0.77731</c:v>
                </c:pt>
                <c:pt idx="467">
                  <c:v>0.77731</c:v>
                </c:pt>
                <c:pt idx="468">
                  <c:v>0.78218</c:v>
                </c:pt>
                <c:pt idx="469">
                  <c:v>0.78218</c:v>
                </c:pt>
                <c:pt idx="470">
                  <c:v>0.78218</c:v>
                </c:pt>
                <c:pt idx="471">
                  <c:v>0.78218</c:v>
                </c:pt>
                <c:pt idx="472">
                  <c:v>0.78705</c:v>
                </c:pt>
                <c:pt idx="473">
                  <c:v>0.78705</c:v>
                </c:pt>
                <c:pt idx="474">
                  <c:v>0.78705</c:v>
                </c:pt>
                <c:pt idx="475">
                  <c:v>0.79192</c:v>
                </c:pt>
                <c:pt idx="476">
                  <c:v>0.79192</c:v>
                </c:pt>
                <c:pt idx="477">
                  <c:v>0.79679</c:v>
                </c:pt>
                <c:pt idx="478">
                  <c:v>0.79679</c:v>
                </c:pt>
                <c:pt idx="479">
                  <c:v>0.79679</c:v>
                </c:pt>
                <c:pt idx="480">
                  <c:v>0.79679</c:v>
                </c:pt>
                <c:pt idx="481">
                  <c:v>0.80166</c:v>
                </c:pt>
                <c:pt idx="482">
                  <c:v>0.80166</c:v>
                </c:pt>
                <c:pt idx="483">
                  <c:v>0.80653</c:v>
                </c:pt>
                <c:pt idx="484">
                  <c:v>0.80653</c:v>
                </c:pt>
                <c:pt idx="485">
                  <c:v>0.80653</c:v>
                </c:pt>
                <c:pt idx="486">
                  <c:v>0.8114</c:v>
                </c:pt>
                <c:pt idx="487">
                  <c:v>0.8114</c:v>
                </c:pt>
                <c:pt idx="488">
                  <c:v>0.8114</c:v>
                </c:pt>
                <c:pt idx="489">
                  <c:v>0.81627</c:v>
                </c:pt>
                <c:pt idx="490">
                  <c:v>0.81627</c:v>
                </c:pt>
                <c:pt idx="491">
                  <c:v>0.81627</c:v>
                </c:pt>
                <c:pt idx="492">
                  <c:v>0.82114</c:v>
                </c:pt>
                <c:pt idx="493">
                  <c:v>0.82114</c:v>
                </c:pt>
                <c:pt idx="494">
                  <c:v>0.82601</c:v>
                </c:pt>
                <c:pt idx="495">
                  <c:v>0.82601</c:v>
                </c:pt>
                <c:pt idx="496">
                  <c:v>0.82601</c:v>
                </c:pt>
                <c:pt idx="497">
                  <c:v>0.83088</c:v>
                </c:pt>
                <c:pt idx="498">
                  <c:v>0.83088</c:v>
                </c:pt>
                <c:pt idx="499">
                  <c:v>0.83575</c:v>
                </c:pt>
                <c:pt idx="500">
                  <c:v>0.83575</c:v>
                </c:pt>
                <c:pt idx="501">
                  <c:v>0.83575</c:v>
                </c:pt>
                <c:pt idx="502">
                  <c:v>0.83575</c:v>
                </c:pt>
                <c:pt idx="503">
                  <c:v>0.84062</c:v>
                </c:pt>
                <c:pt idx="504">
                  <c:v>0.84549</c:v>
                </c:pt>
                <c:pt idx="505">
                  <c:v>0.84549</c:v>
                </c:pt>
                <c:pt idx="506">
                  <c:v>0.84549</c:v>
                </c:pt>
                <c:pt idx="507">
                  <c:v>0.85036</c:v>
                </c:pt>
                <c:pt idx="508">
                  <c:v>0.85036</c:v>
                </c:pt>
                <c:pt idx="509">
                  <c:v>0.85523</c:v>
                </c:pt>
                <c:pt idx="510">
                  <c:v>0.85523</c:v>
                </c:pt>
                <c:pt idx="511">
                  <c:v>0.85523</c:v>
                </c:pt>
                <c:pt idx="512">
                  <c:v>0.8601</c:v>
                </c:pt>
                <c:pt idx="513">
                  <c:v>0.8601</c:v>
                </c:pt>
                <c:pt idx="514">
                  <c:v>0.86497</c:v>
                </c:pt>
                <c:pt idx="515">
                  <c:v>0.86497</c:v>
                </c:pt>
                <c:pt idx="516">
                  <c:v>0.86984</c:v>
                </c:pt>
                <c:pt idx="517">
                  <c:v>0.86984</c:v>
                </c:pt>
                <c:pt idx="518">
                  <c:v>0.87471</c:v>
                </c:pt>
                <c:pt idx="519">
                  <c:v>0.87471</c:v>
                </c:pt>
                <c:pt idx="520">
                  <c:v>0.87958</c:v>
                </c:pt>
                <c:pt idx="521">
                  <c:v>0.87958</c:v>
                </c:pt>
                <c:pt idx="522">
                  <c:v>0.88445</c:v>
                </c:pt>
                <c:pt idx="523">
                  <c:v>0.89419</c:v>
                </c:pt>
                <c:pt idx="524">
                  <c:v>0.89419</c:v>
                </c:pt>
                <c:pt idx="525">
                  <c:v>0.89906</c:v>
                </c:pt>
                <c:pt idx="526">
                  <c:v>0.89906</c:v>
                </c:pt>
                <c:pt idx="527">
                  <c:v>0.9088</c:v>
                </c:pt>
                <c:pt idx="528">
                  <c:v>0.91854</c:v>
                </c:pt>
                <c:pt idx="529">
                  <c:v>0.91367</c:v>
                </c:pt>
                <c:pt idx="530">
                  <c:v>0.92341</c:v>
                </c:pt>
                <c:pt idx="531">
                  <c:v>0.92341</c:v>
                </c:pt>
                <c:pt idx="532">
                  <c:v>0.92341</c:v>
                </c:pt>
                <c:pt idx="533">
                  <c:v>0.92828</c:v>
                </c:pt>
                <c:pt idx="534">
                  <c:v>0.92828</c:v>
                </c:pt>
                <c:pt idx="535">
                  <c:v>0.92828</c:v>
                </c:pt>
                <c:pt idx="536">
                  <c:v>0.93802</c:v>
                </c:pt>
                <c:pt idx="537">
                  <c:v>0.93802</c:v>
                </c:pt>
                <c:pt idx="538">
                  <c:v>0.94776</c:v>
                </c:pt>
                <c:pt idx="539">
                  <c:v>0.94776</c:v>
                </c:pt>
                <c:pt idx="540">
                  <c:v>0.94776</c:v>
                </c:pt>
                <c:pt idx="541">
                  <c:v>0.94776</c:v>
                </c:pt>
                <c:pt idx="542">
                  <c:v>0.94289</c:v>
                </c:pt>
                <c:pt idx="543">
                  <c:v>0.94289</c:v>
                </c:pt>
                <c:pt idx="544">
                  <c:v>0.95263</c:v>
                </c:pt>
                <c:pt idx="545">
                  <c:v>0.96237</c:v>
                </c:pt>
                <c:pt idx="546">
                  <c:v>0.96237</c:v>
                </c:pt>
                <c:pt idx="547">
                  <c:v>0.96237</c:v>
                </c:pt>
                <c:pt idx="548">
                  <c:v>0.96237</c:v>
                </c:pt>
                <c:pt idx="549">
                  <c:v>0.96237</c:v>
                </c:pt>
                <c:pt idx="550">
                  <c:v>0.96237</c:v>
                </c:pt>
                <c:pt idx="551">
                  <c:v>0.96237</c:v>
                </c:pt>
                <c:pt idx="552">
                  <c:v>0.96237</c:v>
                </c:pt>
                <c:pt idx="553">
                  <c:v>0.96237</c:v>
                </c:pt>
                <c:pt idx="554">
                  <c:v>0.96237</c:v>
                </c:pt>
                <c:pt idx="555">
                  <c:v>0.96237</c:v>
                </c:pt>
                <c:pt idx="556">
                  <c:v>0.96237</c:v>
                </c:pt>
                <c:pt idx="557">
                  <c:v>0.97211</c:v>
                </c:pt>
                <c:pt idx="558">
                  <c:v>0.96724</c:v>
                </c:pt>
                <c:pt idx="559">
                  <c:v>0.97698</c:v>
                </c:pt>
                <c:pt idx="560">
                  <c:v>0.97698</c:v>
                </c:pt>
                <c:pt idx="561">
                  <c:v>0.99159</c:v>
                </c:pt>
                <c:pt idx="562">
                  <c:v>1.00133</c:v>
                </c:pt>
                <c:pt idx="563">
                  <c:v>1.01107</c:v>
                </c:pt>
                <c:pt idx="564">
                  <c:v>1.01107</c:v>
                </c:pt>
                <c:pt idx="565">
                  <c:v>1.01594</c:v>
                </c:pt>
                <c:pt idx="566">
                  <c:v>1.04029</c:v>
                </c:pt>
                <c:pt idx="567">
                  <c:v>1.04029</c:v>
                </c:pt>
                <c:pt idx="568">
                  <c:v>1.0549</c:v>
                </c:pt>
                <c:pt idx="569">
                  <c:v>1.0549</c:v>
                </c:pt>
                <c:pt idx="570">
                  <c:v>1.06951</c:v>
                </c:pt>
                <c:pt idx="571">
                  <c:v>1.06951</c:v>
                </c:pt>
                <c:pt idx="572">
                  <c:v>1.08899</c:v>
                </c:pt>
                <c:pt idx="573">
                  <c:v>1.08899</c:v>
                </c:pt>
                <c:pt idx="574">
                  <c:v>1.08899</c:v>
                </c:pt>
                <c:pt idx="575">
                  <c:v>1.08899</c:v>
                </c:pt>
                <c:pt idx="576">
                  <c:v>1.09873</c:v>
                </c:pt>
                <c:pt idx="577">
                  <c:v>1.1036</c:v>
                </c:pt>
                <c:pt idx="578">
                  <c:v>1.1036</c:v>
                </c:pt>
                <c:pt idx="579">
                  <c:v>1.1036</c:v>
                </c:pt>
                <c:pt idx="580">
                  <c:v>1.10847</c:v>
                </c:pt>
                <c:pt idx="581">
                  <c:v>1.10847</c:v>
                </c:pt>
                <c:pt idx="582">
                  <c:v>1.10847</c:v>
                </c:pt>
                <c:pt idx="583">
                  <c:v>1.1036</c:v>
                </c:pt>
                <c:pt idx="584">
                  <c:v>1.12795</c:v>
                </c:pt>
                <c:pt idx="585">
                  <c:v>1.12795</c:v>
                </c:pt>
                <c:pt idx="586">
                  <c:v>1.13282</c:v>
                </c:pt>
                <c:pt idx="587">
                  <c:v>1.12795</c:v>
                </c:pt>
                <c:pt idx="588">
                  <c:v>1.12795</c:v>
                </c:pt>
                <c:pt idx="589">
                  <c:v>1.14743</c:v>
                </c:pt>
                <c:pt idx="590">
                  <c:v>1.1523</c:v>
                </c:pt>
                <c:pt idx="591">
                  <c:v>1.1523</c:v>
                </c:pt>
                <c:pt idx="592">
                  <c:v>1.1523</c:v>
                </c:pt>
                <c:pt idx="593">
                  <c:v>1.1523</c:v>
                </c:pt>
                <c:pt idx="594">
                  <c:v>1.1523</c:v>
                </c:pt>
                <c:pt idx="595">
                  <c:v>1.14256</c:v>
                </c:pt>
                <c:pt idx="596">
                  <c:v>1.16204</c:v>
                </c:pt>
                <c:pt idx="597">
                  <c:v>1.17178</c:v>
                </c:pt>
                <c:pt idx="598">
                  <c:v>1.17665</c:v>
                </c:pt>
                <c:pt idx="599">
                  <c:v>1.17665</c:v>
                </c:pt>
                <c:pt idx="600">
                  <c:v>1.18152</c:v>
                </c:pt>
                <c:pt idx="601">
                  <c:v>1.17665</c:v>
                </c:pt>
                <c:pt idx="602">
                  <c:v>1.17665</c:v>
                </c:pt>
                <c:pt idx="603">
                  <c:v>1.18152</c:v>
                </c:pt>
                <c:pt idx="604">
                  <c:v>1.18152</c:v>
                </c:pt>
                <c:pt idx="605">
                  <c:v>1.19613</c:v>
                </c:pt>
                <c:pt idx="606">
                  <c:v>1.21561</c:v>
                </c:pt>
                <c:pt idx="607">
                  <c:v>1.21074</c:v>
                </c:pt>
                <c:pt idx="608">
                  <c:v>1.21074</c:v>
                </c:pt>
                <c:pt idx="609">
                  <c:v>1.21561</c:v>
                </c:pt>
                <c:pt idx="610">
                  <c:v>1.21561</c:v>
                </c:pt>
                <c:pt idx="611">
                  <c:v>1.21074</c:v>
                </c:pt>
                <c:pt idx="612">
                  <c:v>1.21561</c:v>
                </c:pt>
                <c:pt idx="613">
                  <c:v>1.23509</c:v>
                </c:pt>
                <c:pt idx="614">
                  <c:v>1.24483</c:v>
                </c:pt>
                <c:pt idx="615">
                  <c:v>1.24483</c:v>
                </c:pt>
                <c:pt idx="616">
                  <c:v>1.23509</c:v>
                </c:pt>
                <c:pt idx="617">
                  <c:v>1.23022</c:v>
                </c:pt>
                <c:pt idx="618">
                  <c:v>1.23509</c:v>
                </c:pt>
                <c:pt idx="619">
                  <c:v>1.23022</c:v>
                </c:pt>
                <c:pt idx="620">
                  <c:v>1.23022</c:v>
                </c:pt>
                <c:pt idx="621">
                  <c:v>1.23509</c:v>
                </c:pt>
                <c:pt idx="622">
                  <c:v>1.23996</c:v>
                </c:pt>
                <c:pt idx="623">
                  <c:v>1.25457</c:v>
                </c:pt>
                <c:pt idx="624">
                  <c:v>1.27405</c:v>
                </c:pt>
                <c:pt idx="625">
                  <c:v>1.2984</c:v>
                </c:pt>
                <c:pt idx="626">
                  <c:v>1.30327</c:v>
                </c:pt>
                <c:pt idx="627">
                  <c:v>1.30327</c:v>
                </c:pt>
                <c:pt idx="628">
                  <c:v>1.30814</c:v>
                </c:pt>
                <c:pt idx="629">
                  <c:v>1.31301</c:v>
                </c:pt>
                <c:pt idx="630">
                  <c:v>1.29353</c:v>
                </c:pt>
                <c:pt idx="631">
                  <c:v>1.2984</c:v>
                </c:pt>
                <c:pt idx="632">
                  <c:v>1.31788</c:v>
                </c:pt>
                <c:pt idx="633">
                  <c:v>1.32762</c:v>
                </c:pt>
                <c:pt idx="634">
                  <c:v>1.39093</c:v>
                </c:pt>
                <c:pt idx="635">
                  <c:v>1.41528</c:v>
                </c:pt>
                <c:pt idx="636">
                  <c:v>1.42015</c:v>
                </c:pt>
                <c:pt idx="637">
                  <c:v>1.42502</c:v>
                </c:pt>
                <c:pt idx="638">
                  <c:v>1.43963</c:v>
                </c:pt>
                <c:pt idx="639">
                  <c:v>1.4445</c:v>
                </c:pt>
                <c:pt idx="640">
                  <c:v>1.44937</c:v>
                </c:pt>
                <c:pt idx="641">
                  <c:v>1.44937</c:v>
                </c:pt>
                <c:pt idx="642">
                  <c:v>1.44937</c:v>
                </c:pt>
                <c:pt idx="643">
                  <c:v>1.4445</c:v>
                </c:pt>
                <c:pt idx="644">
                  <c:v>1.4445</c:v>
                </c:pt>
                <c:pt idx="645">
                  <c:v>1.4445</c:v>
                </c:pt>
                <c:pt idx="646">
                  <c:v>1.46398</c:v>
                </c:pt>
                <c:pt idx="647">
                  <c:v>1.45424</c:v>
                </c:pt>
                <c:pt idx="648">
                  <c:v>1.44937</c:v>
                </c:pt>
                <c:pt idx="649">
                  <c:v>1.44937</c:v>
                </c:pt>
                <c:pt idx="650">
                  <c:v>1.44937</c:v>
                </c:pt>
                <c:pt idx="651">
                  <c:v>1.44937</c:v>
                </c:pt>
                <c:pt idx="652">
                  <c:v>1.44937</c:v>
                </c:pt>
                <c:pt idx="653">
                  <c:v>1.48346</c:v>
                </c:pt>
                <c:pt idx="654">
                  <c:v>1.48833</c:v>
                </c:pt>
                <c:pt idx="655">
                  <c:v>1.48346</c:v>
                </c:pt>
                <c:pt idx="656">
                  <c:v>1.48833</c:v>
                </c:pt>
                <c:pt idx="657">
                  <c:v>1.47859</c:v>
                </c:pt>
                <c:pt idx="658">
                  <c:v>1.48346</c:v>
                </c:pt>
                <c:pt idx="659">
                  <c:v>1.48346</c:v>
                </c:pt>
                <c:pt idx="660">
                  <c:v>1.48346</c:v>
                </c:pt>
                <c:pt idx="661">
                  <c:v>1.48346</c:v>
                </c:pt>
                <c:pt idx="662">
                  <c:v>1.48346</c:v>
                </c:pt>
                <c:pt idx="663">
                  <c:v>1.48346</c:v>
                </c:pt>
                <c:pt idx="664">
                  <c:v>1.48346</c:v>
                </c:pt>
                <c:pt idx="665">
                  <c:v>1.48346</c:v>
                </c:pt>
                <c:pt idx="666">
                  <c:v>1.48346</c:v>
                </c:pt>
                <c:pt idx="667">
                  <c:v>1.48346</c:v>
                </c:pt>
                <c:pt idx="668">
                  <c:v>1.48346</c:v>
                </c:pt>
                <c:pt idx="669">
                  <c:v>1.48346</c:v>
                </c:pt>
                <c:pt idx="670">
                  <c:v>1.48346</c:v>
                </c:pt>
                <c:pt idx="671">
                  <c:v>1.48346</c:v>
                </c:pt>
                <c:pt idx="672">
                  <c:v>1.48346</c:v>
                </c:pt>
                <c:pt idx="673">
                  <c:v>1.47859</c:v>
                </c:pt>
                <c:pt idx="674">
                  <c:v>1.45424</c:v>
                </c:pt>
                <c:pt idx="675">
                  <c:v>1.4445</c:v>
                </c:pt>
                <c:pt idx="676">
                  <c:v>1.45911</c:v>
                </c:pt>
                <c:pt idx="677">
                  <c:v>1.46398</c:v>
                </c:pt>
                <c:pt idx="678">
                  <c:v>1.46398</c:v>
                </c:pt>
                <c:pt idx="679">
                  <c:v>1.48346</c:v>
                </c:pt>
                <c:pt idx="680">
                  <c:v>1.48346</c:v>
                </c:pt>
                <c:pt idx="681">
                  <c:v>1.48346</c:v>
                </c:pt>
                <c:pt idx="682">
                  <c:v>1.46885</c:v>
                </c:pt>
                <c:pt idx="683">
                  <c:v>1.43476</c:v>
                </c:pt>
                <c:pt idx="684">
                  <c:v>1.4445</c:v>
                </c:pt>
                <c:pt idx="685">
                  <c:v>1.4445</c:v>
                </c:pt>
                <c:pt idx="686">
                  <c:v>1.44937</c:v>
                </c:pt>
                <c:pt idx="687">
                  <c:v>1.43476</c:v>
                </c:pt>
                <c:pt idx="688">
                  <c:v>1.42989</c:v>
                </c:pt>
                <c:pt idx="689">
                  <c:v>1.43476</c:v>
                </c:pt>
                <c:pt idx="690">
                  <c:v>1.43963</c:v>
                </c:pt>
                <c:pt idx="691">
                  <c:v>1.4445</c:v>
                </c:pt>
                <c:pt idx="692">
                  <c:v>1.43476</c:v>
                </c:pt>
                <c:pt idx="693">
                  <c:v>1.40554</c:v>
                </c:pt>
                <c:pt idx="694">
                  <c:v>1.36658</c:v>
                </c:pt>
                <c:pt idx="695">
                  <c:v>1.35684</c:v>
                </c:pt>
                <c:pt idx="696">
                  <c:v>1.36171</c:v>
                </c:pt>
                <c:pt idx="697">
                  <c:v>1.35684</c:v>
                </c:pt>
                <c:pt idx="698">
                  <c:v>1.34223</c:v>
                </c:pt>
                <c:pt idx="699">
                  <c:v>1.32275</c:v>
                </c:pt>
                <c:pt idx="700">
                  <c:v>1.30814</c:v>
                </c:pt>
                <c:pt idx="701">
                  <c:v>1.28379</c:v>
                </c:pt>
                <c:pt idx="702">
                  <c:v>1.28379</c:v>
                </c:pt>
                <c:pt idx="703">
                  <c:v>1.27405</c:v>
                </c:pt>
                <c:pt idx="704">
                  <c:v>1.28379</c:v>
                </c:pt>
                <c:pt idx="705">
                  <c:v>1.28379</c:v>
                </c:pt>
                <c:pt idx="706">
                  <c:v>1.28379</c:v>
                </c:pt>
                <c:pt idx="707">
                  <c:v>1.28379</c:v>
                </c:pt>
                <c:pt idx="708">
                  <c:v>1.27892</c:v>
                </c:pt>
                <c:pt idx="709">
                  <c:v>1.28379</c:v>
                </c:pt>
                <c:pt idx="710">
                  <c:v>1.28379</c:v>
                </c:pt>
                <c:pt idx="711">
                  <c:v>1.27405</c:v>
                </c:pt>
                <c:pt idx="712">
                  <c:v>1.27892</c:v>
                </c:pt>
                <c:pt idx="713">
                  <c:v>1.23996</c:v>
                </c:pt>
                <c:pt idx="714">
                  <c:v>1.23996</c:v>
                </c:pt>
                <c:pt idx="715">
                  <c:v>1.23996</c:v>
                </c:pt>
                <c:pt idx="716">
                  <c:v>1.23996</c:v>
                </c:pt>
                <c:pt idx="717">
                  <c:v>1.24483</c:v>
                </c:pt>
                <c:pt idx="718">
                  <c:v>1.22048</c:v>
                </c:pt>
                <c:pt idx="719">
                  <c:v>1.20587</c:v>
                </c:pt>
                <c:pt idx="720">
                  <c:v>1.201</c:v>
                </c:pt>
                <c:pt idx="721">
                  <c:v>1.201</c:v>
                </c:pt>
                <c:pt idx="722">
                  <c:v>1.17665</c:v>
                </c:pt>
                <c:pt idx="723">
                  <c:v>1.1523</c:v>
                </c:pt>
                <c:pt idx="724">
                  <c:v>1.14743</c:v>
                </c:pt>
                <c:pt idx="725">
                  <c:v>1.14256</c:v>
                </c:pt>
                <c:pt idx="726">
                  <c:v>1.14256</c:v>
                </c:pt>
                <c:pt idx="727">
                  <c:v>1.13769</c:v>
                </c:pt>
                <c:pt idx="728">
                  <c:v>1.11821</c:v>
                </c:pt>
                <c:pt idx="729">
                  <c:v>1.09386</c:v>
                </c:pt>
                <c:pt idx="730">
                  <c:v>1.10847</c:v>
                </c:pt>
                <c:pt idx="731">
                  <c:v>1.09873</c:v>
                </c:pt>
                <c:pt idx="732">
                  <c:v>1.09873</c:v>
                </c:pt>
                <c:pt idx="733">
                  <c:v>1.1036</c:v>
                </c:pt>
                <c:pt idx="734">
                  <c:v>1.09873</c:v>
                </c:pt>
                <c:pt idx="735">
                  <c:v>1.09873</c:v>
                </c:pt>
                <c:pt idx="736">
                  <c:v>1.08899</c:v>
                </c:pt>
                <c:pt idx="737">
                  <c:v>1.0549</c:v>
                </c:pt>
                <c:pt idx="738">
                  <c:v>1.09386</c:v>
                </c:pt>
                <c:pt idx="739">
                  <c:v>1.09873</c:v>
                </c:pt>
                <c:pt idx="740">
                  <c:v>1.1036</c:v>
                </c:pt>
                <c:pt idx="741">
                  <c:v>1.11334</c:v>
                </c:pt>
                <c:pt idx="742">
                  <c:v>1.12308</c:v>
                </c:pt>
                <c:pt idx="743">
                  <c:v>1.14743</c:v>
                </c:pt>
                <c:pt idx="744">
                  <c:v>1.14256</c:v>
                </c:pt>
                <c:pt idx="745">
                  <c:v>1.13769</c:v>
                </c:pt>
                <c:pt idx="746">
                  <c:v>1.14743</c:v>
                </c:pt>
                <c:pt idx="747">
                  <c:v>1.16691</c:v>
                </c:pt>
                <c:pt idx="748">
                  <c:v>1.16691</c:v>
                </c:pt>
                <c:pt idx="749">
                  <c:v>1.17178</c:v>
                </c:pt>
                <c:pt idx="750">
                  <c:v>1.18639</c:v>
                </c:pt>
                <c:pt idx="751">
                  <c:v>1.18152</c:v>
                </c:pt>
                <c:pt idx="752">
                  <c:v>1.20587</c:v>
                </c:pt>
                <c:pt idx="753">
                  <c:v>1.20587</c:v>
                </c:pt>
                <c:pt idx="754">
                  <c:v>1.20587</c:v>
                </c:pt>
                <c:pt idx="755">
                  <c:v>1.20587</c:v>
                </c:pt>
                <c:pt idx="756">
                  <c:v>1.22535</c:v>
                </c:pt>
                <c:pt idx="757">
                  <c:v>1.23996</c:v>
                </c:pt>
                <c:pt idx="758">
                  <c:v>1.24483</c:v>
                </c:pt>
                <c:pt idx="759">
                  <c:v>1.23509</c:v>
                </c:pt>
                <c:pt idx="760">
                  <c:v>1.23022</c:v>
                </c:pt>
                <c:pt idx="761">
                  <c:v>1.23022</c:v>
                </c:pt>
                <c:pt idx="762">
                  <c:v>1.21074</c:v>
                </c:pt>
                <c:pt idx="763">
                  <c:v>1.21074</c:v>
                </c:pt>
                <c:pt idx="764">
                  <c:v>1.23509</c:v>
                </c:pt>
                <c:pt idx="765">
                  <c:v>1.25944</c:v>
                </c:pt>
                <c:pt idx="766">
                  <c:v>1.28379</c:v>
                </c:pt>
                <c:pt idx="767">
                  <c:v>1.2984</c:v>
                </c:pt>
                <c:pt idx="768">
                  <c:v>1.2984</c:v>
                </c:pt>
                <c:pt idx="769">
                  <c:v>1.30327</c:v>
                </c:pt>
                <c:pt idx="770">
                  <c:v>1.28866</c:v>
                </c:pt>
                <c:pt idx="771">
                  <c:v>1.32275</c:v>
                </c:pt>
                <c:pt idx="772">
                  <c:v>1.37145</c:v>
                </c:pt>
                <c:pt idx="773">
                  <c:v>1.42502</c:v>
                </c:pt>
                <c:pt idx="774">
                  <c:v>1.4445</c:v>
                </c:pt>
                <c:pt idx="775">
                  <c:v>1.4445</c:v>
                </c:pt>
                <c:pt idx="776">
                  <c:v>1.43963</c:v>
                </c:pt>
                <c:pt idx="777">
                  <c:v>1.42015</c:v>
                </c:pt>
                <c:pt idx="778">
                  <c:v>1.4445</c:v>
                </c:pt>
                <c:pt idx="779">
                  <c:v>1.4445</c:v>
                </c:pt>
                <c:pt idx="780">
                  <c:v>1.44937</c:v>
                </c:pt>
                <c:pt idx="781">
                  <c:v>1.43963</c:v>
                </c:pt>
                <c:pt idx="782">
                  <c:v>1.45911</c:v>
                </c:pt>
                <c:pt idx="783">
                  <c:v>1.47372</c:v>
                </c:pt>
                <c:pt idx="784">
                  <c:v>1.47372</c:v>
                </c:pt>
                <c:pt idx="785">
                  <c:v>1.47372</c:v>
                </c:pt>
                <c:pt idx="786">
                  <c:v>1.47372</c:v>
                </c:pt>
                <c:pt idx="787">
                  <c:v>1.47372</c:v>
                </c:pt>
                <c:pt idx="788">
                  <c:v>1.47372</c:v>
                </c:pt>
                <c:pt idx="789">
                  <c:v>1.47372</c:v>
                </c:pt>
                <c:pt idx="790">
                  <c:v>1.47372</c:v>
                </c:pt>
                <c:pt idx="791">
                  <c:v>1.47372</c:v>
                </c:pt>
                <c:pt idx="792">
                  <c:v>1.47372</c:v>
                </c:pt>
                <c:pt idx="793">
                  <c:v>1.47372</c:v>
                </c:pt>
                <c:pt idx="794">
                  <c:v>1.46885</c:v>
                </c:pt>
                <c:pt idx="795">
                  <c:v>1.46885</c:v>
                </c:pt>
                <c:pt idx="796">
                  <c:v>1.47372</c:v>
                </c:pt>
                <c:pt idx="797">
                  <c:v>1.48346</c:v>
                </c:pt>
                <c:pt idx="798">
                  <c:v>1.47859</c:v>
                </c:pt>
                <c:pt idx="799">
                  <c:v>1.48346</c:v>
                </c:pt>
                <c:pt idx="800">
                  <c:v>1.47859</c:v>
                </c:pt>
                <c:pt idx="801">
                  <c:v>1.47859</c:v>
                </c:pt>
                <c:pt idx="802">
                  <c:v>1.47859</c:v>
                </c:pt>
                <c:pt idx="803">
                  <c:v>1.47859</c:v>
                </c:pt>
                <c:pt idx="804">
                  <c:v>1.47859</c:v>
                </c:pt>
                <c:pt idx="805">
                  <c:v>1.47372</c:v>
                </c:pt>
                <c:pt idx="806">
                  <c:v>1.47372</c:v>
                </c:pt>
                <c:pt idx="807">
                  <c:v>1.47372</c:v>
                </c:pt>
                <c:pt idx="808">
                  <c:v>1.47372</c:v>
                </c:pt>
                <c:pt idx="809">
                  <c:v>1.47372</c:v>
                </c:pt>
                <c:pt idx="810">
                  <c:v>1.47372</c:v>
                </c:pt>
                <c:pt idx="811">
                  <c:v>1.45424</c:v>
                </c:pt>
                <c:pt idx="812">
                  <c:v>1.45911</c:v>
                </c:pt>
                <c:pt idx="813">
                  <c:v>1.46398</c:v>
                </c:pt>
                <c:pt idx="814">
                  <c:v>1.46885</c:v>
                </c:pt>
                <c:pt idx="815">
                  <c:v>1.46885</c:v>
                </c:pt>
                <c:pt idx="816">
                  <c:v>1.46885</c:v>
                </c:pt>
                <c:pt idx="817">
                  <c:v>1.46885</c:v>
                </c:pt>
                <c:pt idx="818">
                  <c:v>1.47372</c:v>
                </c:pt>
                <c:pt idx="819">
                  <c:v>1.47372</c:v>
                </c:pt>
                <c:pt idx="820">
                  <c:v>1.47372</c:v>
                </c:pt>
                <c:pt idx="821">
                  <c:v>1.47372</c:v>
                </c:pt>
                <c:pt idx="822">
                  <c:v>1.47372</c:v>
                </c:pt>
                <c:pt idx="823">
                  <c:v>1.47372</c:v>
                </c:pt>
                <c:pt idx="824">
                  <c:v>1.47372</c:v>
                </c:pt>
                <c:pt idx="825">
                  <c:v>1.47372</c:v>
                </c:pt>
                <c:pt idx="826">
                  <c:v>1.47372</c:v>
                </c:pt>
                <c:pt idx="827">
                  <c:v>1.47372</c:v>
                </c:pt>
                <c:pt idx="828">
                  <c:v>1.47372</c:v>
                </c:pt>
                <c:pt idx="829">
                  <c:v>1.47372</c:v>
                </c:pt>
                <c:pt idx="830">
                  <c:v>1.47372</c:v>
                </c:pt>
                <c:pt idx="831">
                  <c:v>1.47372</c:v>
                </c:pt>
                <c:pt idx="832">
                  <c:v>1.47372</c:v>
                </c:pt>
                <c:pt idx="833">
                  <c:v>1.47372</c:v>
                </c:pt>
                <c:pt idx="834">
                  <c:v>1.47372</c:v>
                </c:pt>
                <c:pt idx="835">
                  <c:v>1.47372</c:v>
                </c:pt>
              </c:numCache>
            </c:numRef>
          </c:xVal>
          <c:yVal>
            <c:numRef>
              <c:f>Diode!$B$5:$B$840</c:f>
              <c:numCache>
                <c:formatCode>General</c:formatCode>
                <c:ptCount val="836"/>
                <c:pt idx="0">
                  <c:v>717.29</c:v>
                </c:pt>
                <c:pt idx="1">
                  <c:v>716.961</c:v>
                </c:pt>
                <c:pt idx="2">
                  <c:v>715.646</c:v>
                </c:pt>
                <c:pt idx="3">
                  <c:v>712.359</c:v>
                </c:pt>
                <c:pt idx="4">
                  <c:v>707.098</c:v>
                </c:pt>
                <c:pt idx="5">
                  <c:v>704.468</c:v>
                </c:pt>
                <c:pt idx="6">
                  <c:v>707.098</c:v>
                </c:pt>
                <c:pt idx="7">
                  <c:v>710.057</c:v>
                </c:pt>
                <c:pt idx="8">
                  <c:v>688.358</c:v>
                </c:pt>
                <c:pt idx="9">
                  <c:v>684.412</c:v>
                </c:pt>
                <c:pt idx="10">
                  <c:v>717.948</c:v>
                </c:pt>
                <c:pt idx="11">
                  <c:v>709.728</c:v>
                </c:pt>
                <c:pt idx="12">
                  <c:v>682.769</c:v>
                </c:pt>
                <c:pt idx="13">
                  <c:v>677.508</c:v>
                </c:pt>
                <c:pt idx="14">
                  <c:v>662.384</c:v>
                </c:pt>
                <c:pt idx="15">
                  <c:v>676.522</c:v>
                </c:pt>
                <c:pt idx="16">
                  <c:v>641.343</c:v>
                </c:pt>
                <c:pt idx="17">
                  <c:v>594.985</c:v>
                </c:pt>
                <c:pt idx="18">
                  <c:v>565.395</c:v>
                </c:pt>
                <c:pt idx="19">
                  <c:v>521.996</c:v>
                </c:pt>
                <c:pt idx="20">
                  <c:v>533.503</c:v>
                </c:pt>
                <c:pt idx="21">
                  <c:v>517.722</c:v>
                </c:pt>
                <c:pt idx="22">
                  <c:v>520.352</c:v>
                </c:pt>
                <c:pt idx="23">
                  <c:v>493.064</c:v>
                </c:pt>
                <c:pt idx="24">
                  <c:v>486.488</c:v>
                </c:pt>
                <c:pt idx="25">
                  <c:v>459.857</c:v>
                </c:pt>
                <c:pt idx="26">
                  <c:v>451.967</c:v>
                </c:pt>
                <c:pt idx="27">
                  <c:v>436.185</c:v>
                </c:pt>
                <c:pt idx="28">
                  <c:v>408.239</c:v>
                </c:pt>
                <c:pt idx="29">
                  <c:v>414.157</c:v>
                </c:pt>
                <c:pt idx="30">
                  <c:v>409.883</c:v>
                </c:pt>
                <c:pt idx="31">
                  <c:v>391.472</c:v>
                </c:pt>
                <c:pt idx="32">
                  <c:v>387.526</c:v>
                </c:pt>
                <c:pt idx="33">
                  <c:v>373.718</c:v>
                </c:pt>
                <c:pt idx="34">
                  <c:v>373.718</c:v>
                </c:pt>
                <c:pt idx="35">
                  <c:v>372.731</c:v>
                </c:pt>
                <c:pt idx="36">
                  <c:v>367.471</c:v>
                </c:pt>
                <c:pt idx="37">
                  <c:v>361.224</c:v>
                </c:pt>
                <c:pt idx="38">
                  <c:v>355.964</c:v>
                </c:pt>
                <c:pt idx="39">
                  <c:v>355.306</c:v>
                </c:pt>
                <c:pt idx="40">
                  <c:v>350.374</c:v>
                </c:pt>
                <c:pt idx="41">
                  <c:v>340.84</c:v>
                </c:pt>
                <c:pt idx="42">
                  <c:v>338.538</c:v>
                </c:pt>
                <c:pt idx="43">
                  <c:v>330.648</c:v>
                </c:pt>
                <c:pt idx="44">
                  <c:v>325.387</c:v>
                </c:pt>
                <c:pt idx="45">
                  <c:v>323.415</c:v>
                </c:pt>
                <c:pt idx="46">
                  <c:v>313.88</c:v>
                </c:pt>
                <c:pt idx="47">
                  <c:v>311.907</c:v>
                </c:pt>
                <c:pt idx="48">
                  <c:v>310.921</c:v>
                </c:pt>
                <c:pt idx="49">
                  <c:v>303.359</c:v>
                </c:pt>
                <c:pt idx="50">
                  <c:v>299.743</c:v>
                </c:pt>
                <c:pt idx="51">
                  <c:v>298.756</c:v>
                </c:pt>
                <c:pt idx="52">
                  <c:v>290.208</c:v>
                </c:pt>
                <c:pt idx="53">
                  <c:v>288.235</c:v>
                </c:pt>
                <c:pt idx="54">
                  <c:v>287.249</c:v>
                </c:pt>
                <c:pt idx="55">
                  <c:v>281.002</c:v>
                </c:pt>
                <c:pt idx="56">
                  <c:v>277.386</c:v>
                </c:pt>
                <c:pt idx="57">
                  <c:v>277.386</c:v>
                </c:pt>
                <c:pt idx="58">
                  <c:v>271.796</c:v>
                </c:pt>
                <c:pt idx="59">
                  <c:v>267.851</c:v>
                </c:pt>
                <c:pt idx="60">
                  <c:v>268.18</c:v>
                </c:pt>
                <c:pt idx="61">
                  <c:v>267.522</c:v>
                </c:pt>
                <c:pt idx="62">
                  <c:v>258.645</c:v>
                </c:pt>
                <c:pt idx="63">
                  <c:v>259.303</c:v>
                </c:pt>
                <c:pt idx="64">
                  <c:v>258.645</c:v>
                </c:pt>
                <c:pt idx="65">
                  <c:v>253.714</c:v>
                </c:pt>
                <c:pt idx="66">
                  <c:v>251.083</c:v>
                </c:pt>
                <c:pt idx="67">
                  <c:v>246.152</c:v>
                </c:pt>
                <c:pt idx="68">
                  <c:v>243.193</c:v>
                </c:pt>
                <c:pt idx="69">
                  <c:v>240.563</c:v>
                </c:pt>
                <c:pt idx="70">
                  <c:v>234.973</c:v>
                </c:pt>
                <c:pt idx="71">
                  <c:v>227.74</c:v>
                </c:pt>
                <c:pt idx="72">
                  <c:v>227.74</c:v>
                </c:pt>
                <c:pt idx="73">
                  <c:v>228.398</c:v>
                </c:pt>
                <c:pt idx="74">
                  <c:v>224.781</c:v>
                </c:pt>
                <c:pt idx="75">
                  <c:v>221.493</c:v>
                </c:pt>
                <c:pt idx="76">
                  <c:v>218.863</c:v>
                </c:pt>
                <c:pt idx="77">
                  <c:v>215.575</c:v>
                </c:pt>
                <c:pt idx="78">
                  <c:v>213.932</c:v>
                </c:pt>
                <c:pt idx="79">
                  <c:v>209.329</c:v>
                </c:pt>
                <c:pt idx="80">
                  <c:v>209.986</c:v>
                </c:pt>
                <c:pt idx="81">
                  <c:v>204.397</c:v>
                </c:pt>
                <c:pt idx="82">
                  <c:v>204.068</c:v>
                </c:pt>
                <c:pt idx="83">
                  <c:v>199.137</c:v>
                </c:pt>
                <c:pt idx="84">
                  <c:v>199.137</c:v>
                </c:pt>
                <c:pt idx="85">
                  <c:v>195.191</c:v>
                </c:pt>
                <c:pt idx="86">
                  <c:v>194.205</c:v>
                </c:pt>
                <c:pt idx="87">
                  <c:v>193.876</c:v>
                </c:pt>
                <c:pt idx="88">
                  <c:v>190.588</c:v>
                </c:pt>
                <c:pt idx="89">
                  <c:v>189.273</c:v>
                </c:pt>
                <c:pt idx="90">
                  <c:v>188.287</c:v>
                </c:pt>
                <c:pt idx="91">
                  <c:v>184.342</c:v>
                </c:pt>
                <c:pt idx="92">
                  <c:v>182.698</c:v>
                </c:pt>
                <c:pt idx="93">
                  <c:v>180.725</c:v>
                </c:pt>
                <c:pt idx="94">
                  <c:v>180.725</c:v>
                </c:pt>
                <c:pt idx="95">
                  <c:v>176.451</c:v>
                </c:pt>
                <c:pt idx="96">
                  <c:v>176.122</c:v>
                </c:pt>
                <c:pt idx="97">
                  <c:v>172.834</c:v>
                </c:pt>
                <c:pt idx="98">
                  <c:v>172.834</c:v>
                </c:pt>
                <c:pt idx="99">
                  <c:v>169.218</c:v>
                </c:pt>
                <c:pt idx="100">
                  <c:v>168.889</c:v>
                </c:pt>
                <c:pt idx="101">
                  <c:v>165.272</c:v>
                </c:pt>
                <c:pt idx="102">
                  <c:v>164.944</c:v>
                </c:pt>
                <c:pt idx="103">
                  <c:v>161.985</c:v>
                </c:pt>
                <c:pt idx="104">
                  <c:v>159.026</c:v>
                </c:pt>
                <c:pt idx="105">
                  <c:v>158.039</c:v>
                </c:pt>
                <c:pt idx="106">
                  <c:v>157.053</c:v>
                </c:pt>
                <c:pt idx="107">
                  <c:v>155.08</c:v>
                </c:pt>
                <c:pt idx="108">
                  <c:v>153.108</c:v>
                </c:pt>
                <c:pt idx="109">
                  <c:v>152.779</c:v>
                </c:pt>
                <c:pt idx="110">
                  <c:v>152.45</c:v>
                </c:pt>
                <c:pt idx="111">
                  <c:v>149.491</c:v>
                </c:pt>
                <c:pt idx="112">
                  <c:v>146.861</c:v>
                </c:pt>
                <c:pt idx="113">
                  <c:v>146.861</c:v>
                </c:pt>
                <c:pt idx="114">
                  <c:v>144.888</c:v>
                </c:pt>
                <c:pt idx="115">
                  <c:v>144.231</c:v>
                </c:pt>
                <c:pt idx="116">
                  <c:v>142.916</c:v>
                </c:pt>
                <c:pt idx="117">
                  <c:v>141.929</c:v>
                </c:pt>
                <c:pt idx="118">
                  <c:v>141.6</c:v>
                </c:pt>
                <c:pt idx="119">
                  <c:v>141.6</c:v>
                </c:pt>
                <c:pt idx="120">
                  <c:v>141.929</c:v>
                </c:pt>
                <c:pt idx="121">
                  <c:v>142.258</c:v>
                </c:pt>
                <c:pt idx="122">
                  <c:v>141.6</c:v>
                </c:pt>
                <c:pt idx="123">
                  <c:v>141.929</c:v>
                </c:pt>
                <c:pt idx="124">
                  <c:v>141.272</c:v>
                </c:pt>
                <c:pt idx="125">
                  <c:v>138.641</c:v>
                </c:pt>
                <c:pt idx="126">
                  <c:v>136.669</c:v>
                </c:pt>
                <c:pt idx="127">
                  <c:v>136.669</c:v>
                </c:pt>
                <c:pt idx="128">
                  <c:v>134.367</c:v>
                </c:pt>
                <c:pt idx="129">
                  <c:v>132.395</c:v>
                </c:pt>
                <c:pt idx="130">
                  <c:v>131.408</c:v>
                </c:pt>
                <c:pt idx="131">
                  <c:v>129.436</c:v>
                </c:pt>
                <c:pt idx="132">
                  <c:v>128.121</c:v>
                </c:pt>
                <c:pt idx="133">
                  <c:v>127.134</c:v>
                </c:pt>
                <c:pt idx="134">
                  <c:v>126.148</c:v>
                </c:pt>
                <c:pt idx="135">
                  <c:v>125.162</c:v>
                </c:pt>
                <c:pt idx="136">
                  <c:v>124.175</c:v>
                </c:pt>
                <c:pt idx="137">
                  <c:v>121.874</c:v>
                </c:pt>
                <c:pt idx="138">
                  <c:v>120.559</c:v>
                </c:pt>
                <c:pt idx="139">
                  <c:v>119.901</c:v>
                </c:pt>
                <c:pt idx="140">
                  <c:v>118.586</c:v>
                </c:pt>
                <c:pt idx="141">
                  <c:v>116.942</c:v>
                </c:pt>
                <c:pt idx="142">
                  <c:v>116.285</c:v>
                </c:pt>
                <c:pt idx="143">
                  <c:v>114.641</c:v>
                </c:pt>
                <c:pt idx="144">
                  <c:v>114.312</c:v>
                </c:pt>
                <c:pt idx="145">
                  <c:v>112.997</c:v>
                </c:pt>
                <c:pt idx="146">
                  <c:v>112.01</c:v>
                </c:pt>
                <c:pt idx="147">
                  <c:v>110.038</c:v>
                </c:pt>
                <c:pt idx="148">
                  <c:v>109.709</c:v>
                </c:pt>
                <c:pt idx="149">
                  <c:v>108.394</c:v>
                </c:pt>
                <c:pt idx="150">
                  <c:v>108.065</c:v>
                </c:pt>
                <c:pt idx="151">
                  <c:v>105.764</c:v>
                </c:pt>
                <c:pt idx="152">
                  <c:v>105.106</c:v>
                </c:pt>
                <c:pt idx="153">
                  <c:v>105.106</c:v>
                </c:pt>
                <c:pt idx="154">
                  <c:v>103.462</c:v>
                </c:pt>
                <c:pt idx="155">
                  <c:v>102.147</c:v>
                </c:pt>
                <c:pt idx="156">
                  <c:v>100.832</c:v>
                </c:pt>
                <c:pt idx="157">
                  <c:v>99.846</c:v>
                </c:pt>
                <c:pt idx="158">
                  <c:v>99.517</c:v>
                </c:pt>
                <c:pt idx="159">
                  <c:v>98.202</c:v>
                </c:pt>
                <c:pt idx="160">
                  <c:v>97.873</c:v>
                </c:pt>
                <c:pt idx="161">
                  <c:v>96.887</c:v>
                </c:pt>
                <c:pt idx="162">
                  <c:v>95.9</c:v>
                </c:pt>
                <c:pt idx="163">
                  <c:v>94.914</c:v>
                </c:pt>
                <c:pt idx="164">
                  <c:v>94.256</c:v>
                </c:pt>
                <c:pt idx="165">
                  <c:v>93.27</c:v>
                </c:pt>
                <c:pt idx="166">
                  <c:v>92.613</c:v>
                </c:pt>
                <c:pt idx="167">
                  <c:v>91.297</c:v>
                </c:pt>
                <c:pt idx="168">
                  <c:v>90.311</c:v>
                </c:pt>
                <c:pt idx="169">
                  <c:v>89.982</c:v>
                </c:pt>
                <c:pt idx="170">
                  <c:v>89.654</c:v>
                </c:pt>
                <c:pt idx="171">
                  <c:v>88.996</c:v>
                </c:pt>
                <c:pt idx="172">
                  <c:v>87.352</c:v>
                </c:pt>
                <c:pt idx="173">
                  <c:v>86.366</c:v>
                </c:pt>
                <c:pt idx="174">
                  <c:v>86.366</c:v>
                </c:pt>
                <c:pt idx="175">
                  <c:v>85.379</c:v>
                </c:pt>
                <c:pt idx="176">
                  <c:v>84.722</c:v>
                </c:pt>
                <c:pt idx="177">
                  <c:v>84.064</c:v>
                </c:pt>
                <c:pt idx="178">
                  <c:v>84.064</c:v>
                </c:pt>
                <c:pt idx="179">
                  <c:v>83.407</c:v>
                </c:pt>
                <c:pt idx="180">
                  <c:v>83.078</c:v>
                </c:pt>
                <c:pt idx="181">
                  <c:v>82.42</c:v>
                </c:pt>
                <c:pt idx="182">
                  <c:v>81.434</c:v>
                </c:pt>
                <c:pt idx="183">
                  <c:v>81.105</c:v>
                </c:pt>
                <c:pt idx="184">
                  <c:v>81.434</c:v>
                </c:pt>
                <c:pt idx="185">
                  <c:v>80.448</c:v>
                </c:pt>
                <c:pt idx="186">
                  <c:v>79.79</c:v>
                </c:pt>
                <c:pt idx="187">
                  <c:v>79.133</c:v>
                </c:pt>
                <c:pt idx="188">
                  <c:v>79.461</c:v>
                </c:pt>
                <c:pt idx="189">
                  <c:v>79.133</c:v>
                </c:pt>
                <c:pt idx="190">
                  <c:v>79.133</c:v>
                </c:pt>
                <c:pt idx="191">
                  <c:v>78.804</c:v>
                </c:pt>
                <c:pt idx="192">
                  <c:v>79.133</c:v>
                </c:pt>
                <c:pt idx="193">
                  <c:v>78.804</c:v>
                </c:pt>
                <c:pt idx="194">
                  <c:v>79.133</c:v>
                </c:pt>
                <c:pt idx="195">
                  <c:v>78.804</c:v>
                </c:pt>
                <c:pt idx="196">
                  <c:v>79.133</c:v>
                </c:pt>
                <c:pt idx="197">
                  <c:v>78.804</c:v>
                </c:pt>
                <c:pt idx="198">
                  <c:v>78.475</c:v>
                </c:pt>
                <c:pt idx="199">
                  <c:v>78.475</c:v>
                </c:pt>
                <c:pt idx="200">
                  <c:v>77.16</c:v>
                </c:pt>
                <c:pt idx="201">
                  <c:v>77.489</c:v>
                </c:pt>
                <c:pt idx="202">
                  <c:v>76.831</c:v>
                </c:pt>
                <c:pt idx="203">
                  <c:v>76.174</c:v>
                </c:pt>
                <c:pt idx="204">
                  <c:v>75.845</c:v>
                </c:pt>
                <c:pt idx="205">
                  <c:v>75.516</c:v>
                </c:pt>
                <c:pt idx="206">
                  <c:v>74.859</c:v>
                </c:pt>
                <c:pt idx="207">
                  <c:v>74.53</c:v>
                </c:pt>
                <c:pt idx="208">
                  <c:v>74.201</c:v>
                </c:pt>
                <c:pt idx="209">
                  <c:v>73.543</c:v>
                </c:pt>
                <c:pt idx="210">
                  <c:v>73.215</c:v>
                </c:pt>
                <c:pt idx="211">
                  <c:v>72.228</c:v>
                </c:pt>
                <c:pt idx="212">
                  <c:v>71.9</c:v>
                </c:pt>
                <c:pt idx="213">
                  <c:v>71.9</c:v>
                </c:pt>
                <c:pt idx="214">
                  <c:v>70.913</c:v>
                </c:pt>
                <c:pt idx="215">
                  <c:v>70.584</c:v>
                </c:pt>
                <c:pt idx="216">
                  <c:v>70.256</c:v>
                </c:pt>
                <c:pt idx="217">
                  <c:v>70.256</c:v>
                </c:pt>
                <c:pt idx="218">
                  <c:v>68.941</c:v>
                </c:pt>
                <c:pt idx="219">
                  <c:v>68.612</c:v>
                </c:pt>
                <c:pt idx="220">
                  <c:v>68.283</c:v>
                </c:pt>
                <c:pt idx="221">
                  <c:v>68.283</c:v>
                </c:pt>
                <c:pt idx="222">
                  <c:v>67.625</c:v>
                </c:pt>
                <c:pt idx="223">
                  <c:v>66.968</c:v>
                </c:pt>
                <c:pt idx="224">
                  <c:v>66.31</c:v>
                </c:pt>
                <c:pt idx="225">
                  <c:v>66.31</c:v>
                </c:pt>
                <c:pt idx="226">
                  <c:v>66.968</c:v>
                </c:pt>
                <c:pt idx="227">
                  <c:v>65.982</c:v>
                </c:pt>
                <c:pt idx="228">
                  <c:v>65.982</c:v>
                </c:pt>
                <c:pt idx="229">
                  <c:v>65.653</c:v>
                </c:pt>
                <c:pt idx="230">
                  <c:v>65.324</c:v>
                </c:pt>
                <c:pt idx="231">
                  <c:v>64.666</c:v>
                </c:pt>
                <c:pt idx="232">
                  <c:v>64.666</c:v>
                </c:pt>
                <c:pt idx="233">
                  <c:v>64.338</c:v>
                </c:pt>
                <c:pt idx="234">
                  <c:v>63.68</c:v>
                </c:pt>
                <c:pt idx="235">
                  <c:v>63.351</c:v>
                </c:pt>
                <c:pt idx="236">
                  <c:v>63.023</c:v>
                </c:pt>
                <c:pt idx="237">
                  <c:v>63.023</c:v>
                </c:pt>
                <c:pt idx="238">
                  <c:v>62.036</c:v>
                </c:pt>
                <c:pt idx="239">
                  <c:v>61.379</c:v>
                </c:pt>
                <c:pt idx="240">
                  <c:v>61.379</c:v>
                </c:pt>
                <c:pt idx="241">
                  <c:v>61.379</c:v>
                </c:pt>
                <c:pt idx="242">
                  <c:v>60.721</c:v>
                </c:pt>
                <c:pt idx="243">
                  <c:v>60.064</c:v>
                </c:pt>
                <c:pt idx="244">
                  <c:v>60.392</c:v>
                </c:pt>
                <c:pt idx="245">
                  <c:v>59.735</c:v>
                </c:pt>
                <c:pt idx="246">
                  <c:v>59.077</c:v>
                </c:pt>
                <c:pt idx="247">
                  <c:v>59.077</c:v>
                </c:pt>
                <c:pt idx="248">
                  <c:v>58.748</c:v>
                </c:pt>
                <c:pt idx="249">
                  <c:v>58.748</c:v>
                </c:pt>
                <c:pt idx="250">
                  <c:v>58.42</c:v>
                </c:pt>
                <c:pt idx="251">
                  <c:v>57.762</c:v>
                </c:pt>
                <c:pt idx="252">
                  <c:v>57.433</c:v>
                </c:pt>
                <c:pt idx="253">
                  <c:v>57.105</c:v>
                </c:pt>
                <c:pt idx="254">
                  <c:v>53.488</c:v>
                </c:pt>
                <c:pt idx="255">
                  <c:v>55.132</c:v>
                </c:pt>
                <c:pt idx="256">
                  <c:v>55.789</c:v>
                </c:pt>
                <c:pt idx="257">
                  <c:v>55.789</c:v>
                </c:pt>
                <c:pt idx="258">
                  <c:v>56.776</c:v>
                </c:pt>
                <c:pt idx="259">
                  <c:v>56.776</c:v>
                </c:pt>
                <c:pt idx="260">
                  <c:v>56.447</c:v>
                </c:pt>
                <c:pt idx="261">
                  <c:v>55.789</c:v>
                </c:pt>
                <c:pt idx="262">
                  <c:v>55.789</c:v>
                </c:pt>
                <c:pt idx="263">
                  <c:v>55.789</c:v>
                </c:pt>
                <c:pt idx="264">
                  <c:v>56.118</c:v>
                </c:pt>
                <c:pt idx="265">
                  <c:v>55.789</c:v>
                </c:pt>
                <c:pt idx="266">
                  <c:v>55.132</c:v>
                </c:pt>
                <c:pt idx="267">
                  <c:v>53.488</c:v>
                </c:pt>
                <c:pt idx="268">
                  <c:v>54.146</c:v>
                </c:pt>
                <c:pt idx="269">
                  <c:v>54.146</c:v>
                </c:pt>
                <c:pt idx="270">
                  <c:v>54.146</c:v>
                </c:pt>
                <c:pt idx="271">
                  <c:v>53.817</c:v>
                </c:pt>
                <c:pt idx="272">
                  <c:v>53.817</c:v>
                </c:pt>
                <c:pt idx="273">
                  <c:v>53.817</c:v>
                </c:pt>
                <c:pt idx="274">
                  <c:v>53.817</c:v>
                </c:pt>
                <c:pt idx="275">
                  <c:v>53.817</c:v>
                </c:pt>
                <c:pt idx="276">
                  <c:v>54.146</c:v>
                </c:pt>
                <c:pt idx="277">
                  <c:v>53.488</c:v>
                </c:pt>
                <c:pt idx="278">
                  <c:v>54.146</c:v>
                </c:pt>
                <c:pt idx="279">
                  <c:v>54.146</c:v>
                </c:pt>
                <c:pt idx="280">
                  <c:v>53.817</c:v>
                </c:pt>
                <c:pt idx="281">
                  <c:v>53.817</c:v>
                </c:pt>
                <c:pt idx="282">
                  <c:v>53.488</c:v>
                </c:pt>
                <c:pt idx="283">
                  <c:v>54.146</c:v>
                </c:pt>
                <c:pt idx="284">
                  <c:v>54.146</c:v>
                </c:pt>
                <c:pt idx="285">
                  <c:v>55.789</c:v>
                </c:pt>
                <c:pt idx="286">
                  <c:v>56.118</c:v>
                </c:pt>
                <c:pt idx="287">
                  <c:v>55.789</c:v>
                </c:pt>
                <c:pt idx="288">
                  <c:v>55.789</c:v>
                </c:pt>
                <c:pt idx="289">
                  <c:v>56.118</c:v>
                </c:pt>
                <c:pt idx="290">
                  <c:v>56.118</c:v>
                </c:pt>
                <c:pt idx="291">
                  <c:v>56.447</c:v>
                </c:pt>
                <c:pt idx="292">
                  <c:v>56.447</c:v>
                </c:pt>
                <c:pt idx="293">
                  <c:v>56.118</c:v>
                </c:pt>
                <c:pt idx="294">
                  <c:v>55.461</c:v>
                </c:pt>
                <c:pt idx="295">
                  <c:v>56.118</c:v>
                </c:pt>
                <c:pt idx="296">
                  <c:v>55.461</c:v>
                </c:pt>
                <c:pt idx="297">
                  <c:v>56.118</c:v>
                </c:pt>
                <c:pt idx="298">
                  <c:v>56.118</c:v>
                </c:pt>
                <c:pt idx="299">
                  <c:v>56.447</c:v>
                </c:pt>
                <c:pt idx="300">
                  <c:v>55.789</c:v>
                </c:pt>
                <c:pt idx="301">
                  <c:v>56.118</c:v>
                </c:pt>
                <c:pt idx="302">
                  <c:v>55.789</c:v>
                </c:pt>
                <c:pt idx="303">
                  <c:v>56.118</c:v>
                </c:pt>
                <c:pt idx="304">
                  <c:v>55.789</c:v>
                </c:pt>
                <c:pt idx="305">
                  <c:v>53.817</c:v>
                </c:pt>
                <c:pt idx="306">
                  <c:v>55.132</c:v>
                </c:pt>
                <c:pt idx="307">
                  <c:v>56.118</c:v>
                </c:pt>
                <c:pt idx="308">
                  <c:v>55.789</c:v>
                </c:pt>
                <c:pt idx="309">
                  <c:v>56.447</c:v>
                </c:pt>
                <c:pt idx="310">
                  <c:v>56.776</c:v>
                </c:pt>
                <c:pt idx="311">
                  <c:v>56.447</c:v>
                </c:pt>
                <c:pt idx="312">
                  <c:v>57.105</c:v>
                </c:pt>
                <c:pt idx="313">
                  <c:v>56.776</c:v>
                </c:pt>
                <c:pt idx="314">
                  <c:v>57.105</c:v>
                </c:pt>
                <c:pt idx="315">
                  <c:v>57.105</c:v>
                </c:pt>
                <c:pt idx="316">
                  <c:v>57.762</c:v>
                </c:pt>
                <c:pt idx="317">
                  <c:v>57.433</c:v>
                </c:pt>
                <c:pt idx="318">
                  <c:v>57.433</c:v>
                </c:pt>
                <c:pt idx="319">
                  <c:v>57.762</c:v>
                </c:pt>
                <c:pt idx="320">
                  <c:v>57.762</c:v>
                </c:pt>
                <c:pt idx="321">
                  <c:v>58.42</c:v>
                </c:pt>
                <c:pt idx="322">
                  <c:v>58.091</c:v>
                </c:pt>
                <c:pt idx="323">
                  <c:v>58.42</c:v>
                </c:pt>
                <c:pt idx="324">
                  <c:v>58.748</c:v>
                </c:pt>
                <c:pt idx="325">
                  <c:v>58.748</c:v>
                </c:pt>
                <c:pt idx="326">
                  <c:v>59.077</c:v>
                </c:pt>
                <c:pt idx="327">
                  <c:v>59.077</c:v>
                </c:pt>
                <c:pt idx="328">
                  <c:v>59.735</c:v>
                </c:pt>
                <c:pt idx="329">
                  <c:v>59.406</c:v>
                </c:pt>
                <c:pt idx="330">
                  <c:v>59.735</c:v>
                </c:pt>
                <c:pt idx="331">
                  <c:v>59.735</c:v>
                </c:pt>
                <c:pt idx="332">
                  <c:v>59.735</c:v>
                </c:pt>
                <c:pt idx="333">
                  <c:v>60.392</c:v>
                </c:pt>
                <c:pt idx="334">
                  <c:v>60.721</c:v>
                </c:pt>
                <c:pt idx="335">
                  <c:v>61.05</c:v>
                </c:pt>
                <c:pt idx="336">
                  <c:v>60.721</c:v>
                </c:pt>
                <c:pt idx="337">
                  <c:v>60.721</c:v>
                </c:pt>
                <c:pt idx="338">
                  <c:v>61.379</c:v>
                </c:pt>
                <c:pt idx="339">
                  <c:v>61.05</c:v>
                </c:pt>
                <c:pt idx="340">
                  <c:v>61.707</c:v>
                </c:pt>
                <c:pt idx="341">
                  <c:v>62.036</c:v>
                </c:pt>
                <c:pt idx="342">
                  <c:v>61.707</c:v>
                </c:pt>
                <c:pt idx="343">
                  <c:v>62.036</c:v>
                </c:pt>
                <c:pt idx="344">
                  <c:v>62.036</c:v>
                </c:pt>
                <c:pt idx="345">
                  <c:v>62.365</c:v>
                </c:pt>
                <c:pt idx="346">
                  <c:v>62.694</c:v>
                </c:pt>
                <c:pt idx="347">
                  <c:v>63.351</c:v>
                </c:pt>
                <c:pt idx="348">
                  <c:v>63.023</c:v>
                </c:pt>
                <c:pt idx="349">
                  <c:v>63.023</c:v>
                </c:pt>
                <c:pt idx="350">
                  <c:v>63.68</c:v>
                </c:pt>
                <c:pt idx="351">
                  <c:v>63.68</c:v>
                </c:pt>
                <c:pt idx="352">
                  <c:v>64.009</c:v>
                </c:pt>
                <c:pt idx="353">
                  <c:v>64.338</c:v>
                </c:pt>
                <c:pt idx="354">
                  <c:v>64.995</c:v>
                </c:pt>
                <c:pt idx="355">
                  <c:v>64.666</c:v>
                </c:pt>
                <c:pt idx="356">
                  <c:v>65.324</c:v>
                </c:pt>
                <c:pt idx="357">
                  <c:v>65.653</c:v>
                </c:pt>
                <c:pt idx="358">
                  <c:v>65.653</c:v>
                </c:pt>
                <c:pt idx="359">
                  <c:v>65.653</c:v>
                </c:pt>
                <c:pt idx="360">
                  <c:v>65.982</c:v>
                </c:pt>
                <c:pt idx="361">
                  <c:v>66.31</c:v>
                </c:pt>
                <c:pt idx="362">
                  <c:v>66.639</c:v>
                </c:pt>
                <c:pt idx="363">
                  <c:v>66.968</c:v>
                </c:pt>
                <c:pt idx="364">
                  <c:v>67.297</c:v>
                </c:pt>
                <c:pt idx="365">
                  <c:v>67.297</c:v>
                </c:pt>
                <c:pt idx="366">
                  <c:v>67.954</c:v>
                </c:pt>
                <c:pt idx="367">
                  <c:v>68.612</c:v>
                </c:pt>
                <c:pt idx="368">
                  <c:v>68.612</c:v>
                </c:pt>
                <c:pt idx="369">
                  <c:v>69.269</c:v>
                </c:pt>
                <c:pt idx="370">
                  <c:v>68.941</c:v>
                </c:pt>
                <c:pt idx="371">
                  <c:v>69.269</c:v>
                </c:pt>
                <c:pt idx="372">
                  <c:v>69.598</c:v>
                </c:pt>
                <c:pt idx="373">
                  <c:v>70.256</c:v>
                </c:pt>
                <c:pt idx="374">
                  <c:v>70.256</c:v>
                </c:pt>
                <c:pt idx="375">
                  <c:v>70.256</c:v>
                </c:pt>
                <c:pt idx="376">
                  <c:v>70.584</c:v>
                </c:pt>
                <c:pt idx="377">
                  <c:v>71.242</c:v>
                </c:pt>
                <c:pt idx="378">
                  <c:v>71.9</c:v>
                </c:pt>
                <c:pt idx="379">
                  <c:v>71.571</c:v>
                </c:pt>
                <c:pt idx="380">
                  <c:v>71.9</c:v>
                </c:pt>
                <c:pt idx="381">
                  <c:v>72.557</c:v>
                </c:pt>
                <c:pt idx="382">
                  <c:v>72.557</c:v>
                </c:pt>
                <c:pt idx="383">
                  <c:v>73.215</c:v>
                </c:pt>
                <c:pt idx="384">
                  <c:v>73.215</c:v>
                </c:pt>
                <c:pt idx="385">
                  <c:v>73.543</c:v>
                </c:pt>
                <c:pt idx="386">
                  <c:v>73.872</c:v>
                </c:pt>
                <c:pt idx="387">
                  <c:v>73.872</c:v>
                </c:pt>
                <c:pt idx="388">
                  <c:v>74.201</c:v>
                </c:pt>
                <c:pt idx="389">
                  <c:v>74.201</c:v>
                </c:pt>
                <c:pt idx="390">
                  <c:v>74.859</c:v>
                </c:pt>
                <c:pt idx="391">
                  <c:v>75.187</c:v>
                </c:pt>
                <c:pt idx="392">
                  <c:v>75.187</c:v>
                </c:pt>
                <c:pt idx="393">
                  <c:v>75.845</c:v>
                </c:pt>
                <c:pt idx="394">
                  <c:v>75.845</c:v>
                </c:pt>
                <c:pt idx="395">
                  <c:v>76.502</c:v>
                </c:pt>
                <c:pt idx="396">
                  <c:v>76.502</c:v>
                </c:pt>
                <c:pt idx="397">
                  <c:v>76.502</c:v>
                </c:pt>
                <c:pt idx="398">
                  <c:v>77.489</c:v>
                </c:pt>
                <c:pt idx="399">
                  <c:v>77.818</c:v>
                </c:pt>
                <c:pt idx="400">
                  <c:v>78.146</c:v>
                </c:pt>
                <c:pt idx="401">
                  <c:v>78.146</c:v>
                </c:pt>
                <c:pt idx="402">
                  <c:v>78.475</c:v>
                </c:pt>
                <c:pt idx="403">
                  <c:v>78.475</c:v>
                </c:pt>
                <c:pt idx="404">
                  <c:v>78.804</c:v>
                </c:pt>
                <c:pt idx="405">
                  <c:v>79.461</c:v>
                </c:pt>
                <c:pt idx="406">
                  <c:v>79.461</c:v>
                </c:pt>
                <c:pt idx="407">
                  <c:v>79.461</c:v>
                </c:pt>
                <c:pt idx="408">
                  <c:v>80.119</c:v>
                </c:pt>
                <c:pt idx="409">
                  <c:v>80.448</c:v>
                </c:pt>
                <c:pt idx="410">
                  <c:v>80.119</c:v>
                </c:pt>
                <c:pt idx="411">
                  <c:v>81.105</c:v>
                </c:pt>
                <c:pt idx="412">
                  <c:v>81.105</c:v>
                </c:pt>
                <c:pt idx="413">
                  <c:v>82.092</c:v>
                </c:pt>
                <c:pt idx="414">
                  <c:v>81.763</c:v>
                </c:pt>
                <c:pt idx="415">
                  <c:v>82.42</c:v>
                </c:pt>
                <c:pt idx="416">
                  <c:v>82.749</c:v>
                </c:pt>
                <c:pt idx="417">
                  <c:v>82.42</c:v>
                </c:pt>
                <c:pt idx="418">
                  <c:v>83.736</c:v>
                </c:pt>
                <c:pt idx="419">
                  <c:v>83.407</c:v>
                </c:pt>
                <c:pt idx="420">
                  <c:v>84.393</c:v>
                </c:pt>
                <c:pt idx="421">
                  <c:v>84.393</c:v>
                </c:pt>
                <c:pt idx="422">
                  <c:v>85.379</c:v>
                </c:pt>
                <c:pt idx="423">
                  <c:v>85.379</c:v>
                </c:pt>
                <c:pt idx="424">
                  <c:v>86.366</c:v>
                </c:pt>
                <c:pt idx="425">
                  <c:v>86.366</c:v>
                </c:pt>
                <c:pt idx="426">
                  <c:v>87.352</c:v>
                </c:pt>
                <c:pt idx="427">
                  <c:v>87.023</c:v>
                </c:pt>
                <c:pt idx="428">
                  <c:v>87.681</c:v>
                </c:pt>
                <c:pt idx="429">
                  <c:v>88.01</c:v>
                </c:pt>
                <c:pt idx="430">
                  <c:v>88.338</c:v>
                </c:pt>
                <c:pt idx="431">
                  <c:v>88.996</c:v>
                </c:pt>
                <c:pt idx="432">
                  <c:v>89.654</c:v>
                </c:pt>
                <c:pt idx="433">
                  <c:v>89.982</c:v>
                </c:pt>
                <c:pt idx="434">
                  <c:v>90.311</c:v>
                </c:pt>
                <c:pt idx="435">
                  <c:v>90.969</c:v>
                </c:pt>
                <c:pt idx="436">
                  <c:v>90.969</c:v>
                </c:pt>
                <c:pt idx="437">
                  <c:v>91.297</c:v>
                </c:pt>
                <c:pt idx="438">
                  <c:v>91.955</c:v>
                </c:pt>
                <c:pt idx="439">
                  <c:v>92.284</c:v>
                </c:pt>
                <c:pt idx="440">
                  <c:v>91.955</c:v>
                </c:pt>
                <c:pt idx="441">
                  <c:v>92.941</c:v>
                </c:pt>
                <c:pt idx="442">
                  <c:v>93.27</c:v>
                </c:pt>
                <c:pt idx="443">
                  <c:v>92.941</c:v>
                </c:pt>
                <c:pt idx="444">
                  <c:v>94.256</c:v>
                </c:pt>
                <c:pt idx="445">
                  <c:v>94.256</c:v>
                </c:pt>
                <c:pt idx="446">
                  <c:v>95.243</c:v>
                </c:pt>
                <c:pt idx="447">
                  <c:v>95.572</c:v>
                </c:pt>
                <c:pt idx="448">
                  <c:v>95.243</c:v>
                </c:pt>
                <c:pt idx="449">
                  <c:v>95.572</c:v>
                </c:pt>
                <c:pt idx="450">
                  <c:v>96.229</c:v>
                </c:pt>
                <c:pt idx="451">
                  <c:v>96.558</c:v>
                </c:pt>
                <c:pt idx="452">
                  <c:v>96.229</c:v>
                </c:pt>
                <c:pt idx="453">
                  <c:v>96.229</c:v>
                </c:pt>
                <c:pt idx="454">
                  <c:v>96.558</c:v>
                </c:pt>
                <c:pt idx="455">
                  <c:v>96.558</c:v>
                </c:pt>
                <c:pt idx="456">
                  <c:v>96.558</c:v>
                </c:pt>
                <c:pt idx="457">
                  <c:v>96.558</c:v>
                </c:pt>
                <c:pt idx="458">
                  <c:v>96.887</c:v>
                </c:pt>
                <c:pt idx="459">
                  <c:v>96.558</c:v>
                </c:pt>
                <c:pt idx="460">
                  <c:v>97.544</c:v>
                </c:pt>
                <c:pt idx="461">
                  <c:v>97.873</c:v>
                </c:pt>
                <c:pt idx="462">
                  <c:v>98.859</c:v>
                </c:pt>
                <c:pt idx="463">
                  <c:v>99.517</c:v>
                </c:pt>
                <c:pt idx="464">
                  <c:v>100.174</c:v>
                </c:pt>
                <c:pt idx="465">
                  <c:v>101.49</c:v>
                </c:pt>
                <c:pt idx="466">
                  <c:v>102.476</c:v>
                </c:pt>
                <c:pt idx="467">
                  <c:v>103.791</c:v>
                </c:pt>
                <c:pt idx="468">
                  <c:v>104.449</c:v>
                </c:pt>
                <c:pt idx="469">
                  <c:v>105.435</c:v>
                </c:pt>
                <c:pt idx="470">
                  <c:v>106.75</c:v>
                </c:pt>
                <c:pt idx="471">
                  <c:v>107.408</c:v>
                </c:pt>
                <c:pt idx="472">
                  <c:v>110.038</c:v>
                </c:pt>
                <c:pt idx="473">
                  <c:v>110.038</c:v>
                </c:pt>
                <c:pt idx="474">
                  <c:v>111.024</c:v>
                </c:pt>
                <c:pt idx="475">
                  <c:v>112.668</c:v>
                </c:pt>
                <c:pt idx="476">
                  <c:v>113.326</c:v>
                </c:pt>
                <c:pt idx="477">
                  <c:v>114.312</c:v>
                </c:pt>
                <c:pt idx="478">
                  <c:v>115.956</c:v>
                </c:pt>
                <c:pt idx="479">
                  <c:v>117.271</c:v>
                </c:pt>
                <c:pt idx="480">
                  <c:v>117.6</c:v>
                </c:pt>
                <c:pt idx="481">
                  <c:v>119.572</c:v>
                </c:pt>
                <c:pt idx="482">
                  <c:v>121.545</c:v>
                </c:pt>
                <c:pt idx="483">
                  <c:v>122.531</c:v>
                </c:pt>
                <c:pt idx="484">
                  <c:v>123.518</c:v>
                </c:pt>
                <c:pt idx="485">
                  <c:v>125.162</c:v>
                </c:pt>
                <c:pt idx="486">
                  <c:v>126.805</c:v>
                </c:pt>
                <c:pt idx="487">
                  <c:v>126.805</c:v>
                </c:pt>
                <c:pt idx="488">
                  <c:v>128.778</c:v>
                </c:pt>
                <c:pt idx="489">
                  <c:v>129.107</c:v>
                </c:pt>
                <c:pt idx="490">
                  <c:v>131.08</c:v>
                </c:pt>
                <c:pt idx="491">
                  <c:v>133.052</c:v>
                </c:pt>
                <c:pt idx="492">
                  <c:v>133.381</c:v>
                </c:pt>
                <c:pt idx="493">
                  <c:v>136.011</c:v>
                </c:pt>
                <c:pt idx="494">
                  <c:v>136.998</c:v>
                </c:pt>
                <c:pt idx="495">
                  <c:v>137.984</c:v>
                </c:pt>
                <c:pt idx="496">
                  <c:v>139.628</c:v>
                </c:pt>
                <c:pt idx="497">
                  <c:v>140.943</c:v>
                </c:pt>
                <c:pt idx="498">
                  <c:v>142.916</c:v>
                </c:pt>
                <c:pt idx="499">
                  <c:v>145.546</c:v>
                </c:pt>
                <c:pt idx="500">
                  <c:v>145.546</c:v>
                </c:pt>
                <c:pt idx="501">
                  <c:v>147.847</c:v>
                </c:pt>
                <c:pt idx="502">
                  <c:v>148.176</c:v>
                </c:pt>
                <c:pt idx="503">
                  <c:v>150.149</c:v>
                </c:pt>
                <c:pt idx="504">
                  <c:v>151.464</c:v>
                </c:pt>
                <c:pt idx="505">
                  <c:v>154.094</c:v>
                </c:pt>
                <c:pt idx="506">
                  <c:v>154.094</c:v>
                </c:pt>
                <c:pt idx="507">
                  <c:v>157.053</c:v>
                </c:pt>
                <c:pt idx="508">
                  <c:v>158.368</c:v>
                </c:pt>
                <c:pt idx="509">
                  <c:v>160.67</c:v>
                </c:pt>
                <c:pt idx="510">
                  <c:v>160.341</c:v>
                </c:pt>
                <c:pt idx="511">
                  <c:v>163.957</c:v>
                </c:pt>
                <c:pt idx="512">
                  <c:v>167.245</c:v>
                </c:pt>
                <c:pt idx="513">
                  <c:v>167.245</c:v>
                </c:pt>
                <c:pt idx="514">
                  <c:v>170.862</c:v>
                </c:pt>
                <c:pt idx="515">
                  <c:v>170.533</c:v>
                </c:pt>
                <c:pt idx="516">
                  <c:v>174.478</c:v>
                </c:pt>
                <c:pt idx="517">
                  <c:v>174.478</c:v>
                </c:pt>
                <c:pt idx="518">
                  <c:v>176.78</c:v>
                </c:pt>
                <c:pt idx="519">
                  <c:v>178.424</c:v>
                </c:pt>
                <c:pt idx="520">
                  <c:v>182.698</c:v>
                </c:pt>
                <c:pt idx="521">
                  <c:v>182.698</c:v>
                </c:pt>
                <c:pt idx="522">
                  <c:v>186.972</c:v>
                </c:pt>
                <c:pt idx="523">
                  <c:v>188.616</c:v>
                </c:pt>
                <c:pt idx="524">
                  <c:v>191.575</c:v>
                </c:pt>
                <c:pt idx="525">
                  <c:v>195.191</c:v>
                </c:pt>
                <c:pt idx="526">
                  <c:v>196.178</c:v>
                </c:pt>
                <c:pt idx="527">
                  <c:v>200.78</c:v>
                </c:pt>
                <c:pt idx="528">
                  <c:v>202.753</c:v>
                </c:pt>
                <c:pt idx="529">
                  <c:v>206.698</c:v>
                </c:pt>
                <c:pt idx="530">
                  <c:v>210.973</c:v>
                </c:pt>
                <c:pt idx="531">
                  <c:v>212.616</c:v>
                </c:pt>
                <c:pt idx="532">
                  <c:v>212.288</c:v>
                </c:pt>
                <c:pt idx="533">
                  <c:v>218.534</c:v>
                </c:pt>
                <c:pt idx="534">
                  <c:v>218.534</c:v>
                </c:pt>
                <c:pt idx="535">
                  <c:v>218.534</c:v>
                </c:pt>
                <c:pt idx="536">
                  <c:v>224.452</c:v>
                </c:pt>
                <c:pt idx="537">
                  <c:v>224.781</c:v>
                </c:pt>
                <c:pt idx="538">
                  <c:v>227.74</c:v>
                </c:pt>
                <c:pt idx="539">
                  <c:v>231.686</c:v>
                </c:pt>
                <c:pt idx="540">
                  <c:v>231.357</c:v>
                </c:pt>
                <c:pt idx="541">
                  <c:v>231.357</c:v>
                </c:pt>
                <c:pt idx="542">
                  <c:v>231.686</c:v>
                </c:pt>
                <c:pt idx="543">
                  <c:v>231.028</c:v>
                </c:pt>
                <c:pt idx="544">
                  <c:v>237.932</c:v>
                </c:pt>
                <c:pt idx="545">
                  <c:v>239.905</c:v>
                </c:pt>
                <c:pt idx="546">
                  <c:v>245.494</c:v>
                </c:pt>
                <c:pt idx="547">
                  <c:v>245.494</c:v>
                </c:pt>
                <c:pt idx="548">
                  <c:v>245.494</c:v>
                </c:pt>
                <c:pt idx="549">
                  <c:v>245.494</c:v>
                </c:pt>
                <c:pt idx="550">
                  <c:v>245.165</c:v>
                </c:pt>
                <c:pt idx="551">
                  <c:v>245.494</c:v>
                </c:pt>
                <c:pt idx="552">
                  <c:v>245.494</c:v>
                </c:pt>
                <c:pt idx="553">
                  <c:v>245.494</c:v>
                </c:pt>
                <c:pt idx="554">
                  <c:v>245.494</c:v>
                </c:pt>
                <c:pt idx="555">
                  <c:v>245.494</c:v>
                </c:pt>
                <c:pt idx="556">
                  <c:v>245.165</c:v>
                </c:pt>
                <c:pt idx="557">
                  <c:v>250.097</c:v>
                </c:pt>
                <c:pt idx="558">
                  <c:v>253.056</c:v>
                </c:pt>
                <c:pt idx="559">
                  <c:v>260.947</c:v>
                </c:pt>
                <c:pt idx="560">
                  <c:v>260.947</c:v>
                </c:pt>
                <c:pt idx="561">
                  <c:v>269.166</c:v>
                </c:pt>
                <c:pt idx="562">
                  <c:v>271.796</c:v>
                </c:pt>
                <c:pt idx="563">
                  <c:v>280.673</c:v>
                </c:pt>
                <c:pt idx="564">
                  <c:v>288.235</c:v>
                </c:pt>
                <c:pt idx="565">
                  <c:v>300.4</c:v>
                </c:pt>
                <c:pt idx="566">
                  <c:v>303.688</c:v>
                </c:pt>
                <c:pt idx="567">
                  <c:v>312.236</c:v>
                </c:pt>
                <c:pt idx="568">
                  <c:v>321.771</c:v>
                </c:pt>
                <c:pt idx="569">
                  <c:v>326.045</c:v>
                </c:pt>
                <c:pt idx="570">
                  <c:v>337.552</c:v>
                </c:pt>
                <c:pt idx="571">
                  <c:v>341.169</c:v>
                </c:pt>
                <c:pt idx="572">
                  <c:v>354.648</c:v>
                </c:pt>
                <c:pt idx="573">
                  <c:v>358.265</c:v>
                </c:pt>
                <c:pt idx="574">
                  <c:v>359.251</c:v>
                </c:pt>
                <c:pt idx="575">
                  <c:v>359.251</c:v>
                </c:pt>
                <c:pt idx="576">
                  <c:v>366.484</c:v>
                </c:pt>
                <c:pt idx="577">
                  <c:v>371.416</c:v>
                </c:pt>
                <c:pt idx="578">
                  <c:v>373.718</c:v>
                </c:pt>
                <c:pt idx="579">
                  <c:v>373.389</c:v>
                </c:pt>
                <c:pt idx="580">
                  <c:v>375.033</c:v>
                </c:pt>
                <c:pt idx="581">
                  <c:v>376.348</c:v>
                </c:pt>
                <c:pt idx="582">
                  <c:v>375.033</c:v>
                </c:pt>
                <c:pt idx="583">
                  <c:v>375.361</c:v>
                </c:pt>
                <c:pt idx="584">
                  <c:v>379.307</c:v>
                </c:pt>
                <c:pt idx="585">
                  <c:v>393.773</c:v>
                </c:pt>
                <c:pt idx="586">
                  <c:v>395.746</c:v>
                </c:pt>
                <c:pt idx="587">
                  <c:v>396.403</c:v>
                </c:pt>
                <c:pt idx="588">
                  <c:v>394.759</c:v>
                </c:pt>
                <c:pt idx="589">
                  <c:v>400.349</c:v>
                </c:pt>
                <c:pt idx="590">
                  <c:v>415.801</c:v>
                </c:pt>
                <c:pt idx="591">
                  <c:v>418.103</c:v>
                </c:pt>
                <c:pt idx="592">
                  <c:v>416.787</c:v>
                </c:pt>
                <c:pt idx="593">
                  <c:v>413.5</c:v>
                </c:pt>
                <c:pt idx="594">
                  <c:v>405.938</c:v>
                </c:pt>
                <c:pt idx="595">
                  <c:v>402.321</c:v>
                </c:pt>
                <c:pt idx="596">
                  <c:v>424.678</c:v>
                </c:pt>
                <c:pt idx="597">
                  <c:v>434.213</c:v>
                </c:pt>
                <c:pt idx="598">
                  <c:v>437.172</c:v>
                </c:pt>
                <c:pt idx="599">
                  <c:v>436.843</c:v>
                </c:pt>
                <c:pt idx="600">
                  <c:v>438.158</c:v>
                </c:pt>
                <c:pt idx="601">
                  <c:v>442.761</c:v>
                </c:pt>
                <c:pt idx="602">
                  <c:v>440.788</c:v>
                </c:pt>
                <c:pt idx="603">
                  <c:v>439.473</c:v>
                </c:pt>
                <c:pt idx="604">
                  <c:v>449.336</c:v>
                </c:pt>
                <c:pt idx="605">
                  <c:v>453.61</c:v>
                </c:pt>
                <c:pt idx="606">
                  <c:v>466.104</c:v>
                </c:pt>
                <c:pt idx="607">
                  <c:v>472.351</c:v>
                </c:pt>
                <c:pt idx="608">
                  <c:v>471.036</c:v>
                </c:pt>
                <c:pt idx="609">
                  <c:v>472.68</c:v>
                </c:pt>
                <c:pt idx="610">
                  <c:v>473.008</c:v>
                </c:pt>
                <c:pt idx="611">
                  <c:v>473.008</c:v>
                </c:pt>
                <c:pt idx="612">
                  <c:v>473.008</c:v>
                </c:pt>
                <c:pt idx="613">
                  <c:v>485.831</c:v>
                </c:pt>
                <c:pt idx="614">
                  <c:v>491.091</c:v>
                </c:pt>
                <c:pt idx="615">
                  <c:v>500.297</c:v>
                </c:pt>
                <c:pt idx="616">
                  <c:v>498.982</c:v>
                </c:pt>
                <c:pt idx="617">
                  <c:v>492.735</c:v>
                </c:pt>
                <c:pt idx="618">
                  <c:v>488.461</c:v>
                </c:pt>
                <c:pt idx="619">
                  <c:v>485.173</c:v>
                </c:pt>
                <c:pt idx="620">
                  <c:v>488.79</c:v>
                </c:pt>
                <c:pt idx="621">
                  <c:v>489.118</c:v>
                </c:pt>
                <c:pt idx="622">
                  <c:v>486.488</c:v>
                </c:pt>
                <c:pt idx="623">
                  <c:v>500.954</c:v>
                </c:pt>
                <c:pt idx="624">
                  <c:v>522.654</c:v>
                </c:pt>
                <c:pt idx="625">
                  <c:v>533.503</c:v>
                </c:pt>
                <c:pt idx="626">
                  <c:v>551.586</c:v>
                </c:pt>
                <c:pt idx="627">
                  <c:v>558.162</c:v>
                </c:pt>
                <c:pt idx="628">
                  <c:v>560.463</c:v>
                </c:pt>
                <c:pt idx="629">
                  <c:v>560.463</c:v>
                </c:pt>
                <c:pt idx="630">
                  <c:v>547.312</c:v>
                </c:pt>
                <c:pt idx="631">
                  <c:v>548.298</c:v>
                </c:pt>
                <c:pt idx="632">
                  <c:v>557.833</c:v>
                </c:pt>
                <c:pt idx="633">
                  <c:v>576.573</c:v>
                </c:pt>
                <c:pt idx="634">
                  <c:v>632.137</c:v>
                </c:pt>
                <c:pt idx="635">
                  <c:v>644.302</c:v>
                </c:pt>
                <c:pt idx="636">
                  <c:v>660.083</c:v>
                </c:pt>
                <c:pt idx="637">
                  <c:v>665.672</c:v>
                </c:pt>
                <c:pt idx="638">
                  <c:v>677.179</c:v>
                </c:pt>
                <c:pt idx="639">
                  <c:v>681.453</c:v>
                </c:pt>
                <c:pt idx="640">
                  <c:v>691.646</c:v>
                </c:pt>
                <c:pt idx="641">
                  <c:v>691.974</c:v>
                </c:pt>
                <c:pt idx="642">
                  <c:v>692.632</c:v>
                </c:pt>
                <c:pt idx="643">
                  <c:v>690.988</c:v>
                </c:pt>
                <c:pt idx="644">
                  <c:v>688.358</c:v>
                </c:pt>
                <c:pt idx="645">
                  <c:v>687.371</c:v>
                </c:pt>
                <c:pt idx="646">
                  <c:v>699.865</c:v>
                </c:pt>
                <c:pt idx="647">
                  <c:v>699.536</c:v>
                </c:pt>
                <c:pt idx="648">
                  <c:v>695.92</c:v>
                </c:pt>
                <c:pt idx="649">
                  <c:v>694.933</c:v>
                </c:pt>
                <c:pt idx="650">
                  <c:v>695.262</c:v>
                </c:pt>
                <c:pt idx="651">
                  <c:v>694.933</c:v>
                </c:pt>
                <c:pt idx="652">
                  <c:v>694.933</c:v>
                </c:pt>
                <c:pt idx="653">
                  <c:v>704.139</c:v>
                </c:pt>
                <c:pt idx="654">
                  <c:v>727.154</c:v>
                </c:pt>
                <c:pt idx="655">
                  <c:v>728.797</c:v>
                </c:pt>
                <c:pt idx="656">
                  <c:v>727.482</c:v>
                </c:pt>
                <c:pt idx="657">
                  <c:v>723.866</c:v>
                </c:pt>
                <c:pt idx="658">
                  <c:v>721.893</c:v>
                </c:pt>
                <c:pt idx="659">
                  <c:v>727.811</c:v>
                </c:pt>
                <c:pt idx="660">
                  <c:v>727.811</c:v>
                </c:pt>
                <c:pt idx="661">
                  <c:v>728.14</c:v>
                </c:pt>
                <c:pt idx="662">
                  <c:v>728.14</c:v>
                </c:pt>
                <c:pt idx="663">
                  <c:v>727.811</c:v>
                </c:pt>
                <c:pt idx="664">
                  <c:v>727.811</c:v>
                </c:pt>
                <c:pt idx="665">
                  <c:v>726.825</c:v>
                </c:pt>
                <c:pt idx="666">
                  <c:v>727.154</c:v>
                </c:pt>
                <c:pt idx="667">
                  <c:v>727.811</c:v>
                </c:pt>
                <c:pt idx="668">
                  <c:v>727.154</c:v>
                </c:pt>
                <c:pt idx="669">
                  <c:v>727.154</c:v>
                </c:pt>
                <c:pt idx="670">
                  <c:v>727.154</c:v>
                </c:pt>
                <c:pt idx="671">
                  <c:v>727.482</c:v>
                </c:pt>
                <c:pt idx="672">
                  <c:v>727.482</c:v>
                </c:pt>
                <c:pt idx="673">
                  <c:v>721.236</c:v>
                </c:pt>
                <c:pt idx="674">
                  <c:v>714.66</c:v>
                </c:pt>
                <c:pt idx="675">
                  <c:v>683.097</c:v>
                </c:pt>
                <c:pt idx="676">
                  <c:v>695.262</c:v>
                </c:pt>
                <c:pt idx="677">
                  <c:v>701.509</c:v>
                </c:pt>
                <c:pt idx="678">
                  <c:v>700.851</c:v>
                </c:pt>
                <c:pt idx="679">
                  <c:v>725.181</c:v>
                </c:pt>
                <c:pt idx="680">
                  <c:v>728.14</c:v>
                </c:pt>
                <c:pt idx="681">
                  <c:v>726.167</c:v>
                </c:pt>
                <c:pt idx="682">
                  <c:v>715.646</c:v>
                </c:pt>
                <c:pt idx="683">
                  <c:v>694.605</c:v>
                </c:pt>
                <c:pt idx="684">
                  <c:v>682.44</c:v>
                </c:pt>
                <c:pt idx="685">
                  <c:v>692.632</c:v>
                </c:pt>
                <c:pt idx="686">
                  <c:v>692.303</c:v>
                </c:pt>
                <c:pt idx="687">
                  <c:v>689.344</c:v>
                </c:pt>
                <c:pt idx="688">
                  <c:v>666.33</c:v>
                </c:pt>
                <c:pt idx="689">
                  <c:v>679.152</c:v>
                </c:pt>
                <c:pt idx="690">
                  <c:v>687.371</c:v>
                </c:pt>
                <c:pt idx="691">
                  <c:v>687.7</c:v>
                </c:pt>
                <c:pt idx="692">
                  <c:v>683.097</c:v>
                </c:pt>
                <c:pt idx="693">
                  <c:v>663.042</c:v>
                </c:pt>
                <c:pt idx="694">
                  <c:v>641.014</c:v>
                </c:pt>
                <c:pt idx="695">
                  <c:v>606.821</c:v>
                </c:pt>
                <c:pt idx="696">
                  <c:v>608.465</c:v>
                </c:pt>
                <c:pt idx="697">
                  <c:v>606.492</c:v>
                </c:pt>
                <c:pt idx="698">
                  <c:v>601.232</c:v>
                </c:pt>
                <c:pt idx="699">
                  <c:v>584.793</c:v>
                </c:pt>
                <c:pt idx="700">
                  <c:v>563.751</c:v>
                </c:pt>
                <c:pt idx="701">
                  <c:v>537.449</c:v>
                </c:pt>
                <c:pt idx="702">
                  <c:v>536.134</c:v>
                </c:pt>
                <c:pt idx="703">
                  <c:v>529.229</c:v>
                </c:pt>
                <c:pt idx="704">
                  <c:v>533.175</c:v>
                </c:pt>
                <c:pt idx="705">
                  <c:v>538.435</c:v>
                </c:pt>
                <c:pt idx="706">
                  <c:v>539.093</c:v>
                </c:pt>
                <c:pt idx="707">
                  <c:v>539.093</c:v>
                </c:pt>
                <c:pt idx="708">
                  <c:v>536.462</c:v>
                </c:pt>
                <c:pt idx="709">
                  <c:v>532.846</c:v>
                </c:pt>
                <c:pt idx="710">
                  <c:v>536.134</c:v>
                </c:pt>
                <c:pt idx="711">
                  <c:v>530.216</c:v>
                </c:pt>
                <c:pt idx="712">
                  <c:v>534.161</c:v>
                </c:pt>
                <c:pt idx="713">
                  <c:v>529.558</c:v>
                </c:pt>
                <c:pt idx="714">
                  <c:v>500.297</c:v>
                </c:pt>
                <c:pt idx="715">
                  <c:v>494.379</c:v>
                </c:pt>
                <c:pt idx="716">
                  <c:v>499.968</c:v>
                </c:pt>
                <c:pt idx="717">
                  <c:v>497.995</c:v>
                </c:pt>
                <c:pt idx="718">
                  <c:v>481.557</c:v>
                </c:pt>
                <c:pt idx="719">
                  <c:v>469.392</c:v>
                </c:pt>
                <c:pt idx="720">
                  <c:v>462.816</c:v>
                </c:pt>
                <c:pt idx="721">
                  <c:v>463.803</c:v>
                </c:pt>
                <c:pt idx="722">
                  <c:v>438.487</c:v>
                </c:pt>
                <c:pt idx="723">
                  <c:v>436.514</c:v>
                </c:pt>
                <c:pt idx="724">
                  <c:v>415.472</c:v>
                </c:pt>
                <c:pt idx="725">
                  <c:v>416.459</c:v>
                </c:pt>
                <c:pt idx="726">
                  <c:v>414.486</c:v>
                </c:pt>
                <c:pt idx="727">
                  <c:v>410.541</c:v>
                </c:pt>
                <c:pt idx="728">
                  <c:v>393.115</c:v>
                </c:pt>
                <c:pt idx="729">
                  <c:v>390.814</c:v>
                </c:pt>
                <c:pt idx="730">
                  <c:v>385.225</c:v>
                </c:pt>
                <c:pt idx="731">
                  <c:v>373.389</c:v>
                </c:pt>
                <c:pt idx="732">
                  <c:v>373.718</c:v>
                </c:pt>
                <c:pt idx="733">
                  <c:v>374.046</c:v>
                </c:pt>
                <c:pt idx="734">
                  <c:v>368.786</c:v>
                </c:pt>
                <c:pt idx="735">
                  <c:v>372.402</c:v>
                </c:pt>
                <c:pt idx="736">
                  <c:v>368.457</c:v>
                </c:pt>
                <c:pt idx="737">
                  <c:v>342.155</c:v>
                </c:pt>
                <c:pt idx="738">
                  <c:v>351.361</c:v>
                </c:pt>
                <c:pt idx="739">
                  <c:v>371.416</c:v>
                </c:pt>
                <c:pt idx="740">
                  <c:v>373.06</c:v>
                </c:pt>
                <c:pt idx="741">
                  <c:v>376.677</c:v>
                </c:pt>
                <c:pt idx="742">
                  <c:v>392.458</c:v>
                </c:pt>
                <c:pt idx="743">
                  <c:v>413.828</c:v>
                </c:pt>
                <c:pt idx="744">
                  <c:v>413.5</c:v>
                </c:pt>
                <c:pt idx="745">
                  <c:v>406.267</c:v>
                </c:pt>
                <c:pt idx="746">
                  <c:v>401.006</c:v>
                </c:pt>
                <c:pt idx="747">
                  <c:v>432.24</c:v>
                </c:pt>
                <c:pt idx="748">
                  <c:v>438.815</c:v>
                </c:pt>
                <c:pt idx="749">
                  <c:v>434.541</c:v>
                </c:pt>
                <c:pt idx="750">
                  <c:v>446.377</c:v>
                </c:pt>
                <c:pt idx="751">
                  <c:v>444.076</c:v>
                </c:pt>
                <c:pt idx="752">
                  <c:v>468.734</c:v>
                </c:pt>
                <c:pt idx="753">
                  <c:v>467.09</c:v>
                </c:pt>
                <c:pt idx="754">
                  <c:v>470.707</c:v>
                </c:pt>
                <c:pt idx="755">
                  <c:v>470.707</c:v>
                </c:pt>
                <c:pt idx="756">
                  <c:v>475.967</c:v>
                </c:pt>
                <c:pt idx="757">
                  <c:v>489.776</c:v>
                </c:pt>
                <c:pt idx="758">
                  <c:v>497.338</c:v>
                </c:pt>
                <c:pt idx="759">
                  <c:v>493.393</c:v>
                </c:pt>
                <c:pt idx="760">
                  <c:v>490.434</c:v>
                </c:pt>
                <c:pt idx="761">
                  <c:v>483.529</c:v>
                </c:pt>
                <c:pt idx="762">
                  <c:v>480.57</c:v>
                </c:pt>
                <c:pt idx="763">
                  <c:v>476.954</c:v>
                </c:pt>
                <c:pt idx="764">
                  <c:v>481.885</c:v>
                </c:pt>
                <c:pt idx="765">
                  <c:v>502.598</c:v>
                </c:pt>
                <c:pt idx="766">
                  <c:v>527.914</c:v>
                </c:pt>
                <c:pt idx="767">
                  <c:v>546.655</c:v>
                </c:pt>
                <c:pt idx="768">
                  <c:v>552.244</c:v>
                </c:pt>
                <c:pt idx="769">
                  <c:v>553.23</c:v>
                </c:pt>
                <c:pt idx="770">
                  <c:v>536.462</c:v>
                </c:pt>
                <c:pt idx="771">
                  <c:v>539.75</c:v>
                </c:pt>
                <c:pt idx="772">
                  <c:v>597.944</c:v>
                </c:pt>
                <c:pt idx="773">
                  <c:v>655.151</c:v>
                </c:pt>
                <c:pt idx="774">
                  <c:v>682.44</c:v>
                </c:pt>
                <c:pt idx="775">
                  <c:v>690.002</c:v>
                </c:pt>
                <c:pt idx="776">
                  <c:v>689.673</c:v>
                </c:pt>
                <c:pt idx="777">
                  <c:v>683.097</c:v>
                </c:pt>
                <c:pt idx="778">
                  <c:v>695.262</c:v>
                </c:pt>
                <c:pt idx="779">
                  <c:v>691.317</c:v>
                </c:pt>
                <c:pt idx="780">
                  <c:v>692.961</c:v>
                </c:pt>
                <c:pt idx="781">
                  <c:v>689.015</c:v>
                </c:pt>
                <c:pt idx="782">
                  <c:v>689.673</c:v>
                </c:pt>
                <c:pt idx="783">
                  <c:v>718.605</c:v>
                </c:pt>
                <c:pt idx="784">
                  <c:v>719.592</c:v>
                </c:pt>
                <c:pt idx="785">
                  <c:v>718.934</c:v>
                </c:pt>
                <c:pt idx="786">
                  <c:v>718.277</c:v>
                </c:pt>
                <c:pt idx="787">
                  <c:v>718.277</c:v>
                </c:pt>
                <c:pt idx="788">
                  <c:v>718.605</c:v>
                </c:pt>
                <c:pt idx="789">
                  <c:v>718.605</c:v>
                </c:pt>
                <c:pt idx="790">
                  <c:v>718.605</c:v>
                </c:pt>
                <c:pt idx="791">
                  <c:v>718.277</c:v>
                </c:pt>
                <c:pt idx="792">
                  <c:v>717.948</c:v>
                </c:pt>
                <c:pt idx="793">
                  <c:v>716.633</c:v>
                </c:pt>
                <c:pt idx="794">
                  <c:v>715.975</c:v>
                </c:pt>
                <c:pt idx="795">
                  <c:v>715.318</c:v>
                </c:pt>
                <c:pt idx="796">
                  <c:v>716.304</c:v>
                </c:pt>
                <c:pt idx="797">
                  <c:v>722.551</c:v>
                </c:pt>
                <c:pt idx="798">
                  <c:v>720.907</c:v>
                </c:pt>
                <c:pt idx="799">
                  <c:v>723.208</c:v>
                </c:pt>
                <c:pt idx="800">
                  <c:v>699.865</c:v>
                </c:pt>
                <c:pt idx="801">
                  <c:v>722.551</c:v>
                </c:pt>
                <c:pt idx="802">
                  <c:v>722.551</c:v>
                </c:pt>
                <c:pt idx="803">
                  <c:v>722.551</c:v>
                </c:pt>
                <c:pt idx="804">
                  <c:v>722.879</c:v>
                </c:pt>
                <c:pt idx="805">
                  <c:v>721.893</c:v>
                </c:pt>
                <c:pt idx="806">
                  <c:v>719.263</c:v>
                </c:pt>
                <c:pt idx="807">
                  <c:v>716.961</c:v>
                </c:pt>
                <c:pt idx="808">
                  <c:v>717.948</c:v>
                </c:pt>
                <c:pt idx="809">
                  <c:v>717.948</c:v>
                </c:pt>
                <c:pt idx="810">
                  <c:v>718.605</c:v>
                </c:pt>
                <c:pt idx="811">
                  <c:v>710.715</c:v>
                </c:pt>
                <c:pt idx="812">
                  <c:v>701.18</c:v>
                </c:pt>
                <c:pt idx="813">
                  <c:v>708.742</c:v>
                </c:pt>
                <c:pt idx="814">
                  <c:v>712.03</c:v>
                </c:pt>
                <c:pt idx="815">
                  <c:v>714.002</c:v>
                </c:pt>
                <c:pt idx="816">
                  <c:v>714.989</c:v>
                </c:pt>
                <c:pt idx="817">
                  <c:v>715.975</c:v>
                </c:pt>
                <c:pt idx="818">
                  <c:v>716.633</c:v>
                </c:pt>
                <c:pt idx="819">
                  <c:v>717.619</c:v>
                </c:pt>
                <c:pt idx="820">
                  <c:v>717.619</c:v>
                </c:pt>
                <c:pt idx="821">
                  <c:v>717.948</c:v>
                </c:pt>
                <c:pt idx="822">
                  <c:v>718.605</c:v>
                </c:pt>
                <c:pt idx="823">
                  <c:v>718.605</c:v>
                </c:pt>
                <c:pt idx="824">
                  <c:v>718.934</c:v>
                </c:pt>
                <c:pt idx="825">
                  <c:v>718.934</c:v>
                </c:pt>
                <c:pt idx="826">
                  <c:v>719.263</c:v>
                </c:pt>
                <c:pt idx="827">
                  <c:v>719.592</c:v>
                </c:pt>
                <c:pt idx="828">
                  <c:v>719.92</c:v>
                </c:pt>
                <c:pt idx="829">
                  <c:v>719.92</c:v>
                </c:pt>
                <c:pt idx="830">
                  <c:v>719.92</c:v>
                </c:pt>
                <c:pt idx="831">
                  <c:v>720.578</c:v>
                </c:pt>
                <c:pt idx="832">
                  <c:v>720.249</c:v>
                </c:pt>
                <c:pt idx="833">
                  <c:v>720.249</c:v>
                </c:pt>
                <c:pt idx="834">
                  <c:v>720.578</c:v>
                </c:pt>
                <c:pt idx="835">
                  <c:v>720.578</c:v>
                </c:pt>
              </c:numCache>
            </c:numRef>
          </c:yVal>
          <c:smooth val="0"/>
        </c:ser>
        <c:axId val="12021272"/>
        <c:axId val="33079251"/>
      </c:scatterChart>
      <c:valAx>
        <c:axId val="120212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oltage /V</a:t>
                </a:r>
              </a:p>
            </c:rich>
          </c:tx>
          <c:layout>
            <c:manualLayout>
              <c:xMode val="edge"/>
              <c:yMode val="edge"/>
              <c:x val="0.493725209701541"/>
              <c:y val="0.931213378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9251"/>
        <c:crossesAt val="0"/>
        <c:crossBetween val="midCat"/>
      </c:valAx>
      <c:valAx>
        <c:axId val="3307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/mA</a:t>
                </a:r>
              </a:p>
            </c:rich>
          </c:tx>
          <c:layout>
            <c:manualLayout>
              <c:xMode val="edge"/>
              <c:yMode val="edge"/>
              <c:x val="0.0233435203849405"/>
              <c:y val="0.221069335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1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4</xdr:row>
      <xdr:rowOff>23040</xdr:rowOff>
    </xdr:from>
    <xdr:to>
      <xdr:col>18</xdr:col>
      <xdr:colOff>204120</xdr:colOff>
      <xdr:row>30</xdr:row>
      <xdr:rowOff>30600</xdr:rowOff>
    </xdr:to>
    <xdr:graphicFrame>
      <xdr:nvGraphicFramePr>
        <xdr:cNvPr id="0" name="Chart 2"/>
        <xdr:cNvGraphicFramePr/>
      </xdr:nvGraphicFramePr>
      <xdr:xfrm>
        <a:off x="7297920" y="754560"/>
        <a:ext cx="53802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880</xdr:colOff>
      <xdr:row>3</xdr:row>
      <xdr:rowOff>91440</xdr:rowOff>
    </xdr:from>
    <xdr:to>
      <xdr:col>12</xdr:col>
      <xdr:colOff>243360</xdr:colOff>
      <xdr:row>35</xdr:row>
      <xdr:rowOff>137160</xdr:rowOff>
    </xdr:to>
    <xdr:graphicFrame>
      <xdr:nvGraphicFramePr>
        <xdr:cNvPr id="1" name="Chart 1"/>
        <xdr:cNvGraphicFramePr/>
      </xdr:nvGraphicFramePr>
      <xdr:xfrm>
        <a:off x="2690640" y="640080"/>
        <a:ext cx="553644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532080</xdr:colOff>
      <xdr:row>35</xdr:row>
      <xdr:rowOff>45720</xdr:rowOff>
    </xdr:to>
    <xdr:graphicFrame>
      <xdr:nvGraphicFramePr>
        <xdr:cNvPr id="2" name="Chart 1"/>
        <xdr:cNvGraphicFramePr/>
      </xdr:nvGraphicFramePr>
      <xdr:xfrm>
        <a:off x="3301200" y="548640"/>
        <a:ext cx="553608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4.1"/>
    <col collapsed="false" customWidth="true" hidden="false" outlineLevel="0" max="3" min="3" style="1" width="10.87"/>
    <col collapsed="false" customWidth="false" hidden="false" outlineLevel="0" max="4" min="4" style="1" width="8.87"/>
    <col collapsed="false" customWidth="true" hidden="false" outlineLevel="0" max="5" min="5" style="1" width="11.99"/>
    <col collapsed="false" customWidth="true" hidden="false" outlineLevel="0" max="6" min="6" style="1" width="10.87"/>
    <col collapsed="false" customWidth="false" hidden="false" outlineLevel="0" max="7" min="7" style="1" width="8.87"/>
    <col collapsed="false" customWidth="true" hidden="false" outlineLevel="0" max="8" min="8" style="1" width="13.33"/>
    <col collapsed="false" customWidth="true" hidden="false" outlineLevel="0" max="9" min="9" style="1" width="10.77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B1" s="2" t="s">
        <v>0</v>
      </c>
      <c r="C1" s="2"/>
      <c r="D1" s="2"/>
    </row>
    <row r="2" customFormat="false" ht="14.4" hidden="false" customHeight="false" outlineLevel="0" collapsed="false">
      <c r="B2" s="2" t="s">
        <v>1</v>
      </c>
      <c r="C2" s="2"/>
      <c r="D2" s="2"/>
      <c r="I2" s="2" t="s">
        <v>2</v>
      </c>
    </row>
    <row r="4" customFormat="false" ht="14.4" hidden="false" customHeight="false" outlineLevel="0" collapsed="false"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</row>
    <row r="5" customFormat="false" ht="14.4" hidden="false" customHeight="false" outlineLevel="0" collapsed="false">
      <c r="B5" s="3" t="s">
        <v>6</v>
      </c>
      <c r="C5" s="3" t="s">
        <v>7</v>
      </c>
      <c r="D5" s="2"/>
      <c r="E5" s="2" t="s">
        <v>6</v>
      </c>
      <c r="F5" s="2" t="s">
        <v>7</v>
      </c>
      <c r="G5" s="2"/>
      <c r="H5" s="2" t="s">
        <v>6</v>
      </c>
      <c r="I5" s="2" t="s">
        <v>7</v>
      </c>
    </row>
    <row r="6" customFormat="false" ht="14.4" hidden="false" customHeight="false" outlineLevel="0" collapsed="false">
      <c r="B6" s="4" t="n">
        <v>51.187</v>
      </c>
      <c r="C6" s="4" t="n">
        <v>0.75783</v>
      </c>
      <c r="E6" s="4" t="n">
        <v>59.406</v>
      </c>
      <c r="F6" s="4" t="n">
        <v>0.55329</v>
      </c>
      <c r="H6" s="4" t="n">
        <v>180.396</v>
      </c>
      <c r="I6" s="4" t="n">
        <v>1.05003</v>
      </c>
    </row>
    <row r="7" customFormat="false" ht="14.4" hidden="false" customHeight="false" outlineLevel="0" collapsed="false">
      <c r="B7" s="4" t="n">
        <v>51.187</v>
      </c>
      <c r="C7" s="4" t="n">
        <v>0.75783</v>
      </c>
      <c r="E7" s="4" t="n">
        <v>59.406</v>
      </c>
      <c r="F7" s="4" t="n">
        <v>0.55329</v>
      </c>
      <c r="H7" s="4" t="n">
        <v>180.396</v>
      </c>
      <c r="I7" s="4" t="n">
        <v>1.0549</v>
      </c>
    </row>
    <row r="8" customFormat="false" ht="14.4" hidden="false" customHeight="false" outlineLevel="0" collapsed="false">
      <c r="B8" s="4" t="n">
        <v>51.187</v>
      </c>
      <c r="C8" s="4" t="n">
        <v>0.75783</v>
      </c>
      <c r="E8" s="4" t="n">
        <v>59.406</v>
      </c>
      <c r="F8" s="4" t="n">
        <v>0.55329</v>
      </c>
      <c r="H8" s="4" t="n">
        <v>180.396</v>
      </c>
      <c r="I8" s="4" t="n">
        <v>1.0549</v>
      </c>
    </row>
    <row r="9" customFormat="false" ht="14.4" hidden="false" customHeight="false" outlineLevel="0" collapsed="false">
      <c r="B9" s="4" t="n">
        <v>51.187</v>
      </c>
      <c r="C9" s="4" t="n">
        <v>0.7627</v>
      </c>
      <c r="E9" s="4" t="n">
        <v>59.406</v>
      </c>
      <c r="F9" s="4" t="n">
        <v>0.55329</v>
      </c>
      <c r="H9" s="4" t="n">
        <v>180.725</v>
      </c>
      <c r="I9" s="4" t="n">
        <v>1.0549</v>
      </c>
    </row>
    <row r="10" customFormat="false" ht="14.4" hidden="false" customHeight="false" outlineLevel="0" collapsed="false">
      <c r="B10" s="4" t="n">
        <v>50.858</v>
      </c>
      <c r="C10" s="4" t="n">
        <v>0.75783</v>
      </c>
      <c r="E10" s="4" t="n">
        <v>59.406</v>
      </c>
      <c r="F10" s="4" t="n">
        <v>0.55329</v>
      </c>
      <c r="H10" s="4" t="n">
        <v>180.725</v>
      </c>
      <c r="I10" s="4" t="n">
        <v>1.05003</v>
      </c>
    </row>
    <row r="11" customFormat="false" ht="14.4" hidden="false" customHeight="false" outlineLevel="0" collapsed="false">
      <c r="B11" s="4" t="n">
        <v>51.187</v>
      </c>
      <c r="C11" s="4" t="n">
        <v>0.75783</v>
      </c>
      <c r="E11" s="4" t="n">
        <v>59.406</v>
      </c>
      <c r="F11" s="4" t="n">
        <v>0.55329</v>
      </c>
      <c r="H11" s="4" t="n">
        <v>180.396</v>
      </c>
      <c r="I11" s="4" t="n">
        <v>1.0549</v>
      </c>
    </row>
    <row r="12" customFormat="false" ht="14.4" hidden="false" customHeight="false" outlineLevel="0" collapsed="false">
      <c r="B12" s="4" t="n">
        <v>51.515</v>
      </c>
      <c r="C12" s="4" t="n">
        <v>0.75783</v>
      </c>
      <c r="E12" s="4" t="n">
        <v>59.406</v>
      </c>
      <c r="F12" s="4" t="n">
        <v>0.55329</v>
      </c>
      <c r="H12" s="4" t="n">
        <v>180.725</v>
      </c>
      <c r="I12" s="4" t="n">
        <v>1.0549</v>
      </c>
    </row>
    <row r="13" customFormat="false" ht="14.4" hidden="false" customHeight="false" outlineLevel="0" collapsed="false">
      <c r="B13" s="4" t="n">
        <v>51.187</v>
      </c>
      <c r="C13" s="4" t="n">
        <v>0.75783</v>
      </c>
      <c r="E13" s="4" t="n">
        <v>59.077</v>
      </c>
      <c r="F13" s="4" t="n">
        <v>0.55329</v>
      </c>
      <c r="H13" s="4" t="n">
        <v>180.725</v>
      </c>
      <c r="I13" s="4" t="n">
        <v>1.0549</v>
      </c>
    </row>
    <row r="14" customFormat="false" ht="14.4" hidden="false" customHeight="false" outlineLevel="0" collapsed="false">
      <c r="B14" s="4" t="n">
        <v>51.187</v>
      </c>
      <c r="C14" s="4" t="n">
        <v>0.75783</v>
      </c>
      <c r="E14" s="4" t="n">
        <v>59.406</v>
      </c>
      <c r="F14" s="4" t="n">
        <v>0.55329</v>
      </c>
      <c r="H14" s="4" t="n">
        <v>180.396</v>
      </c>
      <c r="I14" s="4" t="n">
        <v>1.0549</v>
      </c>
    </row>
    <row r="15" customFormat="false" ht="14.4" hidden="false" customHeight="false" outlineLevel="0" collapsed="false">
      <c r="B15" s="4" t="n">
        <v>51.187</v>
      </c>
      <c r="C15" s="4" t="n">
        <v>0.7627</v>
      </c>
      <c r="E15" s="4" t="n">
        <v>59.077</v>
      </c>
      <c r="F15" s="4" t="n">
        <v>0.55329</v>
      </c>
      <c r="H15" s="4" t="n">
        <v>180.396</v>
      </c>
      <c r="I15" s="4" t="n">
        <v>1.0549</v>
      </c>
    </row>
    <row r="16" customFormat="false" ht="14.4" hidden="false" customHeight="false" outlineLevel="0" collapsed="false">
      <c r="B16" s="4" t="n">
        <v>51.187</v>
      </c>
      <c r="C16" s="4" t="n">
        <v>0.75783</v>
      </c>
      <c r="E16" s="4" t="n">
        <v>59.406</v>
      </c>
      <c r="F16" s="4" t="n">
        <v>0.55329</v>
      </c>
      <c r="H16" s="4" t="n">
        <v>182.04</v>
      </c>
      <c r="I16" s="4" t="n">
        <v>1.06951</v>
      </c>
    </row>
    <row r="17" customFormat="false" ht="14.4" hidden="false" customHeight="false" outlineLevel="0" collapsed="false">
      <c r="B17" s="4" t="n">
        <v>51.187</v>
      </c>
      <c r="C17" s="4" t="n">
        <v>0.75783</v>
      </c>
      <c r="E17" s="4" t="n">
        <v>59.077</v>
      </c>
      <c r="F17" s="4" t="n">
        <v>0.55329</v>
      </c>
      <c r="H17" s="4" t="n">
        <v>183.355</v>
      </c>
      <c r="I17" s="4" t="n">
        <v>1.06951</v>
      </c>
    </row>
    <row r="18" customFormat="false" ht="14.4" hidden="false" customHeight="false" outlineLevel="0" collapsed="false">
      <c r="B18" s="4" t="n">
        <v>51.187</v>
      </c>
      <c r="C18" s="4" t="n">
        <v>0.7627</v>
      </c>
      <c r="E18" s="4" t="n">
        <v>59.406</v>
      </c>
      <c r="F18" s="4" t="n">
        <v>0.55329</v>
      </c>
      <c r="H18" s="4" t="n">
        <v>185.985</v>
      </c>
      <c r="I18" s="4" t="n">
        <v>1.08412</v>
      </c>
    </row>
    <row r="19" customFormat="false" ht="14.4" hidden="false" customHeight="false" outlineLevel="0" collapsed="false">
      <c r="B19" s="4" t="n">
        <v>51.187</v>
      </c>
      <c r="C19" s="4" t="n">
        <v>0.7627</v>
      </c>
      <c r="E19" s="4" t="n">
        <v>59.735</v>
      </c>
      <c r="F19" s="4" t="n">
        <v>0.55329</v>
      </c>
      <c r="H19" s="4" t="n">
        <v>188.287</v>
      </c>
      <c r="I19" s="4" t="n">
        <v>1.1036</v>
      </c>
    </row>
    <row r="20" customFormat="false" ht="14.4" hidden="false" customHeight="false" outlineLevel="0" collapsed="false">
      <c r="B20" s="4" t="n">
        <v>51.844</v>
      </c>
      <c r="C20" s="4" t="n">
        <v>0.77731</v>
      </c>
      <c r="E20" s="4" t="n">
        <v>59.077</v>
      </c>
      <c r="F20" s="4" t="n">
        <v>0.55329</v>
      </c>
      <c r="H20" s="4" t="n">
        <v>188.944</v>
      </c>
      <c r="I20" s="4" t="n">
        <v>1.1036</v>
      </c>
    </row>
    <row r="21" customFormat="false" ht="14.4" hidden="false" customHeight="false" outlineLevel="0" collapsed="false">
      <c r="B21" s="4" t="n">
        <v>52.173</v>
      </c>
      <c r="C21" s="4" t="n">
        <v>0.77731</v>
      </c>
      <c r="E21" s="4" t="n">
        <v>59.406</v>
      </c>
      <c r="F21" s="4" t="n">
        <v>0.55329</v>
      </c>
      <c r="H21" s="4" t="n">
        <v>191.903</v>
      </c>
      <c r="I21" s="4" t="n">
        <v>1.12308</v>
      </c>
    </row>
    <row r="22" customFormat="false" ht="14.4" hidden="false" customHeight="false" outlineLevel="0" collapsed="false">
      <c r="B22" s="4" t="n">
        <v>52.173</v>
      </c>
      <c r="C22" s="4" t="n">
        <v>0.78218</v>
      </c>
      <c r="E22" s="4" t="n">
        <v>59.406</v>
      </c>
      <c r="F22" s="4" t="n">
        <v>0.55816</v>
      </c>
      <c r="H22" s="4" t="n">
        <v>195.191</v>
      </c>
      <c r="I22" s="4" t="n">
        <v>1.13769</v>
      </c>
    </row>
    <row r="23" customFormat="false" ht="14.4" hidden="false" customHeight="false" outlineLevel="0" collapsed="false">
      <c r="B23" s="4" t="n">
        <v>52.502</v>
      </c>
      <c r="C23" s="4" t="n">
        <v>0.78218</v>
      </c>
      <c r="E23" s="4" t="n">
        <v>59.406</v>
      </c>
      <c r="F23" s="4" t="n">
        <v>0.55329</v>
      </c>
      <c r="H23" s="4" t="n">
        <v>198.15</v>
      </c>
      <c r="I23" s="4" t="n">
        <v>1.16204</v>
      </c>
    </row>
    <row r="24" customFormat="false" ht="14.4" hidden="false" customHeight="false" outlineLevel="0" collapsed="false">
      <c r="B24" s="4" t="n">
        <v>52.83</v>
      </c>
      <c r="C24" s="4" t="n">
        <v>0.78218</v>
      </c>
      <c r="E24" s="4" t="n">
        <v>60.064</v>
      </c>
      <c r="F24" s="4" t="n">
        <v>0.5679</v>
      </c>
      <c r="H24" s="4" t="n">
        <v>199.794</v>
      </c>
      <c r="I24" s="4" t="n">
        <v>1.17665</v>
      </c>
    </row>
    <row r="25" customFormat="false" ht="14.4" hidden="false" customHeight="false" outlineLevel="0" collapsed="false">
      <c r="B25" s="4" t="n">
        <v>52.83</v>
      </c>
      <c r="C25" s="4" t="n">
        <v>0.78218</v>
      </c>
      <c r="E25" s="4" t="n">
        <v>60.721</v>
      </c>
      <c r="F25" s="4" t="n">
        <v>0.57277</v>
      </c>
      <c r="H25" s="4" t="n">
        <v>202.096</v>
      </c>
      <c r="I25" s="4" t="n">
        <v>1.18152</v>
      </c>
    </row>
    <row r="26" customFormat="false" ht="14.4" hidden="false" customHeight="false" outlineLevel="0" collapsed="false">
      <c r="B26" s="4" t="n">
        <v>52.83</v>
      </c>
      <c r="C26" s="4" t="n">
        <v>0.78218</v>
      </c>
      <c r="E26" s="4" t="n">
        <v>60.721</v>
      </c>
      <c r="F26" s="4" t="n">
        <v>0.57277</v>
      </c>
      <c r="H26" s="4" t="n">
        <v>202.096</v>
      </c>
      <c r="I26" s="4" t="n">
        <v>1.18152</v>
      </c>
    </row>
    <row r="27" customFormat="false" ht="14.4" hidden="false" customHeight="false" outlineLevel="0" collapsed="false">
      <c r="B27" s="4" t="n">
        <v>52.502</v>
      </c>
      <c r="C27" s="4" t="n">
        <v>0.78218</v>
      </c>
      <c r="E27" s="4" t="n">
        <v>61.05</v>
      </c>
      <c r="F27" s="4" t="n">
        <v>0.57277</v>
      </c>
      <c r="H27" s="4" t="n">
        <v>205.383</v>
      </c>
      <c r="I27" s="4" t="n">
        <v>1.201</v>
      </c>
    </row>
    <row r="28" customFormat="false" ht="14.4" hidden="false" customHeight="false" outlineLevel="0" collapsed="false">
      <c r="B28" s="4" t="n">
        <v>52.502</v>
      </c>
      <c r="C28" s="4" t="n">
        <v>0.78218</v>
      </c>
      <c r="E28" s="4" t="n">
        <v>61.05</v>
      </c>
      <c r="F28" s="4" t="n">
        <v>0.57277</v>
      </c>
      <c r="H28" s="4" t="n">
        <v>205.383</v>
      </c>
      <c r="I28" s="4" t="n">
        <v>1.201</v>
      </c>
    </row>
    <row r="29" customFormat="false" ht="14.4" hidden="false" customHeight="false" outlineLevel="0" collapsed="false">
      <c r="B29" s="4" t="n">
        <v>52.502</v>
      </c>
      <c r="C29" s="4" t="n">
        <v>0.78218</v>
      </c>
      <c r="E29" s="4" t="n">
        <v>60.721</v>
      </c>
      <c r="F29" s="4" t="n">
        <v>0.57277</v>
      </c>
      <c r="H29" s="4" t="n">
        <v>208.342</v>
      </c>
      <c r="I29" s="4" t="n">
        <v>1.22535</v>
      </c>
    </row>
    <row r="30" customFormat="false" ht="14.4" hidden="false" customHeight="false" outlineLevel="0" collapsed="false">
      <c r="B30" s="4" t="n">
        <v>52.502</v>
      </c>
      <c r="C30" s="4" t="n">
        <v>0.78218</v>
      </c>
      <c r="E30" s="4" t="n">
        <v>61.05</v>
      </c>
      <c r="F30" s="4" t="n">
        <v>0.57277</v>
      </c>
      <c r="H30" s="4" t="n">
        <v>209.329</v>
      </c>
      <c r="I30" s="4" t="n">
        <v>1.23022</v>
      </c>
    </row>
    <row r="31" customFormat="false" ht="14.4" hidden="false" customHeight="false" outlineLevel="0" collapsed="false">
      <c r="B31" s="4" t="n">
        <v>52.502</v>
      </c>
      <c r="C31" s="4" t="n">
        <v>0.78218</v>
      </c>
      <c r="E31" s="4" t="n">
        <v>61.05</v>
      </c>
      <c r="F31" s="4" t="n">
        <v>0.57277</v>
      </c>
      <c r="H31" s="4" t="n">
        <v>210.644</v>
      </c>
      <c r="I31" s="4" t="n">
        <v>1.2497</v>
      </c>
    </row>
    <row r="32" customFormat="false" ht="14.4" hidden="false" customHeight="false" outlineLevel="0" collapsed="false">
      <c r="B32" s="4" t="n">
        <v>52.83</v>
      </c>
      <c r="C32" s="4" t="n">
        <v>0.78218</v>
      </c>
      <c r="E32" s="4" t="n">
        <v>60.721</v>
      </c>
      <c r="F32" s="4" t="n">
        <v>0.57277</v>
      </c>
      <c r="H32" s="4" t="n">
        <v>213.274</v>
      </c>
      <c r="I32" s="4" t="n">
        <v>1.25457</v>
      </c>
      <c r="K32" s="2" t="s">
        <v>8</v>
      </c>
    </row>
    <row r="33" customFormat="false" ht="14.4" hidden="false" customHeight="false" outlineLevel="0" collapsed="false">
      <c r="B33" s="4" t="n">
        <v>52.502</v>
      </c>
      <c r="C33" s="4" t="n">
        <v>0.78218</v>
      </c>
      <c r="E33" s="4" t="n">
        <v>61.05</v>
      </c>
      <c r="F33" s="4" t="n">
        <v>0.57277</v>
      </c>
      <c r="H33" s="4" t="n">
        <v>212.616</v>
      </c>
      <c r="I33" s="4" t="n">
        <v>1.2497</v>
      </c>
    </row>
    <row r="34" customFormat="false" ht="14.4" hidden="false" customHeight="false" outlineLevel="0" collapsed="false">
      <c r="B34" s="4" t="n">
        <v>52.83</v>
      </c>
      <c r="C34" s="4" t="n">
        <v>0.78218</v>
      </c>
      <c r="E34" s="4" t="n">
        <v>61.05</v>
      </c>
      <c r="F34" s="4" t="n">
        <v>0.57277</v>
      </c>
      <c r="H34" s="4" t="n">
        <v>214.26</v>
      </c>
      <c r="I34" s="4" t="n">
        <v>1.27405</v>
      </c>
      <c r="K34" s="5" t="s">
        <v>3</v>
      </c>
      <c r="L34" s="6" t="n">
        <f aca="false">1000/65.359</f>
        <v>15.3001116908153</v>
      </c>
    </row>
    <row r="35" customFormat="false" ht="14.4" hidden="false" customHeight="false" outlineLevel="0" collapsed="false">
      <c r="B35" s="4" t="n">
        <v>52.502</v>
      </c>
      <c r="C35" s="4" t="n">
        <v>0.78218</v>
      </c>
      <c r="E35" s="4" t="n">
        <v>61.05</v>
      </c>
      <c r="F35" s="4" t="n">
        <v>0.57277</v>
      </c>
      <c r="H35" s="4" t="n">
        <v>217.219</v>
      </c>
      <c r="I35" s="4" t="n">
        <v>1.27405</v>
      </c>
      <c r="K35" s="7" t="s">
        <v>4</v>
      </c>
      <c r="L35" s="6" t="n">
        <f aca="false">1000/102.27</f>
        <v>9.77803852547179</v>
      </c>
    </row>
    <row r="36" customFormat="false" ht="14.4" hidden="false" customHeight="false" outlineLevel="0" collapsed="false">
      <c r="B36" s="4" t="n">
        <v>51.844</v>
      </c>
      <c r="C36" s="4" t="n">
        <v>0.78218</v>
      </c>
      <c r="E36" s="4" t="n">
        <v>61.05</v>
      </c>
      <c r="F36" s="4" t="n">
        <v>0.57277</v>
      </c>
      <c r="H36" s="4" t="n">
        <v>216.891</v>
      </c>
      <c r="I36" s="4" t="n">
        <v>1.26918</v>
      </c>
      <c r="K36" s="8" t="s">
        <v>5</v>
      </c>
      <c r="L36" s="6" t="n">
        <f aca="false">1000/171.29</f>
        <v>5.83805242571078</v>
      </c>
    </row>
    <row r="37" customFormat="false" ht="14.4" hidden="false" customHeight="false" outlineLevel="0" collapsed="false">
      <c r="B37" s="4" t="n">
        <v>51.844</v>
      </c>
      <c r="C37" s="4" t="n">
        <v>0.78218</v>
      </c>
      <c r="E37" s="4" t="n">
        <v>61.05</v>
      </c>
      <c r="F37" s="4" t="n">
        <v>0.57277</v>
      </c>
      <c r="H37" s="4" t="n">
        <v>217.877</v>
      </c>
      <c r="I37" s="4" t="n">
        <v>1.29353</v>
      </c>
    </row>
    <row r="38" customFormat="false" ht="14.4" hidden="false" customHeight="false" outlineLevel="0" collapsed="false">
      <c r="B38" s="4" t="n">
        <v>52.173</v>
      </c>
      <c r="C38" s="4" t="n">
        <v>0.78218</v>
      </c>
      <c r="E38" s="4" t="n">
        <v>61.05</v>
      </c>
      <c r="F38" s="4" t="n">
        <v>0.57277</v>
      </c>
      <c r="H38" s="4" t="n">
        <v>220.836</v>
      </c>
      <c r="I38" s="4" t="n">
        <v>1.2984</v>
      </c>
    </row>
    <row r="39" customFormat="false" ht="14.4" hidden="false" customHeight="false" outlineLevel="0" collapsed="false">
      <c r="B39" s="4" t="n">
        <v>53.159</v>
      </c>
      <c r="C39" s="4" t="n">
        <v>0.78705</v>
      </c>
      <c r="E39" s="4" t="n">
        <v>61.05</v>
      </c>
      <c r="F39" s="4" t="n">
        <v>0.57277</v>
      </c>
      <c r="H39" s="4" t="n">
        <v>221.493</v>
      </c>
      <c r="I39" s="4" t="n">
        <v>1.2984</v>
      </c>
    </row>
    <row r="40" customFormat="false" ht="14.4" hidden="false" customHeight="false" outlineLevel="0" collapsed="false">
      <c r="B40" s="4" t="n">
        <v>52.83</v>
      </c>
      <c r="C40" s="4" t="n">
        <v>0.78705</v>
      </c>
      <c r="E40" s="4" t="n">
        <v>61.05</v>
      </c>
      <c r="F40" s="4" t="n">
        <v>0.57277</v>
      </c>
      <c r="H40" s="4" t="n">
        <v>222.151</v>
      </c>
      <c r="I40" s="4" t="n">
        <v>1.32275</v>
      </c>
    </row>
    <row r="41" customFormat="false" ht="14.4" hidden="false" customHeight="false" outlineLevel="0" collapsed="false">
      <c r="B41" s="4" t="n">
        <v>53.159</v>
      </c>
      <c r="C41" s="4" t="n">
        <v>0.79192</v>
      </c>
      <c r="E41" s="4" t="n">
        <v>61.379</v>
      </c>
      <c r="F41" s="4" t="n">
        <v>0.57277</v>
      </c>
      <c r="H41" s="4" t="n">
        <v>225.768</v>
      </c>
      <c r="I41" s="4" t="n">
        <v>1.32275</v>
      </c>
    </row>
    <row r="42" customFormat="false" ht="14.4" hidden="false" customHeight="false" outlineLevel="0" collapsed="false">
      <c r="B42" s="4" t="n">
        <v>53.159</v>
      </c>
      <c r="C42" s="4" t="n">
        <v>0.79192</v>
      </c>
      <c r="E42" s="4" t="n">
        <v>61.05</v>
      </c>
      <c r="F42" s="4" t="n">
        <v>0.57277</v>
      </c>
      <c r="H42" s="4" t="n">
        <v>225.439</v>
      </c>
      <c r="I42" s="4" t="n">
        <v>1.32762</v>
      </c>
    </row>
    <row r="43" customFormat="false" ht="14.4" hidden="false" customHeight="false" outlineLevel="0" collapsed="false">
      <c r="B43" s="4" t="n">
        <v>53.488</v>
      </c>
      <c r="C43" s="4" t="n">
        <v>0.79679</v>
      </c>
      <c r="E43" s="4" t="n">
        <v>61.05</v>
      </c>
      <c r="F43" s="4" t="n">
        <v>0.57277</v>
      </c>
      <c r="H43" s="4" t="n">
        <v>228.069</v>
      </c>
      <c r="I43" s="4" t="n">
        <v>1.3471</v>
      </c>
    </row>
    <row r="44" customFormat="false" ht="14.4" hidden="false" customHeight="false" outlineLevel="0" collapsed="false">
      <c r="B44" s="4" t="n">
        <v>53.488</v>
      </c>
      <c r="C44" s="4" t="n">
        <v>0.79679</v>
      </c>
      <c r="E44" s="4" t="n">
        <v>61.05</v>
      </c>
      <c r="F44" s="4" t="n">
        <v>0.5679</v>
      </c>
      <c r="H44" s="4" t="n">
        <v>230.042</v>
      </c>
      <c r="I44" s="4" t="n">
        <v>1.35197</v>
      </c>
    </row>
    <row r="45" customFormat="false" ht="14.4" hidden="false" customHeight="false" outlineLevel="0" collapsed="false">
      <c r="B45" s="4" t="n">
        <v>53.488</v>
      </c>
      <c r="C45" s="4" t="n">
        <v>0.79679</v>
      </c>
      <c r="E45" s="4" t="n">
        <v>61.05</v>
      </c>
      <c r="F45" s="4" t="n">
        <v>0.57277</v>
      </c>
      <c r="H45" s="4" t="n">
        <v>230.042</v>
      </c>
      <c r="I45" s="4" t="n">
        <v>1.35197</v>
      </c>
    </row>
    <row r="46" customFormat="false" ht="14.4" hidden="false" customHeight="false" outlineLevel="0" collapsed="false">
      <c r="B46" s="4" t="n">
        <v>53.817</v>
      </c>
      <c r="C46" s="4" t="n">
        <v>0.80166</v>
      </c>
      <c r="E46" s="4" t="n">
        <v>60.064</v>
      </c>
      <c r="F46" s="4" t="n">
        <v>0.5679</v>
      </c>
      <c r="H46" s="4" t="n">
        <v>230.042</v>
      </c>
      <c r="I46" s="4" t="n">
        <v>1.35197</v>
      </c>
    </row>
    <row r="47" customFormat="false" ht="14.4" hidden="false" customHeight="false" outlineLevel="0" collapsed="false">
      <c r="B47" s="4" t="n">
        <v>53.817</v>
      </c>
      <c r="C47" s="4" t="n">
        <v>0.80166</v>
      </c>
      <c r="E47" s="4" t="n">
        <v>61.05</v>
      </c>
      <c r="F47" s="4" t="n">
        <v>0.5679</v>
      </c>
      <c r="H47" s="4" t="n">
        <v>233.329</v>
      </c>
      <c r="I47" s="4" t="n">
        <v>1.37632</v>
      </c>
    </row>
    <row r="48" customFormat="false" ht="14.4" hidden="false" customHeight="false" outlineLevel="0" collapsed="false">
      <c r="B48" s="4" t="n">
        <v>54.146</v>
      </c>
      <c r="C48" s="4" t="n">
        <v>0.80166</v>
      </c>
      <c r="E48" s="4" t="n">
        <v>60.721</v>
      </c>
      <c r="F48" s="4" t="n">
        <v>0.57277</v>
      </c>
      <c r="H48" s="4" t="n">
        <v>234.973</v>
      </c>
      <c r="I48" s="4" t="n">
        <v>1.38119</v>
      </c>
    </row>
    <row r="49" customFormat="false" ht="14.4" hidden="false" customHeight="false" outlineLevel="0" collapsed="false">
      <c r="B49" s="4" t="n">
        <v>54.146</v>
      </c>
      <c r="C49" s="4" t="n">
        <v>0.80166</v>
      </c>
      <c r="E49" s="4" t="n">
        <v>60.721</v>
      </c>
      <c r="F49" s="4" t="n">
        <v>0.5679</v>
      </c>
      <c r="H49" s="4" t="n">
        <v>234.645</v>
      </c>
      <c r="I49" s="4" t="n">
        <v>1.38119</v>
      </c>
    </row>
    <row r="50" customFormat="false" ht="14.4" hidden="false" customHeight="false" outlineLevel="0" collapsed="false">
      <c r="B50" s="4" t="n">
        <v>54.474</v>
      </c>
      <c r="C50" s="4" t="n">
        <v>0.80653</v>
      </c>
      <c r="E50" s="4" t="n">
        <v>61.707</v>
      </c>
      <c r="F50" s="4" t="n">
        <v>0.57764</v>
      </c>
      <c r="H50" s="4" t="n">
        <v>234.645</v>
      </c>
      <c r="I50" s="4" t="n">
        <v>1.38119</v>
      </c>
    </row>
    <row r="51" customFormat="false" ht="14.4" hidden="false" customHeight="false" outlineLevel="0" collapsed="false">
      <c r="B51" s="4" t="n">
        <v>54.474</v>
      </c>
      <c r="C51" s="4" t="n">
        <v>0.80653</v>
      </c>
      <c r="E51" s="4" t="n">
        <v>61.379</v>
      </c>
      <c r="F51" s="4" t="n">
        <v>0.57764</v>
      </c>
      <c r="H51" s="4" t="n">
        <v>234.973</v>
      </c>
      <c r="I51" s="4" t="n">
        <v>1.39093</v>
      </c>
    </row>
    <row r="52" customFormat="false" ht="14.4" hidden="false" customHeight="false" outlineLevel="0" collapsed="false">
      <c r="B52" s="4" t="n">
        <v>54.474</v>
      </c>
      <c r="C52" s="4" t="n">
        <v>0.8114</v>
      </c>
      <c r="E52" s="4" t="n">
        <v>60.721</v>
      </c>
      <c r="F52" s="4" t="n">
        <v>0.57764</v>
      </c>
      <c r="H52" s="4" t="n">
        <v>238.59</v>
      </c>
      <c r="I52" s="4" t="n">
        <v>1.40554</v>
      </c>
    </row>
    <row r="53" customFormat="false" ht="14.4" hidden="false" customHeight="false" outlineLevel="0" collapsed="false">
      <c r="B53" s="4" t="n">
        <v>54.474</v>
      </c>
      <c r="C53" s="4" t="n">
        <v>0.8114</v>
      </c>
      <c r="E53" s="4" t="n">
        <v>62.036</v>
      </c>
      <c r="F53" s="4" t="n">
        <v>0.58251</v>
      </c>
      <c r="H53" s="4" t="n">
        <v>239.247</v>
      </c>
      <c r="I53" s="4" t="n">
        <v>1.40554</v>
      </c>
    </row>
    <row r="54" customFormat="false" ht="14.4" hidden="false" customHeight="false" outlineLevel="0" collapsed="false">
      <c r="B54" s="4" t="n">
        <v>54.803</v>
      </c>
      <c r="C54" s="4" t="n">
        <v>0.81627</v>
      </c>
      <c r="E54" s="4" t="n">
        <v>62.036</v>
      </c>
      <c r="F54" s="4" t="n">
        <v>0.58738</v>
      </c>
      <c r="H54" s="4" t="n">
        <v>239.576</v>
      </c>
      <c r="I54" s="4" t="n">
        <v>1.40554</v>
      </c>
    </row>
    <row r="55" customFormat="false" ht="14.4" hidden="false" customHeight="false" outlineLevel="0" collapsed="false">
      <c r="B55" s="4" t="n">
        <v>54.803</v>
      </c>
      <c r="C55" s="4" t="n">
        <v>0.81627</v>
      </c>
      <c r="E55" s="4" t="n">
        <v>62.365</v>
      </c>
      <c r="F55" s="4" t="n">
        <v>0.58251</v>
      </c>
      <c r="H55" s="4" t="n">
        <v>239.576</v>
      </c>
      <c r="I55" s="4" t="n">
        <v>1.42989</v>
      </c>
    </row>
    <row r="56" customFormat="false" ht="14.4" hidden="false" customHeight="false" outlineLevel="0" collapsed="false">
      <c r="B56" s="4" t="n">
        <v>54.803</v>
      </c>
      <c r="C56" s="4" t="n">
        <v>0.82114</v>
      </c>
      <c r="E56" s="4" t="n">
        <v>62.694</v>
      </c>
      <c r="F56" s="4" t="n">
        <v>0.58738</v>
      </c>
      <c r="H56" s="4" t="n">
        <v>244.508</v>
      </c>
      <c r="I56" s="4" t="n">
        <v>1.43476</v>
      </c>
    </row>
    <row r="57" customFormat="false" ht="14.4" hidden="false" customHeight="false" outlineLevel="0" collapsed="false">
      <c r="B57" s="4" t="n">
        <v>55.132</v>
      </c>
      <c r="C57" s="4" t="n">
        <v>0.81627</v>
      </c>
      <c r="E57" s="4" t="n">
        <v>62.694</v>
      </c>
      <c r="F57" s="4" t="n">
        <v>0.58738</v>
      </c>
      <c r="H57" s="4" t="n">
        <v>245.165</v>
      </c>
      <c r="I57" s="4" t="n">
        <v>1.46398</v>
      </c>
    </row>
    <row r="58" customFormat="false" ht="14.4" hidden="false" customHeight="false" outlineLevel="0" collapsed="false">
      <c r="B58" s="4" t="n">
        <v>55.132</v>
      </c>
      <c r="C58" s="4" t="n">
        <v>0.82114</v>
      </c>
      <c r="E58" s="4" t="n">
        <v>62.365</v>
      </c>
      <c r="F58" s="4" t="n">
        <v>0.59712</v>
      </c>
      <c r="H58" s="4" t="n">
        <v>249.768</v>
      </c>
      <c r="I58" s="4" t="n">
        <v>1.46398</v>
      </c>
    </row>
    <row r="59" customFormat="false" ht="14.4" hidden="false" customHeight="false" outlineLevel="0" collapsed="false">
      <c r="B59" s="4" t="n">
        <v>55.132</v>
      </c>
      <c r="C59" s="4" t="n">
        <v>0.82114</v>
      </c>
      <c r="E59" s="4" t="n">
        <v>62.694</v>
      </c>
      <c r="F59" s="4" t="n">
        <v>0.59712</v>
      </c>
      <c r="H59" s="4" t="n">
        <v>249.44</v>
      </c>
      <c r="I59" s="4" t="n">
        <v>1.45911</v>
      </c>
    </row>
    <row r="60" customFormat="false" ht="14.4" hidden="false" customHeight="false" outlineLevel="0" collapsed="false">
      <c r="B60" s="4" t="n">
        <v>55.461</v>
      </c>
      <c r="C60" s="4" t="n">
        <v>0.82114</v>
      </c>
      <c r="E60" s="4" t="n">
        <v>63.023</v>
      </c>
      <c r="F60" s="4" t="n">
        <v>0.59712</v>
      </c>
      <c r="H60" s="4" t="n">
        <v>245.823</v>
      </c>
      <c r="I60" s="4" t="n">
        <v>1.44937</v>
      </c>
    </row>
    <row r="61" customFormat="false" ht="14.4" hidden="false" customHeight="false" outlineLevel="0" collapsed="false">
      <c r="B61" s="4" t="n">
        <v>55.132</v>
      </c>
      <c r="C61" s="4" t="n">
        <v>0.82601</v>
      </c>
      <c r="E61" s="4" t="n">
        <v>63.351</v>
      </c>
      <c r="F61" s="4" t="n">
        <v>0.59712</v>
      </c>
      <c r="H61" s="4" t="n">
        <v>244.837</v>
      </c>
      <c r="I61" s="4" t="n">
        <v>1.45911</v>
      </c>
    </row>
    <row r="62" customFormat="false" ht="14.4" hidden="false" customHeight="false" outlineLevel="0" collapsed="false">
      <c r="B62" s="4" t="n">
        <v>55.132</v>
      </c>
      <c r="C62" s="4" t="n">
        <v>0.82601</v>
      </c>
      <c r="E62" s="4" t="n">
        <v>63.023</v>
      </c>
      <c r="F62" s="4" t="n">
        <v>0.60199</v>
      </c>
      <c r="H62" s="4" t="n">
        <v>252.727</v>
      </c>
      <c r="I62" s="4" t="n">
        <v>1.4932</v>
      </c>
    </row>
    <row r="63" customFormat="false" ht="14.4" hidden="false" customHeight="false" outlineLevel="0" collapsed="false">
      <c r="B63" s="4" t="n">
        <v>55.789</v>
      </c>
      <c r="C63" s="4" t="n">
        <v>0.83088</v>
      </c>
      <c r="E63" s="4" t="n">
        <v>63.351</v>
      </c>
      <c r="F63" s="4" t="n">
        <v>0.60199</v>
      </c>
      <c r="H63" s="4" t="n">
        <v>253.385</v>
      </c>
      <c r="I63" s="4" t="n">
        <v>1.4932</v>
      </c>
    </row>
    <row r="64" customFormat="false" ht="14.4" hidden="false" customHeight="false" outlineLevel="0" collapsed="false">
      <c r="B64" s="4" t="n">
        <v>55.789</v>
      </c>
      <c r="C64" s="4" t="n">
        <v>0.83088</v>
      </c>
      <c r="E64" s="4" t="n">
        <v>63.68</v>
      </c>
      <c r="F64" s="4" t="n">
        <v>0.60199</v>
      </c>
      <c r="H64" s="4" t="n">
        <v>254.042</v>
      </c>
      <c r="I64" s="4" t="n">
        <v>1.49807</v>
      </c>
    </row>
    <row r="65" customFormat="false" ht="14.4" hidden="false" customHeight="false" outlineLevel="0" collapsed="false">
      <c r="B65" s="4" t="n">
        <v>55.789</v>
      </c>
      <c r="C65" s="4" t="n">
        <v>0.83575</v>
      </c>
      <c r="E65" s="4" t="n">
        <v>63.68</v>
      </c>
      <c r="F65" s="4" t="n">
        <v>0.60199</v>
      </c>
      <c r="H65" s="4" t="n">
        <v>254.371</v>
      </c>
      <c r="I65" s="4" t="n">
        <v>1.49807</v>
      </c>
    </row>
    <row r="66" customFormat="false" ht="14.4" hidden="false" customHeight="false" outlineLevel="0" collapsed="false">
      <c r="B66" s="4" t="n">
        <v>56.118</v>
      </c>
      <c r="C66" s="4" t="n">
        <v>0.83575</v>
      </c>
      <c r="E66" s="4" t="n">
        <v>64.009</v>
      </c>
      <c r="F66" s="4" t="n">
        <v>0.60686</v>
      </c>
      <c r="H66" s="4" t="n">
        <v>254.7</v>
      </c>
      <c r="I66" s="4" t="n">
        <v>1.50781</v>
      </c>
    </row>
    <row r="67" customFormat="false" ht="14.4" hidden="false" customHeight="false" outlineLevel="0" collapsed="false">
      <c r="B67" s="4" t="n">
        <v>56.118</v>
      </c>
      <c r="C67" s="4" t="n">
        <v>0.84062</v>
      </c>
      <c r="E67" s="4" t="n">
        <v>64.009</v>
      </c>
      <c r="F67" s="4" t="n">
        <v>0.60686</v>
      </c>
      <c r="H67" s="4" t="n">
        <v>256.344</v>
      </c>
      <c r="I67" s="4" t="n">
        <v>1.51268</v>
      </c>
    </row>
    <row r="68" customFormat="false" ht="14.4" hidden="false" customHeight="false" outlineLevel="0" collapsed="false">
      <c r="B68" s="4" t="n">
        <v>56.118</v>
      </c>
      <c r="C68" s="4" t="n">
        <v>0.84062</v>
      </c>
      <c r="E68" s="4" t="n">
        <v>64.338</v>
      </c>
      <c r="F68" s="4" t="n">
        <v>0.61173</v>
      </c>
      <c r="H68" s="4" t="n">
        <v>260.947</v>
      </c>
      <c r="I68" s="4" t="n">
        <v>1.5419</v>
      </c>
    </row>
    <row r="69" customFormat="false" ht="14.4" hidden="false" customHeight="false" outlineLevel="0" collapsed="false">
      <c r="B69" s="4" t="n">
        <v>56.447</v>
      </c>
      <c r="C69" s="4" t="n">
        <v>0.84062</v>
      </c>
      <c r="E69" s="4" t="n">
        <v>64.338</v>
      </c>
      <c r="F69" s="4" t="n">
        <v>0.60686</v>
      </c>
      <c r="H69" s="4" t="n">
        <v>261.276</v>
      </c>
      <c r="I69" s="4" t="n">
        <v>1.5419</v>
      </c>
    </row>
    <row r="70" customFormat="false" ht="14.4" hidden="false" customHeight="false" outlineLevel="0" collapsed="false">
      <c r="B70" s="4" t="n">
        <v>56.447</v>
      </c>
      <c r="C70" s="4" t="n">
        <v>0.84062</v>
      </c>
      <c r="E70" s="4" t="n">
        <v>64.338</v>
      </c>
      <c r="F70" s="4" t="n">
        <v>0.61173</v>
      </c>
      <c r="H70" s="4" t="n">
        <v>261.276</v>
      </c>
      <c r="I70" s="4" t="n">
        <v>1.5419</v>
      </c>
    </row>
    <row r="71" customFormat="false" ht="14.4" hidden="false" customHeight="false" outlineLevel="0" collapsed="false">
      <c r="B71" s="4" t="n">
        <v>56.447</v>
      </c>
      <c r="C71" s="4" t="n">
        <v>0.84549</v>
      </c>
      <c r="E71" s="4" t="n">
        <v>64.338</v>
      </c>
      <c r="F71" s="4" t="n">
        <v>0.61173</v>
      </c>
      <c r="H71" s="4" t="n">
        <v>260.289</v>
      </c>
      <c r="I71" s="4" t="n">
        <v>1.5419</v>
      </c>
    </row>
    <row r="72" customFormat="false" ht="14.4" hidden="false" customHeight="false" outlineLevel="0" collapsed="false">
      <c r="B72" s="4" t="n">
        <v>56.776</v>
      </c>
      <c r="C72" s="4" t="n">
        <v>0.84549</v>
      </c>
      <c r="E72" s="4" t="n">
        <v>64.666</v>
      </c>
      <c r="F72" s="4" t="n">
        <v>0.61173</v>
      </c>
      <c r="H72" s="4" t="n">
        <v>263.906</v>
      </c>
      <c r="I72" s="4" t="n">
        <v>1.55164</v>
      </c>
    </row>
    <row r="73" customFormat="false" ht="14.4" hidden="false" customHeight="false" outlineLevel="0" collapsed="false">
      <c r="B73" s="4" t="n">
        <v>57.105</v>
      </c>
      <c r="C73" s="4" t="n">
        <v>0.85036</v>
      </c>
      <c r="E73" s="4" t="n">
        <v>64.666</v>
      </c>
      <c r="F73" s="4" t="n">
        <v>0.61173</v>
      </c>
      <c r="H73" s="4" t="n">
        <v>264.235</v>
      </c>
      <c r="I73" s="4" t="n">
        <v>1.57112</v>
      </c>
    </row>
    <row r="74" customFormat="false" ht="14.4" hidden="false" customHeight="false" outlineLevel="0" collapsed="false">
      <c r="B74" s="4" t="n">
        <v>57.105</v>
      </c>
      <c r="C74" s="4" t="n">
        <v>0.85036</v>
      </c>
      <c r="E74" s="4" t="n">
        <v>64.666</v>
      </c>
      <c r="F74" s="4" t="n">
        <v>0.6166</v>
      </c>
      <c r="H74" s="4" t="n">
        <v>265.878</v>
      </c>
      <c r="I74" s="4" t="n">
        <v>1.56625</v>
      </c>
    </row>
    <row r="75" customFormat="false" ht="14.4" hidden="false" customHeight="false" outlineLevel="0" collapsed="false">
      <c r="B75" s="4" t="n">
        <v>57.105</v>
      </c>
      <c r="C75" s="4" t="n">
        <v>0.85523</v>
      </c>
      <c r="E75" s="4" t="n">
        <v>64.995</v>
      </c>
      <c r="F75" s="4" t="n">
        <v>0.6166</v>
      </c>
      <c r="H75" s="4" t="n">
        <v>262.919</v>
      </c>
      <c r="I75" s="4" t="n">
        <v>1.54677</v>
      </c>
    </row>
    <row r="76" customFormat="false" ht="14.4" hidden="false" customHeight="false" outlineLevel="0" collapsed="false">
      <c r="B76" s="4" t="n">
        <v>57.433</v>
      </c>
      <c r="C76" s="4" t="n">
        <v>0.85523</v>
      </c>
      <c r="E76" s="4" t="n">
        <v>65.324</v>
      </c>
      <c r="F76" s="4" t="n">
        <v>0.6166</v>
      </c>
      <c r="H76" s="4" t="n">
        <v>263.577</v>
      </c>
      <c r="I76" s="4" t="n">
        <v>1.56625</v>
      </c>
    </row>
    <row r="77" customFormat="false" ht="14.4" hidden="false" customHeight="false" outlineLevel="0" collapsed="false">
      <c r="B77" s="4" t="n">
        <v>57.433</v>
      </c>
      <c r="C77" s="4" t="n">
        <v>0.8601</v>
      </c>
      <c r="E77" s="4" t="n">
        <v>64.995</v>
      </c>
      <c r="F77" s="4" t="n">
        <v>0.62147</v>
      </c>
      <c r="H77" s="4" t="n">
        <v>263.577</v>
      </c>
      <c r="I77" s="4" t="n">
        <v>1.56625</v>
      </c>
    </row>
    <row r="78" customFormat="false" ht="14.4" hidden="false" customHeight="false" outlineLevel="0" collapsed="false">
      <c r="B78" s="4" t="n">
        <v>57.433</v>
      </c>
      <c r="C78" s="4" t="n">
        <v>0.8601</v>
      </c>
      <c r="E78" s="4" t="n">
        <v>65.324</v>
      </c>
      <c r="F78" s="4" t="n">
        <v>0.62147</v>
      </c>
      <c r="H78" s="4" t="n">
        <v>263.248</v>
      </c>
      <c r="I78" s="4" t="n">
        <v>1.55651</v>
      </c>
    </row>
    <row r="79" customFormat="false" ht="14.4" hidden="false" customHeight="false" outlineLevel="0" collapsed="false">
      <c r="B79" s="4" t="n">
        <v>57.762</v>
      </c>
      <c r="C79" s="4" t="n">
        <v>0.86497</v>
      </c>
      <c r="E79" s="4" t="n">
        <v>65.324</v>
      </c>
      <c r="F79" s="4" t="n">
        <v>0.62147</v>
      </c>
      <c r="H79" s="4" t="n">
        <v>265.55</v>
      </c>
      <c r="I79" s="4" t="n">
        <v>1.56625</v>
      </c>
    </row>
    <row r="80" customFormat="false" ht="14.4" hidden="false" customHeight="false" outlineLevel="0" collapsed="false">
      <c r="B80" s="4" t="n">
        <v>58.091</v>
      </c>
      <c r="C80" s="4" t="n">
        <v>0.86497</v>
      </c>
      <c r="E80" s="4" t="n">
        <v>65.653</v>
      </c>
      <c r="F80" s="4" t="n">
        <v>0.62147</v>
      </c>
      <c r="H80" s="4" t="n">
        <v>269.495</v>
      </c>
      <c r="I80" s="4" t="n">
        <v>1.61008</v>
      </c>
    </row>
    <row r="81" customFormat="false" ht="14.4" hidden="false" customHeight="false" outlineLevel="0" collapsed="false">
      <c r="B81" s="4" t="n">
        <v>58.091</v>
      </c>
      <c r="C81" s="4" t="n">
        <v>0.86497</v>
      </c>
      <c r="E81" s="4" t="n">
        <v>65.324</v>
      </c>
      <c r="F81" s="4" t="n">
        <v>0.62634</v>
      </c>
      <c r="H81" s="4" t="n">
        <v>275.742</v>
      </c>
      <c r="I81" s="4" t="n">
        <v>1.62956</v>
      </c>
    </row>
    <row r="82" customFormat="false" ht="14.4" hidden="false" customHeight="false" outlineLevel="0" collapsed="false">
      <c r="B82" s="4" t="n">
        <v>58.091</v>
      </c>
      <c r="C82" s="4" t="n">
        <v>0.86984</v>
      </c>
      <c r="E82" s="4" t="n">
        <v>65.653</v>
      </c>
      <c r="F82" s="4" t="n">
        <v>0.62634</v>
      </c>
      <c r="H82" s="4" t="n">
        <v>276.399</v>
      </c>
      <c r="I82" s="4" t="n">
        <v>1.63443</v>
      </c>
    </row>
    <row r="83" customFormat="false" ht="14.4" hidden="false" customHeight="false" outlineLevel="0" collapsed="false">
      <c r="B83" s="4" t="n">
        <v>58.091</v>
      </c>
      <c r="C83" s="4" t="n">
        <v>0.87471</v>
      </c>
      <c r="E83" s="4" t="n">
        <v>65.982</v>
      </c>
      <c r="F83" s="4" t="n">
        <v>0.62634</v>
      </c>
      <c r="H83" s="4" t="n">
        <v>276.399</v>
      </c>
      <c r="I83" s="4" t="n">
        <v>1.62956</v>
      </c>
    </row>
    <row r="84" customFormat="false" ht="14.4" hidden="false" customHeight="false" outlineLevel="0" collapsed="false">
      <c r="B84" s="4" t="n">
        <v>58.091</v>
      </c>
      <c r="C84" s="4" t="n">
        <v>0.87471</v>
      </c>
      <c r="E84" s="4" t="n">
        <v>65.982</v>
      </c>
      <c r="F84" s="4" t="n">
        <v>0.62634</v>
      </c>
      <c r="H84" s="4" t="n">
        <v>273.44</v>
      </c>
      <c r="I84" s="4" t="n">
        <v>1.62469</v>
      </c>
    </row>
    <row r="85" customFormat="false" ht="14.4" hidden="false" customHeight="false" outlineLevel="0" collapsed="false">
      <c r="B85" s="4" t="n">
        <v>58.42</v>
      </c>
      <c r="C85" s="4" t="n">
        <v>0.87471</v>
      </c>
      <c r="E85" s="4" t="n">
        <v>66.31</v>
      </c>
      <c r="F85" s="4" t="n">
        <v>0.63121</v>
      </c>
      <c r="H85" s="4" t="n">
        <v>274.427</v>
      </c>
      <c r="I85" s="4" t="n">
        <v>1.6393</v>
      </c>
    </row>
    <row r="86" customFormat="false" ht="14.4" hidden="false" customHeight="false" outlineLevel="0" collapsed="false">
      <c r="B86" s="4" t="n">
        <v>58.748</v>
      </c>
      <c r="C86" s="4" t="n">
        <v>0.87958</v>
      </c>
      <c r="E86" s="4" t="n">
        <v>66.639</v>
      </c>
      <c r="F86" s="4" t="n">
        <v>0.63121</v>
      </c>
      <c r="H86" s="4" t="n">
        <v>279.03</v>
      </c>
      <c r="I86" s="4" t="n">
        <v>1.64904</v>
      </c>
    </row>
    <row r="87" customFormat="false" ht="14.4" hidden="false" customHeight="false" outlineLevel="0" collapsed="false">
      <c r="B87" s="4" t="n">
        <v>58.42</v>
      </c>
      <c r="C87" s="4" t="n">
        <v>0.87958</v>
      </c>
      <c r="E87" s="4" t="n">
        <v>66.639</v>
      </c>
      <c r="F87" s="4" t="n">
        <v>0.63608</v>
      </c>
      <c r="H87" s="4" t="n">
        <v>285.934</v>
      </c>
      <c r="I87" s="4" t="n">
        <v>1.69774</v>
      </c>
    </row>
    <row r="88" customFormat="false" ht="14.4" hidden="false" customHeight="false" outlineLevel="0" collapsed="false">
      <c r="B88" s="4" t="n">
        <v>59.077</v>
      </c>
      <c r="C88" s="4" t="n">
        <v>0.87958</v>
      </c>
      <c r="E88" s="4" t="n">
        <v>66.639</v>
      </c>
      <c r="F88" s="4" t="n">
        <v>0.63608</v>
      </c>
      <c r="H88" s="4" t="n">
        <v>291.523</v>
      </c>
      <c r="I88" s="4" t="n">
        <v>1.71722</v>
      </c>
    </row>
    <row r="89" customFormat="false" ht="14.4" hidden="false" customHeight="false" outlineLevel="0" collapsed="false">
      <c r="B89" s="4" t="n">
        <v>59.077</v>
      </c>
      <c r="C89" s="4" t="n">
        <v>0.87958</v>
      </c>
      <c r="E89" s="4" t="n">
        <v>66.968</v>
      </c>
      <c r="F89" s="4" t="n">
        <v>0.63608</v>
      </c>
      <c r="H89" s="4" t="n">
        <v>293.825</v>
      </c>
      <c r="I89" s="4" t="n">
        <v>1.7367</v>
      </c>
    </row>
    <row r="90" customFormat="false" ht="14.4" hidden="false" customHeight="false" outlineLevel="0" collapsed="false">
      <c r="B90" s="4" t="n">
        <v>59.077</v>
      </c>
      <c r="C90" s="4" t="n">
        <v>0.87958</v>
      </c>
      <c r="E90" s="4" t="n">
        <v>67.297</v>
      </c>
      <c r="F90" s="4" t="n">
        <v>0.64095</v>
      </c>
      <c r="H90" s="4" t="n">
        <v>293.825</v>
      </c>
      <c r="I90" s="4" t="n">
        <v>1.7367</v>
      </c>
    </row>
    <row r="91" customFormat="false" ht="14.4" hidden="false" customHeight="false" outlineLevel="0" collapsed="false">
      <c r="B91" s="4" t="n">
        <v>59.077</v>
      </c>
      <c r="C91" s="4" t="n">
        <v>0.88445</v>
      </c>
      <c r="E91" s="4" t="n">
        <v>66.968</v>
      </c>
      <c r="F91" s="4" t="n">
        <v>0.64095</v>
      </c>
      <c r="H91" s="4" t="n">
        <v>293.825</v>
      </c>
      <c r="I91" s="4" t="n">
        <v>1.73183</v>
      </c>
    </row>
    <row r="92" customFormat="false" ht="14.4" hidden="false" customHeight="false" outlineLevel="0" collapsed="false">
      <c r="B92" s="4" t="n">
        <v>59.077</v>
      </c>
      <c r="C92" s="4" t="n">
        <v>0.88445</v>
      </c>
      <c r="E92" s="4" t="n">
        <v>67.625</v>
      </c>
      <c r="F92" s="4" t="n">
        <v>0.64095</v>
      </c>
      <c r="H92" s="4" t="n">
        <v>293.496</v>
      </c>
      <c r="I92" s="4" t="n">
        <v>1.71235</v>
      </c>
    </row>
    <row r="93" customFormat="false" ht="14.4" hidden="false" customHeight="false" outlineLevel="0" collapsed="false">
      <c r="B93" s="4" t="n">
        <v>59.735</v>
      </c>
      <c r="C93" s="4" t="n">
        <v>0.88932</v>
      </c>
      <c r="E93" s="4" t="n">
        <v>67.297</v>
      </c>
      <c r="F93" s="4" t="n">
        <v>0.64095</v>
      </c>
      <c r="H93" s="4" t="n">
        <v>294.482</v>
      </c>
      <c r="I93" s="4" t="n">
        <v>1.7367</v>
      </c>
    </row>
    <row r="94" customFormat="false" ht="14.4" hidden="false" customHeight="false" outlineLevel="0" collapsed="false">
      <c r="B94" s="4" t="n">
        <v>59.406</v>
      </c>
      <c r="C94" s="4" t="n">
        <v>0.88932</v>
      </c>
      <c r="E94" s="4" t="n">
        <v>67.954</v>
      </c>
      <c r="F94" s="4" t="n">
        <v>0.64582</v>
      </c>
      <c r="H94" s="4" t="n">
        <v>294.153</v>
      </c>
      <c r="I94" s="4" t="n">
        <v>1.7367</v>
      </c>
    </row>
    <row r="95" customFormat="false" ht="14.4" hidden="false" customHeight="false" outlineLevel="0" collapsed="false">
      <c r="B95" s="4" t="n">
        <v>59.406</v>
      </c>
      <c r="C95" s="4" t="n">
        <v>0.89419</v>
      </c>
      <c r="E95" s="4" t="n">
        <v>67.954</v>
      </c>
      <c r="F95" s="4" t="n">
        <v>0.64582</v>
      </c>
      <c r="H95" s="4" t="n">
        <v>294.482</v>
      </c>
      <c r="I95" s="4" t="n">
        <v>1.74157</v>
      </c>
    </row>
    <row r="96" customFormat="false" ht="14.4" hidden="false" customHeight="false" outlineLevel="0" collapsed="false">
      <c r="B96" s="4" t="n">
        <v>59.735</v>
      </c>
      <c r="C96" s="4" t="n">
        <v>0.89419</v>
      </c>
      <c r="E96" s="4" t="n">
        <v>67.954</v>
      </c>
      <c r="F96" s="4" t="n">
        <v>0.65069</v>
      </c>
      <c r="H96" s="4" t="n">
        <v>295.14</v>
      </c>
      <c r="I96" s="4" t="n">
        <v>1.76105</v>
      </c>
    </row>
    <row r="97" customFormat="false" ht="14.4" hidden="false" customHeight="false" outlineLevel="0" collapsed="false">
      <c r="B97" s="4" t="n">
        <v>59.735</v>
      </c>
      <c r="C97" s="4" t="n">
        <v>0.89419</v>
      </c>
      <c r="E97" s="4" t="n">
        <v>68.283</v>
      </c>
      <c r="F97" s="4" t="n">
        <v>0.65069</v>
      </c>
      <c r="H97" s="4" t="n">
        <v>298.099</v>
      </c>
      <c r="I97" s="4" t="n">
        <v>1.76105</v>
      </c>
    </row>
    <row r="98" customFormat="false" ht="14.4" hidden="false" customHeight="false" outlineLevel="0" collapsed="false">
      <c r="B98" s="4" t="n">
        <v>60.064</v>
      </c>
      <c r="C98" s="4" t="n">
        <v>0.90393</v>
      </c>
      <c r="E98" s="4" t="n">
        <v>68.283</v>
      </c>
      <c r="F98" s="4" t="n">
        <v>0.65069</v>
      </c>
      <c r="H98" s="4" t="n">
        <v>298.427</v>
      </c>
      <c r="I98" s="4" t="n">
        <v>1.76105</v>
      </c>
    </row>
    <row r="99" customFormat="false" ht="14.4" hidden="false" customHeight="false" outlineLevel="0" collapsed="false">
      <c r="B99" s="4" t="n">
        <v>60.064</v>
      </c>
      <c r="C99" s="4" t="n">
        <v>0.90393</v>
      </c>
      <c r="E99" s="4" t="n">
        <v>68.612</v>
      </c>
      <c r="F99" s="4" t="n">
        <v>0.65069</v>
      </c>
      <c r="H99" s="4" t="n">
        <v>298.099</v>
      </c>
      <c r="I99" s="4" t="n">
        <v>1.76105</v>
      </c>
    </row>
    <row r="100" customFormat="false" ht="14.4" hidden="false" customHeight="false" outlineLevel="0" collapsed="false">
      <c r="B100" s="4" t="n">
        <v>60.392</v>
      </c>
      <c r="C100" s="4" t="n">
        <v>0.9088</v>
      </c>
      <c r="E100" s="4" t="n">
        <v>68.612</v>
      </c>
      <c r="F100" s="4" t="n">
        <v>0.65556</v>
      </c>
      <c r="H100" s="4" t="n">
        <v>298.099</v>
      </c>
      <c r="I100" s="4" t="n">
        <v>1.76105</v>
      </c>
    </row>
    <row r="101" customFormat="false" ht="14.4" hidden="false" customHeight="false" outlineLevel="0" collapsed="false">
      <c r="B101" s="4" t="n">
        <v>60.064</v>
      </c>
      <c r="C101" s="4" t="n">
        <v>0.9088</v>
      </c>
      <c r="E101" s="4" t="n">
        <v>68.941</v>
      </c>
      <c r="F101" s="4" t="n">
        <v>0.65556</v>
      </c>
      <c r="H101" s="4" t="n">
        <v>296.784</v>
      </c>
      <c r="I101" s="4" t="n">
        <v>1.74644</v>
      </c>
    </row>
    <row r="102" customFormat="false" ht="14.4" hidden="false" customHeight="false" outlineLevel="0" collapsed="false">
      <c r="B102" s="4" t="n">
        <v>60.392</v>
      </c>
      <c r="C102" s="4" t="n">
        <v>0.9088</v>
      </c>
      <c r="E102" s="4" t="n">
        <v>68.941</v>
      </c>
      <c r="F102" s="4" t="n">
        <v>0.65556</v>
      </c>
      <c r="H102" s="4" t="n">
        <v>298.099</v>
      </c>
      <c r="I102" s="4" t="n">
        <v>1.76105</v>
      </c>
    </row>
    <row r="103" customFormat="false" ht="14.4" hidden="false" customHeight="false" outlineLevel="0" collapsed="false">
      <c r="B103" s="4" t="n">
        <v>60.392</v>
      </c>
      <c r="C103" s="4" t="n">
        <v>0.9088</v>
      </c>
      <c r="E103" s="4" t="n">
        <v>68.941</v>
      </c>
      <c r="F103" s="4" t="n">
        <v>0.66043</v>
      </c>
      <c r="H103" s="4" t="n">
        <v>298.099</v>
      </c>
      <c r="I103" s="4" t="n">
        <v>1.76105</v>
      </c>
    </row>
    <row r="104" customFormat="false" ht="14.4" hidden="false" customHeight="false" outlineLevel="0" collapsed="false">
      <c r="B104" s="4" t="n">
        <v>60.721</v>
      </c>
      <c r="C104" s="4" t="n">
        <v>0.91367</v>
      </c>
      <c r="E104" s="4" t="n">
        <v>69.269</v>
      </c>
      <c r="F104" s="4" t="n">
        <v>0.66043</v>
      </c>
      <c r="H104" s="4" t="n">
        <v>298.427</v>
      </c>
      <c r="I104" s="4" t="n">
        <v>1.76105</v>
      </c>
    </row>
    <row r="105" customFormat="false" ht="14.4" hidden="false" customHeight="false" outlineLevel="0" collapsed="false">
      <c r="B105" s="4" t="n">
        <v>60.721</v>
      </c>
      <c r="C105" s="4" t="n">
        <v>0.91367</v>
      </c>
      <c r="E105" s="4" t="n">
        <v>69.269</v>
      </c>
      <c r="F105" s="4" t="n">
        <v>0.66043</v>
      </c>
      <c r="H105" s="4" t="n">
        <v>298.099</v>
      </c>
      <c r="I105" s="4" t="n">
        <v>1.76105</v>
      </c>
    </row>
    <row r="106" customFormat="false" ht="14.4" hidden="false" customHeight="false" outlineLevel="0" collapsed="false">
      <c r="B106" s="4" t="n">
        <v>60.721</v>
      </c>
      <c r="C106" s="4" t="n">
        <v>0.91854</v>
      </c>
      <c r="E106" s="4" t="n">
        <v>69.598</v>
      </c>
      <c r="F106" s="4" t="n">
        <v>0.6653</v>
      </c>
      <c r="H106" s="4" t="n">
        <v>298.427</v>
      </c>
      <c r="I106" s="4" t="n">
        <v>1.76105</v>
      </c>
    </row>
    <row r="107" customFormat="false" ht="14.4" hidden="false" customHeight="false" outlineLevel="0" collapsed="false">
      <c r="B107" s="4" t="n">
        <v>60.721</v>
      </c>
      <c r="C107" s="4" t="n">
        <v>0.91854</v>
      </c>
      <c r="E107" s="4" t="n">
        <v>69.927</v>
      </c>
      <c r="F107" s="4" t="n">
        <v>0.6653</v>
      </c>
      <c r="H107" s="4" t="n">
        <v>298.099</v>
      </c>
      <c r="I107" s="4" t="n">
        <v>1.76105</v>
      </c>
    </row>
    <row r="108" customFormat="false" ht="14.4" hidden="false" customHeight="false" outlineLevel="0" collapsed="false">
      <c r="B108" s="4" t="n">
        <v>60.721</v>
      </c>
      <c r="C108" s="4" t="n">
        <v>0.91854</v>
      </c>
      <c r="E108" s="4" t="n">
        <v>69.927</v>
      </c>
      <c r="F108" s="4" t="n">
        <v>0.67017</v>
      </c>
      <c r="H108" s="4" t="n">
        <v>298.099</v>
      </c>
      <c r="I108" s="4" t="n">
        <v>1.76105</v>
      </c>
    </row>
    <row r="109" customFormat="false" ht="14.4" hidden="false" customHeight="false" outlineLevel="0" collapsed="false">
      <c r="B109" s="4" t="n">
        <v>61.05</v>
      </c>
      <c r="C109" s="4" t="n">
        <v>0.92341</v>
      </c>
      <c r="E109" s="4" t="n">
        <v>70.256</v>
      </c>
      <c r="F109" s="4" t="n">
        <v>0.67017</v>
      </c>
      <c r="H109" s="4" t="n">
        <v>298.427</v>
      </c>
      <c r="I109" s="4" t="n">
        <v>1.76105</v>
      </c>
    </row>
    <row r="110" customFormat="false" ht="14.4" hidden="false" customHeight="false" outlineLevel="0" collapsed="false">
      <c r="B110" s="4" t="n">
        <v>61.379</v>
      </c>
      <c r="C110" s="4" t="n">
        <v>0.92341</v>
      </c>
      <c r="E110" s="4" t="n">
        <v>70.584</v>
      </c>
      <c r="F110" s="4" t="n">
        <v>0.67017</v>
      </c>
      <c r="H110" s="4" t="n">
        <v>298.427</v>
      </c>
      <c r="I110" s="4" t="n">
        <v>1.76105</v>
      </c>
    </row>
    <row r="111" customFormat="false" ht="14.4" hidden="false" customHeight="false" outlineLevel="0" collapsed="false">
      <c r="B111" s="4" t="n">
        <v>61.379</v>
      </c>
      <c r="C111" s="4" t="n">
        <v>0.92341</v>
      </c>
      <c r="E111" s="4" t="n">
        <v>70.913</v>
      </c>
      <c r="F111" s="4" t="n">
        <v>0.67504</v>
      </c>
      <c r="H111" s="4" t="n">
        <v>298.099</v>
      </c>
      <c r="I111" s="4" t="n">
        <v>1.76105</v>
      </c>
    </row>
    <row r="112" customFormat="false" ht="14.4" hidden="false" customHeight="false" outlineLevel="0" collapsed="false">
      <c r="B112" s="4" t="n">
        <v>61.707</v>
      </c>
      <c r="C112" s="4" t="n">
        <v>0.92828</v>
      </c>
      <c r="E112" s="4" t="n">
        <v>70.913</v>
      </c>
      <c r="F112" s="4" t="n">
        <v>0.67504</v>
      </c>
      <c r="H112" s="4" t="n">
        <v>298.099</v>
      </c>
      <c r="I112" s="4" t="n">
        <v>1.76105</v>
      </c>
    </row>
    <row r="113" customFormat="false" ht="14.4" hidden="false" customHeight="false" outlineLevel="0" collapsed="false">
      <c r="B113" s="4" t="n">
        <v>61.707</v>
      </c>
      <c r="C113" s="4" t="n">
        <v>0.92828</v>
      </c>
      <c r="E113" s="4" t="n">
        <v>70.913</v>
      </c>
      <c r="F113" s="4" t="n">
        <v>0.67991</v>
      </c>
      <c r="H113" s="4" t="n">
        <v>298.099</v>
      </c>
      <c r="I113" s="4" t="n">
        <v>1.76105</v>
      </c>
    </row>
    <row r="114" customFormat="false" ht="14.4" hidden="false" customHeight="false" outlineLevel="0" collapsed="false">
      <c r="B114" s="4" t="n">
        <v>61.707</v>
      </c>
      <c r="C114" s="4" t="n">
        <v>0.93315</v>
      </c>
      <c r="E114" s="4" t="n">
        <v>71.242</v>
      </c>
      <c r="F114" s="4" t="n">
        <v>0.67991</v>
      </c>
      <c r="H114" s="4" t="n">
        <v>298.427</v>
      </c>
      <c r="I114" s="4" t="n">
        <v>1.76105</v>
      </c>
    </row>
    <row r="115" customFormat="false" ht="14.4" hidden="false" customHeight="false" outlineLevel="0" collapsed="false">
      <c r="B115" s="4" t="n">
        <v>62.036</v>
      </c>
      <c r="C115" s="4" t="n">
        <v>0.93315</v>
      </c>
      <c r="E115" s="4" t="n">
        <v>71.9</v>
      </c>
      <c r="F115" s="4" t="n">
        <v>0.68478</v>
      </c>
      <c r="H115" s="4" t="n">
        <v>298.099</v>
      </c>
      <c r="I115" s="4" t="n">
        <v>1.76105</v>
      </c>
    </row>
    <row r="116" customFormat="false" ht="14.4" hidden="false" customHeight="false" outlineLevel="0" collapsed="false">
      <c r="B116" s="4" t="n">
        <v>62.036</v>
      </c>
      <c r="C116" s="4" t="n">
        <v>0.93802</v>
      </c>
      <c r="E116" s="4" t="n">
        <v>71.9</v>
      </c>
      <c r="F116" s="4" t="n">
        <v>0.68478</v>
      </c>
      <c r="H116" s="4" t="n">
        <v>298.427</v>
      </c>
      <c r="I116" s="4" t="n">
        <v>1.76105</v>
      </c>
    </row>
    <row r="117" customFormat="false" ht="14.4" hidden="false" customHeight="false" outlineLevel="0" collapsed="false">
      <c r="B117" s="4" t="n">
        <v>62.036</v>
      </c>
      <c r="C117" s="4" t="n">
        <v>0.93802</v>
      </c>
      <c r="E117" s="4" t="n">
        <v>72.228</v>
      </c>
      <c r="F117" s="4" t="n">
        <v>0.68965</v>
      </c>
      <c r="H117" s="4" t="n">
        <v>297.77</v>
      </c>
      <c r="I117" s="4" t="n">
        <v>1.76105</v>
      </c>
    </row>
    <row r="118" customFormat="false" ht="14.4" hidden="false" customHeight="false" outlineLevel="0" collapsed="false">
      <c r="B118" s="4" t="n">
        <v>62.365</v>
      </c>
      <c r="C118" s="4" t="n">
        <v>0.93802</v>
      </c>
      <c r="E118" s="4" t="n">
        <v>72.228</v>
      </c>
      <c r="F118" s="4" t="n">
        <v>0.68965</v>
      </c>
      <c r="H118" s="4" t="n">
        <v>287.907</v>
      </c>
      <c r="I118" s="4" t="n">
        <v>1.72209</v>
      </c>
    </row>
    <row r="119" customFormat="false" ht="14.4" hidden="false" customHeight="false" outlineLevel="0" collapsed="false">
      <c r="B119" s="4" t="n">
        <v>62.694</v>
      </c>
      <c r="C119" s="4" t="n">
        <v>0.94289</v>
      </c>
      <c r="E119" s="4" t="n">
        <v>72.557</v>
      </c>
      <c r="F119" s="4" t="n">
        <v>0.69452</v>
      </c>
      <c r="H119" s="4" t="n">
        <v>291.523</v>
      </c>
      <c r="I119" s="4" t="n">
        <v>1.72209</v>
      </c>
    </row>
    <row r="120" customFormat="false" ht="14.4" hidden="false" customHeight="false" outlineLevel="0" collapsed="false">
      <c r="B120" s="4" t="n">
        <v>62.694</v>
      </c>
      <c r="C120" s="4" t="n">
        <v>0.94289</v>
      </c>
      <c r="E120" s="4" t="n">
        <v>72.557</v>
      </c>
      <c r="F120" s="4" t="n">
        <v>0.69452</v>
      </c>
      <c r="H120" s="4" t="n">
        <v>297.441</v>
      </c>
      <c r="I120" s="4" t="n">
        <v>1.76105</v>
      </c>
    </row>
    <row r="121" customFormat="false" ht="14.4" hidden="false" customHeight="false" outlineLevel="0" collapsed="false">
      <c r="B121" s="4" t="n">
        <v>62.694</v>
      </c>
      <c r="C121" s="4" t="n">
        <v>0.94776</v>
      </c>
      <c r="E121" s="4" t="n">
        <v>73.215</v>
      </c>
      <c r="F121" s="4" t="n">
        <v>0.69939</v>
      </c>
      <c r="H121" s="4" t="n">
        <v>297.112</v>
      </c>
      <c r="I121" s="4" t="n">
        <v>1.74157</v>
      </c>
    </row>
    <row r="122" customFormat="false" ht="14.4" hidden="false" customHeight="false" outlineLevel="0" collapsed="false">
      <c r="B122" s="4" t="n">
        <v>63.023</v>
      </c>
      <c r="C122" s="4" t="n">
        <v>0.94776</v>
      </c>
      <c r="E122" s="4" t="n">
        <v>72.886</v>
      </c>
      <c r="F122" s="4" t="n">
        <v>0.69939</v>
      </c>
      <c r="H122" s="4" t="n">
        <v>290.537</v>
      </c>
      <c r="I122" s="4" t="n">
        <v>1.72696</v>
      </c>
    </row>
    <row r="123" customFormat="false" ht="14.4" hidden="false" customHeight="false" outlineLevel="0" collapsed="false">
      <c r="B123" s="4" t="n">
        <v>62.694</v>
      </c>
      <c r="C123" s="4" t="n">
        <v>0.95263</v>
      </c>
      <c r="E123" s="4" t="n">
        <v>72.886</v>
      </c>
      <c r="F123" s="4" t="n">
        <v>0.69939</v>
      </c>
      <c r="H123" s="4" t="n">
        <v>293.496</v>
      </c>
      <c r="I123" s="4" t="n">
        <v>1.7367</v>
      </c>
    </row>
    <row r="124" customFormat="false" ht="14.4" hidden="false" customHeight="false" outlineLevel="0" collapsed="false">
      <c r="B124" s="4" t="n">
        <v>63.023</v>
      </c>
      <c r="C124" s="4" t="n">
        <v>0.95263</v>
      </c>
      <c r="E124" s="4" t="n">
        <v>73.543</v>
      </c>
      <c r="F124" s="4" t="n">
        <v>0.70426</v>
      </c>
      <c r="H124" s="4" t="n">
        <v>288.893</v>
      </c>
      <c r="I124" s="4" t="n">
        <v>1.71722</v>
      </c>
    </row>
    <row r="125" customFormat="false" ht="14.4" hidden="false" customHeight="false" outlineLevel="0" collapsed="false">
      <c r="B125" s="4" t="n">
        <v>63.351</v>
      </c>
      <c r="C125" s="4" t="n">
        <v>0.9575</v>
      </c>
      <c r="E125" s="4" t="n">
        <v>73.543</v>
      </c>
      <c r="F125" s="4" t="n">
        <v>0.70426</v>
      </c>
      <c r="H125" s="4" t="n">
        <v>292.509</v>
      </c>
      <c r="I125" s="4" t="n">
        <v>1.73183</v>
      </c>
    </row>
    <row r="126" customFormat="false" ht="14.4" hidden="false" customHeight="false" outlineLevel="0" collapsed="false">
      <c r="B126" s="4" t="n">
        <v>63.68</v>
      </c>
      <c r="C126" s="4" t="n">
        <v>0.9575</v>
      </c>
      <c r="E126" s="4" t="n">
        <v>74.201</v>
      </c>
      <c r="F126" s="4" t="n">
        <v>0.70913</v>
      </c>
      <c r="H126" s="4" t="n">
        <v>293.167</v>
      </c>
      <c r="I126" s="4" t="n">
        <v>1.72209</v>
      </c>
    </row>
    <row r="127" customFormat="false" ht="14.4" hidden="false" customHeight="false" outlineLevel="0" collapsed="false">
      <c r="B127" s="4" t="n">
        <v>64.009</v>
      </c>
      <c r="C127" s="4" t="n">
        <v>0.96237</v>
      </c>
      <c r="E127" s="4" t="n">
        <v>74.201</v>
      </c>
      <c r="F127" s="4" t="n">
        <v>0.70913</v>
      </c>
      <c r="H127" s="4" t="n">
        <v>286.92</v>
      </c>
      <c r="I127" s="4" t="n">
        <v>1.69287</v>
      </c>
    </row>
    <row r="128" customFormat="false" ht="14.4" hidden="false" customHeight="false" outlineLevel="0" collapsed="false">
      <c r="B128" s="4" t="n">
        <v>64.009</v>
      </c>
      <c r="C128" s="4" t="n">
        <v>0.96724</v>
      </c>
      <c r="E128" s="4" t="n">
        <v>74.53</v>
      </c>
      <c r="F128" s="4" t="n">
        <v>0.714</v>
      </c>
      <c r="H128" s="4" t="n">
        <v>281.989</v>
      </c>
      <c r="I128" s="4" t="n">
        <v>1.65878</v>
      </c>
    </row>
    <row r="129" customFormat="false" ht="14.4" hidden="false" customHeight="false" outlineLevel="0" collapsed="false">
      <c r="B129" s="4" t="n">
        <v>64.338</v>
      </c>
      <c r="C129" s="4" t="n">
        <v>0.97211</v>
      </c>
      <c r="E129" s="4" t="n">
        <v>74.53</v>
      </c>
      <c r="F129" s="4" t="n">
        <v>0.714</v>
      </c>
      <c r="H129" s="4" t="n">
        <v>281.002</v>
      </c>
      <c r="I129" s="4" t="n">
        <v>1.65878</v>
      </c>
    </row>
    <row r="130" customFormat="false" ht="14.4" hidden="false" customHeight="false" outlineLevel="0" collapsed="false">
      <c r="B130" s="4" t="n">
        <v>64.338</v>
      </c>
      <c r="C130" s="4" t="n">
        <v>0.97211</v>
      </c>
      <c r="E130" s="4" t="n">
        <v>74.859</v>
      </c>
      <c r="F130" s="4" t="n">
        <v>0.71887</v>
      </c>
      <c r="H130" s="4" t="n">
        <v>280.345</v>
      </c>
      <c r="I130" s="4" t="n">
        <v>1.65878</v>
      </c>
    </row>
    <row r="131" customFormat="false" ht="14.4" hidden="false" customHeight="false" outlineLevel="0" collapsed="false">
      <c r="B131" s="4" t="n">
        <v>64.666</v>
      </c>
      <c r="C131" s="4" t="n">
        <v>0.97698</v>
      </c>
      <c r="E131" s="4" t="n">
        <v>74.859</v>
      </c>
      <c r="F131" s="4" t="n">
        <v>0.71887</v>
      </c>
      <c r="H131" s="4" t="n">
        <v>280.016</v>
      </c>
      <c r="I131" s="4" t="n">
        <v>1.64904</v>
      </c>
    </row>
    <row r="132" customFormat="false" ht="14.4" hidden="false" customHeight="false" outlineLevel="0" collapsed="false">
      <c r="B132" s="4" t="n">
        <v>64.338</v>
      </c>
      <c r="C132" s="4" t="n">
        <v>0.97698</v>
      </c>
      <c r="E132" s="4" t="n">
        <v>75.187</v>
      </c>
      <c r="F132" s="4" t="n">
        <v>0.72374</v>
      </c>
      <c r="H132" s="4" t="n">
        <v>277.386</v>
      </c>
      <c r="I132" s="4" t="n">
        <v>1.63443</v>
      </c>
    </row>
    <row r="133" customFormat="false" ht="14.4" hidden="false" customHeight="false" outlineLevel="0" collapsed="false">
      <c r="B133" s="4" t="n">
        <v>64.666</v>
      </c>
      <c r="C133" s="4" t="n">
        <v>0.98185</v>
      </c>
      <c r="E133" s="4" t="n">
        <v>75.516</v>
      </c>
      <c r="F133" s="4" t="n">
        <v>0.72374</v>
      </c>
      <c r="H133" s="4" t="n">
        <v>274.427</v>
      </c>
      <c r="I133" s="4" t="n">
        <v>1.61495</v>
      </c>
    </row>
    <row r="134" customFormat="false" ht="14.4" hidden="false" customHeight="false" outlineLevel="0" collapsed="false">
      <c r="B134" s="4" t="n">
        <v>64.995</v>
      </c>
      <c r="C134" s="4" t="n">
        <v>0.98185</v>
      </c>
      <c r="E134" s="4" t="n">
        <v>75.516</v>
      </c>
      <c r="F134" s="4" t="n">
        <v>0.72374</v>
      </c>
      <c r="H134" s="4" t="n">
        <v>271.796</v>
      </c>
      <c r="I134" s="4" t="n">
        <v>1.60521</v>
      </c>
    </row>
    <row r="135" customFormat="false" ht="14.4" hidden="false" customHeight="false" outlineLevel="0" collapsed="false">
      <c r="B135" s="4" t="n">
        <v>64.995</v>
      </c>
      <c r="C135" s="4" t="n">
        <v>0.98185</v>
      </c>
      <c r="E135" s="4" t="n">
        <v>76.174</v>
      </c>
      <c r="F135" s="4" t="n">
        <v>0.72861</v>
      </c>
      <c r="H135" s="4" t="n">
        <v>273.44</v>
      </c>
      <c r="I135" s="4" t="n">
        <v>1.61495</v>
      </c>
    </row>
    <row r="136" customFormat="false" ht="14.4" hidden="false" customHeight="false" outlineLevel="0" collapsed="false">
      <c r="B136" s="4" t="n">
        <v>64.995</v>
      </c>
      <c r="C136" s="4" t="n">
        <v>0.98672</v>
      </c>
      <c r="E136" s="4" t="n">
        <v>76.174</v>
      </c>
      <c r="F136" s="4" t="n">
        <v>0.72861</v>
      </c>
      <c r="H136" s="4" t="n">
        <v>273.112</v>
      </c>
      <c r="I136" s="4" t="n">
        <v>1.60521</v>
      </c>
    </row>
    <row r="137" customFormat="false" ht="14.4" hidden="false" customHeight="false" outlineLevel="0" collapsed="false">
      <c r="B137" s="4" t="n">
        <v>65.324</v>
      </c>
      <c r="C137" s="4" t="n">
        <v>0.98672</v>
      </c>
      <c r="E137" s="4" t="n">
        <v>76.831</v>
      </c>
      <c r="F137" s="4" t="n">
        <v>0.73348</v>
      </c>
      <c r="H137" s="4" t="n">
        <v>272.125</v>
      </c>
      <c r="I137" s="4" t="n">
        <v>1.61008</v>
      </c>
    </row>
    <row r="138" customFormat="false" ht="14.4" hidden="false" customHeight="false" outlineLevel="0" collapsed="false">
      <c r="B138" s="4" t="n">
        <v>65.324</v>
      </c>
      <c r="C138" s="4" t="n">
        <v>0.98672</v>
      </c>
      <c r="E138" s="4" t="n">
        <v>76.502</v>
      </c>
      <c r="F138" s="4" t="n">
        <v>0.72861</v>
      </c>
      <c r="H138" s="4" t="n">
        <v>272.125</v>
      </c>
      <c r="I138" s="4" t="n">
        <v>1.61008</v>
      </c>
    </row>
    <row r="139" customFormat="false" ht="14.4" hidden="false" customHeight="false" outlineLevel="0" collapsed="false">
      <c r="B139" s="4" t="n">
        <v>65.653</v>
      </c>
      <c r="C139" s="4" t="n">
        <v>0.99159</v>
      </c>
      <c r="E139" s="4" t="n">
        <v>76.831</v>
      </c>
      <c r="F139" s="4" t="n">
        <v>0.73835</v>
      </c>
      <c r="H139" s="4" t="n">
        <v>272.125</v>
      </c>
      <c r="I139" s="4" t="n">
        <v>1.61008</v>
      </c>
    </row>
    <row r="140" customFormat="false" ht="14.4" hidden="false" customHeight="false" outlineLevel="0" collapsed="false">
      <c r="B140" s="4" t="n">
        <v>65.653</v>
      </c>
      <c r="C140" s="4" t="n">
        <v>0.99159</v>
      </c>
      <c r="E140" s="4" t="n">
        <v>77.16</v>
      </c>
      <c r="F140" s="4" t="n">
        <v>0.73835</v>
      </c>
      <c r="H140" s="4" t="n">
        <v>266.865</v>
      </c>
      <c r="I140" s="4" t="n">
        <v>1.56625</v>
      </c>
    </row>
    <row r="141" customFormat="false" ht="14.4" hidden="false" customHeight="false" outlineLevel="0" collapsed="false">
      <c r="B141" s="4" t="n">
        <v>65.982</v>
      </c>
      <c r="C141" s="4" t="n">
        <v>0.99646</v>
      </c>
      <c r="E141" s="4" t="n">
        <v>77.489</v>
      </c>
      <c r="F141" s="4" t="n">
        <v>0.74322</v>
      </c>
      <c r="H141" s="4" t="n">
        <v>266.207</v>
      </c>
      <c r="I141" s="4" t="n">
        <v>1.57112</v>
      </c>
    </row>
    <row r="142" customFormat="false" ht="14.4" hidden="false" customHeight="false" outlineLevel="0" collapsed="false">
      <c r="B142" s="4" t="n">
        <v>65.982</v>
      </c>
      <c r="C142" s="4" t="n">
        <v>0.99646</v>
      </c>
      <c r="E142" s="4" t="n">
        <v>77.818</v>
      </c>
      <c r="F142" s="4" t="n">
        <v>0.74809</v>
      </c>
      <c r="H142" s="4" t="n">
        <v>266.536</v>
      </c>
      <c r="I142" s="4" t="n">
        <v>1.57112</v>
      </c>
    </row>
    <row r="143" customFormat="false" ht="14.4" hidden="false" customHeight="false" outlineLevel="0" collapsed="false">
      <c r="B143" s="4" t="n">
        <v>65.982</v>
      </c>
      <c r="C143" s="4" t="n">
        <v>1.00133</v>
      </c>
      <c r="E143" s="4" t="n">
        <v>78.146</v>
      </c>
      <c r="F143" s="4" t="n">
        <v>0.74809</v>
      </c>
      <c r="H143" s="4" t="n">
        <v>264.892</v>
      </c>
      <c r="I143" s="4" t="n">
        <v>1.54677</v>
      </c>
    </row>
    <row r="144" customFormat="false" ht="14.4" hidden="false" customHeight="false" outlineLevel="0" collapsed="false">
      <c r="B144" s="4" t="n">
        <v>66.31</v>
      </c>
      <c r="C144" s="4" t="n">
        <v>1.00133</v>
      </c>
      <c r="E144" s="4" t="n">
        <v>78.146</v>
      </c>
      <c r="F144" s="4" t="n">
        <v>0.75296</v>
      </c>
      <c r="H144" s="4" t="n">
        <v>262.591</v>
      </c>
      <c r="I144" s="4" t="n">
        <v>1.5419</v>
      </c>
    </row>
    <row r="145" customFormat="false" ht="14.4" hidden="false" customHeight="false" outlineLevel="0" collapsed="false">
      <c r="B145" s="4" t="n">
        <v>66.31</v>
      </c>
      <c r="C145" s="4" t="n">
        <v>1.0062</v>
      </c>
      <c r="E145" s="4" t="n">
        <v>78.146</v>
      </c>
      <c r="F145" s="4" t="n">
        <v>0.75296</v>
      </c>
      <c r="H145" s="4" t="n">
        <v>260.289</v>
      </c>
      <c r="I145" s="4" t="n">
        <v>1.53703</v>
      </c>
    </row>
    <row r="146" customFormat="false" ht="14.4" hidden="false" customHeight="false" outlineLevel="0" collapsed="false">
      <c r="B146" s="4" t="n">
        <v>66.968</v>
      </c>
      <c r="C146" s="4" t="n">
        <v>1.01107</v>
      </c>
      <c r="E146" s="4" t="n">
        <v>78.804</v>
      </c>
      <c r="F146" s="4" t="n">
        <v>0.74809</v>
      </c>
      <c r="H146" s="4" t="n">
        <v>259.96</v>
      </c>
      <c r="I146" s="4" t="n">
        <v>1.53703</v>
      </c>
    </row>
    <row r="147" customFormat="false" ht="14.4" hidden="false" customHeight="false" outlineLevel="0" collapsed="false">
      <c r="B147" s="4" t="n">
        <v>66.968</v>
      </c>
      <c r="C147" s="4" t="n">
        <v>1.01107</v>
      </c>
      <c r="E147" s="4" t="n">
        <v>78.804</v>
      </c>
      <c r="F147" s="4" t="n">
        <v>0.75783</v>
      </c>
      <c r="H147" s="4" t="n">
        <v>259.96</v>
      </c>
      <c r="I147" s="4" t="n">
        <v>1.49807</v>
      </c>
    </row>
    <row r="148" customFormat="false" ht="14.4" hidden="false" customHeight="false" outlineLevel="0" collapsed="false">
      <c r="B148" s="4" t="n">
        <v>66.968</v>
      </c>
      <c r="C148" s="4" t="n">
        <v>1.01594</v>
      </c>
      <c r="E148" s="4" t="n">
        <v>78.804</v>
      </c>
      <c r="F148" s="4" t="n">
        <v>0.75783</v>
      </c>
      <c r="H148" s="4" t="n">
        <v>254.7</v>
      </c>
      <c r="I148" s="4" t="n">
        <v>1.49807</v>
      </c>
    </row>
    <row r="149" customFormat="false" ht="14.4" hidden="false" customHeight="false" outlineLevel="0" collapsed="false">
      <c r="B149" s="4" t="n">
        <v>66.968</v>
      </c>
      <c r="C149" s="4" t="n">
        <v>1.01594</v>
      </c>
      <c r="E149" s="4" t="n">
        <v>79.461</v>
      </c>
      <c r="F149" s="4" t="n">
        <v>0.7627</v>
      </c>
      <c r="H149" s="4" t="n">
        <v>254.7</v>
      </c>
      <c r="I149" s="4" t="n">
        <v>1.49807</v>
      </c>
    </row>
    <row r="150" customFormat="false" ht="14.4" hidden="false" customHeight="false" outlineLevel="0" collapsed="false">
      <c r="B150" s="4" t="n">
        <v>67.297</v>
      </c>
      <c r="C150" s="4" t="n">
        <v>1.01594</v>
      </c>
      <c r="E150" s="4" t="n">
        <v>79.79</v>
      </c>
      <c r="F150" s="4" t="n">
        <v>0.76757</v>
      </c>
      <c r="H150" s="4" t="n">
        <v>249.44</v>
      </c>
      <c r="I150" s="4" t="n">
        <v>1.46885</v>
      </c>
    </row>
    <row r="151" customFormat="false" ht="14.4" hidden="false" customHeight="false" outlineLevel="0" collapsed="false">
      <c r="B151" s="4" t="n">
        <v>67.297</v>
      </c>
      <c r="C151" s="4" t="n">
        <v>1.01594</v>
      </c>
      <c r="E151" s="4" t="n">
        <v>80.448</v>
      </c>
      <c r="F151" s="4" t="n">
        <v>0.76757</v>
      </c>
      <c r="H151" s="4" t="n">
        <v>249.44</v>
      </c>
      <c r="I151" s="4" t="n">
        <v>1.46885</v>
      </c>
    </row>
    <row r="152" customFormat="false" ht="14.4" hidden="false" customHeight="false" outlineLevel="0" collapsed="false">
      <c r="B152" s="4" t="n">
        <v>67.297</v>
      </c>
      <c r="C152" s="4" t="n">
        <v>1.02081</v>
      </c>
      <c r="E152" s="4" t="n">
        <v>80.119</v>
      </c>
      <c r="F152" s="4" t="n">
        <v>0.77244</v>
      </c>
      <c r="H152" s="4" t="n">
        <v>249.768</v>
      </c>
      <c r="I152" s="4" t="n">
        <v>1.46885</v>
      </c>
    </row>
    <row r="153" customFormat="false" ht="14.4" hidden="false" customHeight="false" outlineLevel="0" collapsed="false">
      <c r="B153" s="4" t="n">
        <v>67.625</v>
      </c>
      <c r="C153" s="4" t="n">
        <v>1.02081</v>
      </c>
      <c r="E153" s="4" t="n">
        <v>80.777</v>
      </c>
      <c r="F153" s="4" t="n">
        <v>0.77244</v>
      </c>
      <c r="H153" s="4" t="n">
        <v>249.768</v>
      </c>
      <c r="I153" s="4" t="n">
        <v>1.46885</v>
      </c>
    </row>
    <row r="154" customFormat="false" ht="14.4" hidden="false" customHeight="false" outlineLevel="0" collapsed="false">
      <c r="B154" s="4" t="n">
        <v>67.625</v>
      </c>
      <c r="C154" s="4" t="n">
        <v>1.02081</v>
      </c>
      <c r="E154" s="4" t="n">
        <v>80.777</v>
      </c>
      <c r="F154" s="4" t="n">
        <v>0.77731</v>
      </c>
      <c r="H154" s="4" t="n">
        <v>248.782</v>
      </c>
      <c r="I154" s="4" t="n">
        <v>1.45911</v>
      </c>
    </row>
    <row r="155" customFormat="false" ht="14.4" hidden="false" customHeight="false" outlineLevel="0" collapsed="false">
      <c r="B155" s="4" t="n">
        <v>67.625</v>
      </c>
      <c r="C155" s="4" t="n">
        <v>1.02568</v>
      </c>
      <c r="E155" s="4" t="n">
        <v>81.434</v>
      </c>
      <c r="F155" s="4" t="n">
        <v>0.77731</v>
      </c>
      <c r="H155" s="4" t="n">
        <v>245.165</v>
      </c>
      <c r="I155" s="4" t="n">
        <v>1.43476</v>
      </c>
    </row>
    <row r="156" customFormat="false" ht="14.4" hidden="false" customHeight="false" outlineLevel="0" collapsed="false">
      <c r="B156" s="4" t="n">
        <v>67.954</v>
      </c>
      <c r="C156" s="4" t="n">
        <v>1.02568</v>
      </c>
      <c r="E156" s="4" t="n">
        <v>81.763</v>
      </c>
      <c r="F156" s="4" t="n">
        <v>0.78218</v>
      </c>
      <c r="H156" s="4" t="n">
        <v>243.522</v>
      </c>
      <c r="I156" s="4" t="n">
        <v>1.42989</v>
      </c>
    </row>
    <row r="157" customFormat="false" ht="14.4" hidden="false" customHeight="false" outlineLevel="0" collapsed="false">
      <c r="B157" s="4" t="n">
        <v>67.954</v>
      </c>
      <c r="C157" s="4" t="n">
        <v>1.02568</v>
      </c>
      <c r="E157" s="4" t="n">
        <v>81.763</v>
      </c>
      <c r="F157" s="4" t="n">
        <v>0.78218</v>
      </c>
      <c r="H157" s="4" t="n">
        <v>241.549</v>
      </c>
      <c r="I157" s="4" t="n">
        <v>1.42015</v>
      </c>
    </row>
    <row r="158" customFormat="false" ht="14.4" hidden="false" customHeight="false" outlineLevel="0" collapsed="false">
      <c r="B158" s="4" t="n">
        <v>68.283</v>
      </c>
      <c r="C158" s="4" t="n">
        <v>1.03542</v>
      </c>
      <c r="E158" s="4" t="n">
        <v>81.763</v>
      </c>
      <c r="F158" s="4" t="n">
        <v>0.78705</v>
      </c>
      <c r="H158" s="4" t="n">
        <v>239.576</v>
      </c>
      <c r="I158" s="4" t="n">
        <v>1.40554</v>
      </c>
    </row>
    <row r="159" customFormat="false" ht="14.4" hidden="false" customHeight="false" outlineLevel="0" collapsed="false">
      <c r="B159" s="4" t="n">
        <v>68.612</v>
      </c>
      <c r="C159" s="4" t="n">
        <v>1.03542</v>
      </c>
      <c r="E159" s="4" t="n">
        <v>82.42</v>
      </c>
      <c r="F159" s="4" t="n">
        <v>0.78705</v>
      </c>
      <c r="H159" s="4" t="n">
        <v>239.247</v>
      </c>
      <c r="I159" s="4" t="n">
        <v>1.40554</v>
      </c>
    </row>
    <row r="160" customFormat="false" ht="14.4" hidden="false" customHeight="false" outlineLevel="0" collapsed="false">
      <c r="B160" s="4" t="n">
        <v>68.612</v>
      </c>
      <c r="C160" s="4" t="n">
        <v>1.03055</v>
      </c>
      <c r="E160" s="4" t="n">
        <v>82.42</v>
      </c>
      <c r="F160" s="4" t="n">
        <v>0.79192</v>
      </c>
      <c r="H160" s="4" t="n">
        <v>238.919</v>
      </c>
      <c r="I160" s="4" t="n">
        <v>1.40554</v>
      </c>
    </row>
    <row r="161" customFormat="false" ht="14.4" hidden="false" customHeight="false" outlineLevel="0" collapsed="false">
      <c r="B161" s="4" t="n">
        <v>68.283</v>
      </c>
      <c r="C161" s="4" t="n">
        <v>1.03055</v>
      </c>
      <c r="E161" s="4" t="n">
        <v>82.749</v>
      </c>
      <c r="F161" s="4" t="n">
        <v>0.79679</v>
      </c>
      <c r="H161" s="4" t="n">
        <v>238.261</v>
      </c>
      <c r="I161" s="4" t="n">
        <v>1.39093</v>
      </c>
    </row>
    <row r="162" customFormat="false" ht="14.4" hidden="false" customHeight="false" outlineLevel="0" collapsed="false">
      <c r="B162" s="4" t="n">
        <v>68.941</v>
      </c>
      <c r="C162" s="4" t="n">
        <v>1.04029</v>
      </c>
      <c r="E162" s="4" t="n">
        <v>83.078</v>
      </c>
      <c r="F162" s="4" t="n">
        <v>0.80166</v>
      </c>
      <c r="H162" s="4" t="n">
        <v>236.617</v>
      </c>
      <c r="I162" s="4" t="n">
        <v>1.37632</v>
      </c>
    </row>
    <row r="163" customFormat="false" ht="14.4" hidden="false" customHeight="false" outlineLevel="0" collapsed="false">
      <c r="B163" s="4" t="n">
        <v>68.283</v>
      </c>
      <c r="C163" s="4" t="n">
        <v>1.04029</v>
      </c>
      <c r="E163" s="4" t="n">
        <v>83.407</v>
      </c>
      <c r="F163" s="4" t="n">
        <v>0.80166</v>
      </c>
      <c r="H163" s="4" t="n">
        <v>234.645</v>
      </c>
      <c r="I163" s="4" t="n">
        <v>1.37632</v>
      </c>
    </row>
    <row r="164" customFormat="false" ht="14.4" hidden="false" customHeight="false" outlineLevel="0" collapsed="false">
      <c r="B164" s="4" t="n">
        <v>68.612</v>
      </c>
      <c r="C164" s="4" t="n">
        <v>1.03542</v>
      </c>
      <c r="E164" s="4" t="n">
        <v>83.407</v>
      </c>
      <c r="F164" s="4" t="n">
        <v>0.80166</v>
      </c>
      <c r="H164" s="4" t="n">
        <v>234.316</v>
      </c>
      <c r="I164" s="4" t="n">
        <v>1.37632</v>
      </c>
    </row>
    <row r="165" customFormat="false" ht="14.4" hidden="false" customHeight="false" outlineLevel="0" collapsed="false">
      <c r="B165" s="4" t="n">
        <v>68.941</v>
      </c>
      <c r="C165" s="4" t="n">
        <v>1.04029</v>
      </c>
      <c r="E165" s="4" t="n">
        <v>84.064</v>
      </c>
      <c r="F165" s="4" t="n">
        <v>0.80653</v>
      </c>
      <c r="H165" s="4" t="n">
        <v>233.329</v>
      </c>
      <c r="I165" s="4" t="n">
        <v>1.36171</v>
      </c>
    </row>
    <row r="166" customFormat="false" ht="14.4" hidden="false" customHeight="false" outlineLevel="0" collapsed="false">
      <c r="B166" s="4" t="n">
        <v>68.941</v>
      </c>
      <c r="C166" s="4" t="n">
        <v>1.04516</v>
      </c>
      <c r="E166" s="4" t="n">
        <v>84.064</v>
      </c>
      <c r="F166" s="4" t="n">
        <v>0.80653</v>
      </c>
      <c r="H166" s="4" t="n">
        <v>232.343</v>
      </c>
      <c r="I166" s="4" t="n">
        <v>1.35197</v>
      </c>
    </row>
    <row r="167" customFormat="false" ht="14.4" hidden="false" customHeight="false" outlineLevel="0" collapsed="false">
      <c r="B167" s="4" t="n">
        <v>69.269</v>
      </c>
      <c r="C167" s="4" t="n">
        <v>1.04516</v>
      </c>
      <c r="E167" s="4" t="n">
        <v>84.393</v>
      </c>
      <c r="F167" s="4" t="n">
        <v>0.8114</v>
      </c>
      <c r="H167" s="4" t="n">
        <v>230.042</v>
      </c>
      <c r="I167" s="4" t="n">
        <v>1.3471</v>
      </c>
    </row>
    <row r="168" customFormat="false" ht="14.4" hidden="false" customHeight="false" outlineLevel="0" collapsed="false">
      <c r="B168" s="4" t="n">
        <v>69.269</v>
      </c>
      <c r="C168" s="4" t="n">
        <v>1.05003</v>
      </c>
      <c r="E168" s="4" t="n">
        <v>84.393</v>
      </c>
      <c r="F168" s="4" t="n">
        <v>0.8114</v>
      </c>
      <c r="H168" s="4" t="n">
        <v>229.713</v>
      </c>
      <c r="I168" s="4" t="n">
        <v>1.3471</v>
      </c>
    </row>
    <row r="169" customFormat="false" ht="14.4" hidden="false" customHeight="false" outlineLevel="0" collapsed="false">
      <c r="B169" s="4" t="n">
        <v>69.269</v>
      </c>
      <c r="C169" s="4" t="n">
        <v>1.05003</v>
      </c>
      <c r="E169" s="4" t="n">
        <v>85.379</v>
      </c>
      <c r="F169" s="4" t="n">
        <v>0.81627</v>
      </c>
      <c r="H169" s="4" t="n">
        <v>228.727</v>
      </c>
      <c r="I169" s="4" t="n">
        <v>1.34223</v>
      </c>
    </row>
    <row r="170" customFormat="false" ht="14.4" hidden="false" customHeight="false" outlineLevel="0" collapsed="false">
      <c r="B170" s="4" t="n">
        <v>69.598</v>
      </c>
      <c r="C170" s="4" t="n">
        <v>1.05003</v>
      </c>
      <c r="E170" s="4" t="n">
        <v>85.379</v>
      </c>
      <c r="F170" s="4" t="n">
        <v>0.81627</v>
      </c>
      <c r="H170" s="4" t="n">
        <v>226.425</v>
      </c>
      <c r="I170" s="4" t="n">
        <v>1.32275</v>
      </c>
    </row>
    <row r="171" customFormat="false" ht="14.4" hidden="false" customHeight="false" outlineLevel="0" collapsed="false">
      <c r="B171" s="4" t="n">
        <v>69.269</v>
      </c>
      <c r="C171" s="4" t="n">
        <v>1.05977</v>
      </c>
      <c r="E171" s="4" t="n">
        <v>85.379</v>
      </c>
      <c r="F171" s="4" t="n">
        <v>0.81627</v>
      </c>
      <c r="H171" s="4" t="n">
        <v>225.439</v>
      </c>
      <c r="I171" s="4" t="n">
        <v>1.32275</v>
      </c>
    </row>
    <row r="172" customFormat="false" ht="14.4" hidden="false" customHeight="false" outlineLevel="0" collapsed="false">
      <c r="B172" s="4" t="n">
        <v>69.927</v>
      </c>
      <c r="C172" s="4" t="n">
        <v>1.0549</v>
      </c>
      <c r="E172" s="4" t="n">
        <v>86.037</v>
      </c>
      <c r="F172" s="4" t="n">
        <v>0.82601</v>
      </c>
      <c r="H172" s="4" t="n">
        <v>225.439</v>
      </c>
      <c r="I172" s="4" t="n">
        <v>1.32275</v>
      </c>
    </row>
    <row r="173" customFormat="false" ht="14.4" hidden="false" customHeight="false" outlineLevel="0" collapsed="false">
      <c r="B173" s="4" t="n">
        <v>69.927</v>
      </c>
      <c r="C173" s="4" t="n">
        <v>1.0549</v>
      </c>
      <c r="E173" s="4" t="n">
        <v>85.708</v>
      </c>
      <c r="F173" s="4" t="n">
        <v>0.82601</v>
      </c>
      <c r="H173" s="4" t="n">
        <v>223.466</v>
      </c>
      <c r="I173" s="4" t="n">
        <v>1.2984</v>
      </c>
    </row>
    <row r="174" customFormat="false" ht="14.4" hidden="false" customHeight="false" outlineLevel="0" collapsed="false">
      <c r="B174" s="4" t="n">
        <v>70.256</v>
      </c>
      <c r="C174" s="4" t="n">
        <v>1.06464</v>
      </c>
      <c r="E174" s="4" t="n">
        <v>86.037</v>
      </c>
      <c r="F174" s="4" t="n">
        <v>0.83088</v>
      </c>
      <c r="H174" s="4" t="n">
        <v>220.836</v>
      </c>
      <c r="I174" s="4" t="n">
        <v>1.2984</v>
      </c>
    </row>
    <row r="175" customFormat="false" ht="14.4" hidden="false" customHeight="false" outlineLevel="0" collapsed="false">
      <c r="B175" s="4" t="n">
        <v>69.927</v>
      </c>
      <c r="C175" s="4" t="n">
        <v>1.06464</v>
      </c>
      <c r="E175" s="4" t="n">
        <v>86.695</v>
      </c>
      <c r="F175" s="4" t="n">
        <v>0.83088</v>
      </c>
      <c r="H175" s="4" t="n">
        <v>220.836</v>
      </c>
      <c r="I175" s="4" t="n">
        <v>1.2984</v>
      </c>
    </row>
    <row r="176" customFormat="false" ht="14.4" hidden="false" customHeight="false" outlineLevel="0" collapsed="false">
      <c r="B176" s="4" t="n">
        <v>69.927</v>
      </c>
      <c r="C176" s="4" t="n">
        <v>1.06464</v>
      </c>
      <c r="E176" s="4" t="n">
        <v>86.366</v>
      </c>
      <c r="F176" s="4" t="n">
        <v>0.83088</v>
      </c>
      <c r="H176" s="4" t="n">
        <v>219.85</v>
      </c>
      <c r="I176" s="4" t="n">
        <v>1.29353</v>
      </c>
    </row>
    <row r="177" customFormat="false" ht="14.4" hidden="false" customHeight="false" outlineLevel="0" collapsed="false">
      <c r="B177" s="4" t="n">
        <v>70.584</v>
      </c>
      <c r="C177" s="4" t="n">
        <v>1.06951</v>
      </c>
      <c r="E177" s="4" t="n">
        <v>86.695</v>
      </c>
      <c r="F177" s="4" t="n">
        <v>0.83575</v>
      </c>
      <c r="H177" s="4" t="n">
        <v>216.562</v>
      </c>
      <c r="I177" s="4" t="n">
        <v>1.27405</v>
      </c>
    </row>
    <row r="178" customFormat="false" ht="14.4" hidden="false" customHeight="false" outlineLevel="0" collapsed="false">
      <c r="B178" s="4" t="n">
        <v>70.584</v>
      </c>
      <c r="C178" s="4" t="n">
        <v>1.06951</v>
      </c>
      <c r="E178" s="4" t="n">
        <v>86.695</v>
      </c>
      <c r="F178" s="4" t="n">
        <v>0.83575</v>
      </c>
      <c r="H178" s="4" t="n">
        <v>216.891</v>
      </c>
      <c r="I178" s="4" t="n">
        <v>1.27405</v>
      </c>
    </row>
    <row r="179" customFormat="false" ht="14.4" hidden="false" customHeight="false" outlineLevel="0" collapsed="false">
      <c r="B179" s="4" t="n">
        <v>70.584</v>
      </c>
      <c r="C179" s="4" t="n">
        <v>1.06951</v>
      </c>
      <c r="E179" s="4" t="n">
        <v>87.023</v>
      </c>
      <c r="F179" s="4" t="n">
        <v>0.84062</v>
      </c>
      <c r="H179" s="4" t="n">
        <v>216.562</v>
      </c>
      <c r="I179" s="4" t="n">
        <v>1.24483</v>
      </c>
    </row>
    <row r="180" customFormat="false" ht="14.4" hidden="false" customHeight="false" outlineLevel="0" collapsed="false">
      <c r="B180" s="4" t="n">
        <v>71.242</v>
      </c>
      <c r="C180" s="4" t="n">
        <v>1.07438</v>
      </c>
      <c r="E180" s="4" t="n">
        <v>87.681</v>
      </c>
      <c r="F180" s="4" t="n">
        <v>0.84062</v>
      </c>
      <c r="H180" s="4" t="n">
        <v>214.26</v>
      </c>
      <c r="I180" s="4" t="n">
        <v>1.13282</v>
      </c>
    </row>
    <row r="181" customFormat="false" ht="14.4" hidden="false" customHeight="false" outlineLevel="0" collapsed="false">
      <c r="B181" s="4" t="n">
        <v>70.913</v>
      </c>
      <c r="C181" s="4" t="n">
        <v>1.07438</v>
      </c>
      <c r="E181" s="4" t="n">
        <v>88.338</v>
      </c>
      <c r="F181" s="4" t="n">
        <v>0.85036</v>
      </c>
      <c r="H181" s="4" t="n">
        <v>212.945</v>
      </c>
      <c r="I181" s="4" t="n">
        <v>1.17178</v>
      </c>
    </row>
    <row r="182" customFormat="false" ht="14.4" hidden="false" customHeight="false" outlineLevel="0" collapsed="false">
      <c r="B182" s="4" t="n">
        <v>71.242</v>
      </c>
      <c r="C182" s="4" t="n">
        <v>1.08412</v>
      </c>
      <c r="E182" s="4" t="n">
        <v>88.338</v>
      </c>
      <c r="F182" s="4" t="n">
        <v>0.85036</v>
      </c>
      <c r="H182" s="4" t="n">
        <v>212.616</v>
      </c>
      <c r="I182" s="4" t="n">
        <v>1.20587</v>
      </c>
    </row>
    <row r="183" customFormat="false" ht="14.4" hidden="false" customHeight="false" outlineLevel="0" collapsed="false">
      <c r="B183" s="4" t="n">
        <v>71.571</v>
      </c>
      <c r="C183" s="4" t="n">
        <v>1.08412</v>
      </c>
      <c r="E183" s="4" t="n">
        <v>88.338</v>
      </c>
      <c r="F183" s="4" t="n">
        <v>0.85036</v>
      </c>
      <c r="H183" s="4" t="n">
        <v>209.986</v>
      </c>
      <c r="I183" s="4" t="n">
        <v>1.21561</v>
      </c>
    </row>
    <row r="184" customFormat="false" ht="14.4" hidden="false" customHeight="false" outlineLevel="0" collapsed="false">
      <c r="B184" s="4" t="n">
        <v>71.242</v>
      </c>
      <c r="C184" s="4" t="n">
        <v>1.08412</v>
      </c>
      <c r="E184" s="4" t="n">
        <v>88.338</v>
      </c>
      <c r="F184" s="4" t="n">
        <v>0.85036</v>
      </c>
      <c r="H184" s="4" t="n">
        <v>209</v>
      </c>
      <c r="I184" s="4" t="n">
        <v>1.22048</v>
      </c>
    </row>
    <row r="185" customFormat="false" ht="14.4" hidden="false" customHeight="false" outlineLevel="0" collapsed="false">
      <c r="B185" s="4" t="n">
        <v>71.242</v>
      </c>
      <c r="C185" s="4" t="n">
        <v>1.08412</v>
      </c>
      <c r="E185" s="4" t="n">
        <v>88.996</v>
      </c>
      <c r="F185" s="4" t="n">
        <v>0.85523</v>
      </c>
      <c r="H185" s="4" t="n">
        <v>208.342</v>
      </c>
      <c r="I185" s="4" t="n">
        <v>1.19613</v>
      </c>
    </row>
    <row r="186" customFormat="false" ht="14.4" hidden="false" customHeight="false" outlineLevel="0" collapsed="false">
      <c r="B186" s="4" t="n">
        <v>71.571</v>
      </c>
      <c r="C186" s="4" t="n">
        <v>1.08899</v>
      </c>
      <c r="E186" s="4" t="n">
        <v>88.996</v>
      </c>
      <c r="F186" s="4" t="n">
        <v>0.85523</v>
      </c>
      <c r="H186" s="4" t="n">
        <v>206.37</v>
      </c>
      <c r="I186" s="4" t="n">
        <v>1.201</v>
      </c>
    </row>
    <row r="187" customFormat="false" ht="14.4" hidden="false" customHeight="false" outlineLevel="0" collapsed="false">
      <c r="B187" s="4" t="n">
        <v>71.9</v>
      </c>
      <c r="C187" s="4" t="n">
        <v>1.08899</v>
      </c>
      <c r="E187" s="4" t="n">
        <v>89.654</v>
      </c>
      <c r="F187" s="4" t="n">
        <v>0.8601</v>
      </c>
      <c r="H187" s="4" t="n">
        <v>205.712</v>
      </c>
      <c r="I187" s="4" t="n">
        <v>1.201</v>
      </c>
    </row>
    <row r="188" customFormat="false" ht="14.4" hidden="false" customHeight="false" outlineLevel="0" collapsed="false">
      <c r="B188" s="4" t="n">
        <v>72.228</v>
      </c>
      <c r="C188" s="4" t="n">
        <v>1.09386</v>
      </c>
      <c r="E188" s="4" t="n">
        <v>89.654</v>
      </c>
      <c r="F188" s="4" t="n">
        <v>0.86497</v>
      </c>
      <c r="H188" s="4" t="n">
        <v>205.383</v>
      </c>
      <c r="I188" s="4" t="n">
        <v>1.201</v>
      </c>
    </row>
    <row r="189" customFormat="false" ht="14.4" hidden="false" customHeight="false" outlineLevel="0" collapsed="false">
      <c r="B189" s="4" t="n">
        <v>72.557</v>
      </c>
      <c r="C189" s="4" t="n">
        <v>1.09873</v>
      </c>
      <c r="E189" s="4" t="n">
        <v>89.982</v>
      </c>
      <c r="F189" s="4" t="n">
        <v>0.86984</v>
      </c>
      <c r="H189" s="4" t="n">
        <v>205.383</v>
      </c>
      <c r="I189" s="4" t="n">
        <v>1.201</v>
      </c>
    </row>
    <row r="190" customFormat="false" ht="14.4" hidden="false" customHeight="false" outlineLevel="0" collapsed="false">
      <c r="B190" s="4" t="n">
        <v>72.557</v>
      </c>
      <c r="C190" s="4" t="n">
        <v>1.1036</v>
      </c>
      <c r="E190" s="4" t="n">
        <v>90.311</v>
      </c>
      <c r="F190" s="4" t="n">
        <v>0.86984</v>
      </c>
      <c r="H190" s="4" t="n">
        <v>205.383</v>
      </c>
      <c r="I190" s="4" t="n">
        <v>1.201</v>
      </c>
    </row>
    <row r="191" customFormat="false" ht="14.4" hidden="false" customHeight="false" outlineLevel="0" collapsed="false">
      <c r="B191" s="4" t="n">
        <v>72.557</v>
      </c>
      <c r="C191" s="4" t="n">
        <v>1.1036</v>
      </c>
      <c r="E191" s="4" t="n">
        <v>90.64</v>
      </c>
      <c r="F191" s="4" t="n">
        <v>0.87471</v>
      </c>
      <c r="H191" s="4" t="n">
        <v>205.055</v>
      </c>
      <c r="I191" s="4" t="n">
        <v>1.19613</v>
      </c>
    </row>
    <row r="192" customFormat="false" ht="14.4" hidden="false" customHeight="false" outlineLevel="0" collapsed="false">
      <c r="B192" s="4" t="n">
        <v>72.557</v>
      </c>
      <c r="C192" s="4" t="n">
        <v>1.1036</v>
      </c>
      <c r="E192" s="4" t="n">
        <v>91.297</v>
      </c>
      <c r="F192" s="4" t="n">
        <v>0.87958</v>
      </c>
      <c r="H192" s="4" t="n">
        <v>202.096</v>
      </c>
      <c r="I192" s="4" t="n">
        <v>1.17665</v>
      </c>
    </row>
    <row r="193" customFormat="false" ht="14.4" hidden="false" customHeight="false" outlineLevel="0" collapsed="false">
      <c r="B193" s="4" t="n">
        <v>73.215</v>
      </c>
      <c r="C193" s="4" t="n">
        <v>1.10847</v>
      </c>
      <c r="E193" s="4" t="n">
        <v>91.297</v>
      </c>
      <c r="F193" s="4" t="n">
        <v>0.87958</v>
      </c>
      <c r="H193" s="4" t="n">
        <v>202.096</v>
      </c>
      <c r="I193" s="4" t="n">
        <v>1.18152</v>
      </c>
    </row>
    <row r="194" customFormat="false" ht="14.4" hidden="false" customHeight="false" outlineLevel="0" collapsed="false">
      <c r="B194" s="4" t="n">
        <v>73.543</v>
      </c>
      <c r="C194" s="4" t="n">
        <v>1.11334</v>
      </c>
      <c r="E194" s="4" t="n">
        <v>91.955</v>
      </c>
      <c r="F194" s="4" t="n">
        <v>0.88445</v>
      </c>
      <c r="H194" s="4" t="n">
        <v>201.767</v>
      </c>
      <c r="I194" s="4" t="n">
        <v>1.18152</v>
      </c>
    </row>
    <row r="195" customFormat="false" ht="14.4" hidden="false" customHeight="false" outlineLevel="0" collapsed="false">
      <c r="B195" s="4" t="n">
        <v>73.543</v>
      </c>
      <c r="C195" s="4" t="n">
        <v>1.11821</v>
      </c>
      <c r="E195" s="4" t="n">
        <v>91.955</v>
      </c>
      <c r="F195" s="4" t="n">
        <v>0.88445</v>
      </c>
      <c r="H195" s="4" t="n">
        <v>202.096</v>
      </c>
      <c r="I195" s="4" t="n">
        <v>1.18152</v>
      </c>
    </row>
    <row r="196" customFormat="false" ht="14.4" hidden="false" customHeight="false" outlineLevel="0" collapsed="false">
      <c r="B196" s="4" t="n">
        <v>73.872</v>
      </c>
      <c r="C196" s="4" t="n">
        <v>1.11821</v>
      </c>
      <c r="E196" s="4" t="n">
        <v>92.284</v>
      </c>
      <c r="F196" s="4" t="n">
        <v>0.88932</v>
      </c>
      <c r="H196" s="4" t="n">
        <v>202.424</v>
      </c>
      <c r="I196" s="4" t="n">
        <v>1.18152</v>
      </c>
    </row>
    <row r="197" customFormat="false" ht="14.4" hidden="false" customHeight="false" outlineLevel="0" collapsed="false">
      <c r="B197" s="4" t="n">
        <v>73.872</v>
      </c>
      <c r="C197" s="4" t="n">
        <v>1.12308</v>
      </c>
      <c r="E197" s="4" t="n">
        <v>92.284</v>
      </c>
      <c r="F197" s="4" t="n">
        <v>0.88932</v>
      </c>
      <c r="H197" s="4" t="n">
        <v>202.096</v>
      </c>
      <c r="I197" s="4" t="n">
        <v>1.13769</v>
      </c>
    </row>
    <row r="198" customFormat="false" ht="14.4" hidden="false" customHeight="false" outlineLevel="0" collapsed="false">
      <c r="B198" s="4" t="n">
        <v>74.201</v>
      </c>
      <c r="C198" s="4" t="n">
        <v>1.12308</v>
      </c>
      <c r="E198" s="4" t="n">
        <v>92.941</v>
      </c>
      <c r="F198" s="4" t="n">
        <v>0.89906</v>
      </c>
      <c r="H198" s="4" t="n">
        <v>201.767</v>
      </c>
      <c r="I198" s="4" t="n">
        <v>1.16691</v>
      </c>
    </row>
    <row r="199" customFormat="false" ht="14.4" hidden="false" customHeight="false" outlineLevel="0" collapsed="false">
      <c r="B199" s="4" t="n">
        <v>74.201</v>
      </c>
      <c r="C199" s="4" t="n">
        <v>1.12308</v>
      </c>
      <c r="E199" s="4" t="n">
        <v>93.27</v>
      </c>
      <c r="F199" s="4" t="n">
        <v>0.89906</v>
      </c>
      <c r="H199" s="4" t="n">
        <v>200.452</v>
      </c>
      <c r="I199" s="4" t="n">
        <v>1.15717</v>
      </c>
    </row>
    <row r="200" customFormat="false" ht="14.4" hidden="false" customHeight="false" outlineLevel="0" collapsed="false">
      <c r="B200" s="4" t="n">
        <v>74.859</v>
      </c>
      <c r="C200" s="4" t="n">
        <v>1.13282</v>
      </c>
      <c r="E200" s="4" t="n">
        <v>93.928</v>
      </c>
      <c r="F200" s="4" t="n">
        <v>0.91367</v>
      </c>
      <c r="H200" s="4" t="n">
        <v>198.15</v>
      </c>
      <c r="I200" s="4" t="n">
        <v>1.15717</v>
      </c>
    </row>
    <row r="201" customFormat="false" ht="14.4" hidden="false" customHeight="false" outlineLevel="0" collapsed="false">
      <c r="B201" s="4" t="n">
        <v>74.859</v>
      </c>
      <c r="C201" s="4" t="n">
        <v>1.13282</v>
      </c>
      <c r="E201" s="4" t="n">
        <v>93.928</v>
      </c>
      <c r="F201" s="4" t="n">
        <v>0.91367</v>
      </c>
      <c r="H201" s="4" t="n">
        <v>198.479</v>
      </c>
      <c r="I201" s="4" t="n">
        <v>1.15717</v>
      </c>
    </row>
    <row r="202" customFormat="false" ht="14.4" hidden="false" customHeight="false" outlineLevel="0" collapsed="false">
      <c r="B202" s="4" t="n">
        <v>74.859</v>
      </c>
      <c r="C202" s="4" t="n">
        <v>1.13769</v>
      </c>
      <c r="E202" s="4" t="n">
        <v>93.928</v>
      </c>
      <c r="F202" s="4" t="n">
        <v>0.91367</v>
      </c>
      <c r="H202" s="4" t="n">
        <v>197.821</v>
      </c>
      <c r="I202" s="4" t="n">
        <v>1.13282</v>
      </c>
    </row>
    <row r="203" customFormat="false" ht="14.4" hidden="false" customHeight="false" outlineLevel="0" collapsed="false">
      <c r="B203" s="4" t="n">
        <v>74.859</v>
      </c>
      <c r="C203" s="4" t="n">
        <v>1.13769</v>
      </c>
      <c r="E203" s="4" t="n">
        <v>94.585</v>
      </c>
      <c r="F203" s="4" t="n">
        <v>0.91854</v>
      </c>
      <c r="H203" s="4" t="n">
        <v>195.191</v>
      </c>
      <c r="I203" s="4" t="n">
        <v>1.1036</v>
      </c>
    </row>
    <row r="204" customFormat="false" ht="14.4" hidden="false" customHeight="false" outlineLevel="0" collapsed="false">
      <c r="B204" s="4" t="n">
        <v>75.187</v>
      </c>
      <c r="C204" s="4" t="n">
        <v>1.13769</v>
      </c>
      <c r="E204" s="4" t="n">
        <v>94.585</v>
      </c>
      <c r="F204" s="4" t="n">
        <v>0.91854</v>
      </c>
      <c r="H204" s="4" t="n">
        <v>195.191</v>
      </c>
      <c r="I204" s="4" t="n">
        <v>1.07438</v>
      </c>
    </row>
    <row r="205" customFormat="false" ht="14.4" hidden="false" customHeight="false" outlineLevel="0" collapsed="false">
      <c r="B205" s="4" t="n">
        <v>75.187</v>
      </c>
      <c r="C205" s="4" t="n">
        <v>1.13769</v>
      </c>
      <c r="E205" s="4" t="n">
        <v>95.243</v>
      </c>
      <c r="F205" s="4" t="n">
        <v>0.92828</v>
      </c>
      <c r="H205" s="4" t="n">
        <v>195.191</v>
      </c>
      <c r="I205" s="4" t="n">
        <v>1.12308</v>
      </c>
    </row>
    <row r="206" customFormat="false" ht="14.4" hidden="false" customHeight="false" outlineLevel="0" collapsed="false">
      <c r="B206" s="4" t="n">
        <v>75.516</v>
      </c>
      <c r="C206" s="4" t="n">
        <v>1.14743</v>
      </c>
      <c r="E206" s="4" t="n">
        <v>95.9</v>
      </c>
      <c r="F206" s="4" t="n">
        <v>0.93315</v>
      </c>
      <c r="H206" s="4" t="n">
        <v>192.89</v>
      </c>
      <c r="I206" s="4" t="n">
        <v>1.11334</v>
      </c>
    </row>
    <row r="207" customFormat="false" ht="14.4" hidden="false" customHeight="false" outlineLevel="0" collapsed="false">
      <c r="B207" s="4" t="n">
        <v>75.845</v>
      </c>
      <c r="C207" s="4" t="n">
        <v>1.14743</v>
      </c>
      <c r="E207" s="4" t="n">
        <v>96.558</v>
      </c>
      <c r="F207" s="4" t="n">
        <v>0.93315</v>
      </c>
      <c r="H207" s="4" t="n">
        <v>191.903</v>
      </c>
      <c r="I207" s="4" t="n">
        <v>1.10847</v>
      </c>
    </row>
    <row r="208" customFormat="false" ht="14.4" hidden="false" customHeight="false" outlineLevel="0" collapsed="false">
      <c r="B208" s="4" t="n">
        <v>75.845</v>
      </c>
      <c r="C208" s="4" t="n">
        <v>1.1523</v>
      </c>
      <c r="E208" s="4" t="n">
        <v>96.558</v>
      </c>
      <c r="F208" s="4" t="n">
        <v>0.93315</v>
      </c>
      <c r="H208" s="4" t="n">
        <v>191.246</v>
      </c>
      <c r="I208" s="4" t="n">
        <v>1.09386</v>
      </c>
    </row>
    <row r="209" customFormat="false" ht="14.4" hidden="false" customHeight="false" outlineLevel="0" collapsed="false">
      <c r="B209" s="4" t="n">
        <v>76.502</v>
      </c>
      <c r="C209" s="4" t="n">
        <v>1.16204</v>
      </c>
      <c r="E209" s="4" t="n">
        <v>96.229</v>
      </c>
      <c r="F209" s="4" t="n">
        <v>0.93315</v>
      </c>
      <c r="H209" s="4" t="n">
        <v>188.616</v>
      </c>
      <c r="I209" s="4" t="n">
        <v>1.09873</v>
      </c>
    </row>
    <row r="210" customFormat="false" ht="14.4" hidden="false" customHeight="false" outlineLevel="0" collapsed="false">
      <c r="B210" s="4" t="n">
        <v>76.502</v>
      </c>
      <c r="C210" s="4" t="n">
        <v>1.16204</v>
      </c>
      <c r="E210" s="4" t="n">
        <v>96.887</v>
      </c>
      <c r="F210" s="4" t="n">
        <v>0.94289</v>
      </c>
      <c r="H210" s="4" t="n">
        <v>188.944</v>
      </c>
      <c r="I210" s="4" t="n">
        <v>1.1036</v>
      </c>
    </row>
    <row r="211" customFormat="false" ht="14.4" hidden="false" customHeight="false" outlineLevel="0" collapsed="false">
      <c r="B211" s="4" t="n">
        <v>76.502</v>
      </c>
      <c r="C211" s="4" t="n">
        <v>1.16204</v>
      </c>
      <c r="E211" s="4" t="n">
        <v>96.887</v>
      </c>
      <c r="F211" s="4" t="n">
        <v>0.94289</v>
      </c>
      <c r="H211" s="4" t="n">
        <v>188.944</v>
      </c>
      <c r="I211" s="4" t="n">
        <v>1.1036</v>
      </c>
    </row>
    <row r="212" customFormat="false" ht="14.4" hidden="false" customHeight="false" outlineLevel="0" collapsed="false">
      <c r="B212" s="4" t="n">
        <v>76.502</v>
      </c>
      <c r="C212" s="4" t="n">
        <v>1.16204</v>
      </c>
      <c r="E212" s="4" t="n">
        <v>98.202</v>
      </c>
      <c r="F212" s="4" t="n">
        <v>0.95263</v>
      </c>
      <c r="H212" s="4" t="n">
        <v>188.616</v>
      </c>
      <c r="I212" s="4" t="n">
        <v>1.1036</v>
      </c>
    </row>
    <row r="213" customFormat="false" ht="14.4" hidden="false" customHeight="false" outlineLevel="0" collapsed="false">
      <c r="B213" s="4" t="n">
        <v>76.831</v>
      </c>
      <c r="C213" s="4" t="n">
        <v>1.17178</v>
      </c>
      <c r="E213" s="4" t="n">
        <v>97.873</v>
      </c>
      <c r="F213" s="4" t="n">
        <v>0.95263</v>
      </c>
      <c r="H213" s="4" t="n">
        <v>188.944</v>
      </c>
      <c r="I213" s="4" t="n">
        <v>1.1036</v>
      </c>
    </row>
    <row r="214" customFormat="false" ht="14.4" hidden="false" customHeight="false" outlineLevel="0" collapsed="false">
      <c r="B214" s="4" t="n">
        <v>77.16</v>
      </c>
      <c r="C214" s="4" t="n">
        <v>1.16691</v>
      </c>
      <c r="E214" s="4" t="n">
        <v>97.873</v>
      </c>
      <c r="F214" s="4" t="n">
        <v>0.94776</v>
      </c>
      <c r="H214" s="4" t="n">
        <v>188.616</v>
      </c>
      <c r="I214" s="4" t="n">
        <v>1.09873</v>
      </c>
    </row>
    <row r="215" customFormat="false" ht="14.4" hidden="false" customHeight="false" outlineLevel="0" collapsed="false">
      <c r="B215" s="4" t="n">
        <v>76.831</v>
      </c>
      <c r="C215" s="4" t="n">
        <v>1.16691</v>
      </c>
      <c r="E215" s="4" t="n">
        <v>97.873</v>
      </c>
      <c r="F215" s="4" t="n">
        <v>0.94776</v>
      </c>
      <c r="H215" s="4" t="n">
        <v>185.985</v>
      </c>
      <c r="I215" s="4" t="n">
        <v>1.08412</v>
      </c>
    </row>
    <row r="216" customFormat="false" ht="14.4" hidden="false" customHeight="false" outlineLevel="0" collapsed="false">
      <c r="B216" s="4" t="n">
        <v>77.16</v>
      </c>
      <c r="C216" s="4" t="n">
        <v>1.16691</v>
      </c>
      <c r="E216" s="4" t="n">
        <v>97.544</v>
      </c>
      <c r="F216" s="4" t="n">
        <v>0.94776</v>
      </c>
      <c r="H216" s="4" t="n">
        <v>185.657</v>
      </c>
      <c r="I216" s="4" t="n">
        <v>1.08412</v>
      </c>
    </row>
    <row r="217" customFormat="false" ht="14.4" hidden="false" customHeight="false" outlineLevel="0" collapsed="false">
      <c r="B217" s="4" t="n">
        <v>77.16</v>
      </c>
      <c r="C217" s="4" t="n">
        <v>1.16691</v>
      </c>
      <c r="E217" s="4" t="n">
        <v>97.544</v>
      </c>
      <c r="F217" s="4" t="n">
        <v>0.94776</v>
      </c>
      <c r="H217" s="4" t="n">
        <v>185.985</v>
      </c>
      <c r="I217" s="4" t="n">
        <v>1.08412</v>
      </c>
    </row>
    <row r="218" customFormat="false" ht="14.4" hidden="false" customHeight="false" outlineLevel="0" collapsed="false">
      <c r="B218" s="4" t="n">
        <v>76.831</v>
      </c>
      <c r="C218" s="4" t="n">
        <v>1.16691</v>
      </c>
      <c r="E218" s="4" t="n">
        <v>97.873</v>
      </c>
      <c r="F218" s="4" t="n">
        <v>0.94776</v>
      </c>
      <c r="H218" s="4" t="n">
        <v>185.657</v>
      </c>
      <c r="I218" s="4" t="n">
        <v>1.08412</v>
      </c>
    </row>
    <row r="219" customFormat="false" ht="14.4" hidden="false" customHeight="false" outlineLevel="0" collapsed="false">
      <c r="B219" s="4" t="n">
        <v>77.16</v>
      </c>
      <c r="C219" s="4" t="n">
        <v>1.16691</v>
      </c>
      <c r="E219" s="4" t="n">
        <v>97.873</v>
      </c>
      <c r="F219" s="4" t="n">
        <v>0.94776</v>
      </c>
      <c r="H219" s="4" t="n">
        <v>184.013</v>
      </c>
      <c r="I219" s="4" t="n">
        <v>1.06464</v>
      </c>
    </row>
    <row r="220" customFormat="false" ht="14.4" hidden="false" customHeight="false" outlineLevel="0" collapsed="false">
      <c r="B220" s="4" t="n">
        <v>76.831</v>
      </c>
      <c r="C220" s="4" t="n">
        <v>1.16691</v>
      </c>
      <c r="E220" s="4" t="n">
        <v>97.873</v>
      </c>
      <c r="F220" s="4" t="n">
        <v>0.94776</v>
      </c>
      <c r="H220" s="4" t="n">
        <v>183.026</v>
      </c>
      <c r="I220" s="4" t="n">
        <v>1.06464</v>
      </c>
    </row>
    <row r="221" customFormat="false" ht="14.4" hidden="false" customHeight="false" outlineLevel="0" collapsed="false">
      <c r="B221" s="4" t="n">
        <v>76.831</v>
      </c>
      <c r="C221" s="4" t="n">
        <v>1.16691</v>
      </c>
      <c r="E221" s="4" t="n">
        <v>97.873</v>
      </c>
      <c r="F221" s="4" t="n">
        <v>0.94776</v>
      </c>
      <c r="H221" s="4" t="n">
        <v>183.355</v>
      </c>
      <c r="I221" s="4" t="n">
        <v>1.06464</v>
      </c>
    </row>
    <row r="222" customFormat="false" ht="14.4" hidden="false" customHeight="false" outlineLevel="0" collapsed="false">
      <c r="B222" s="4" t="n">
        <v>76.831</v>
      </c>
      <c r="C222" s="4" t="n">
        <v>1.16691</v>
      </c>
      <c r="E222" s="4" t="n">
        <v>97.873</v>
      </c>
      <c r="F222" s="4" t="n">
        <v>0.94776</v>
      </c>
      <c r="H222" s="4" t="n">
        <v>183.026</v>
      </c>
      <c r="I222" s="4" t="n">
        <v>1.06464</v>
      </c>
    </row>
    <row r="223" customFormat="false" ht="14.4" hidden="false" customHeight="false" outlineLevel="0" collapsed="false">
      <c r="B223" s="4" t="n">
        <v>77.16</v>
      </c>
      <c r="C223" s="4" t="n">
        <v>1.16691</v>
      </c>
      <c r="E223" s="4" t="n">
        <v>97.544</v>
      </c>
      <c r="F223" s="4" t="n">
        <v>0.94776</v>
      </c>
      <c r="H223" s="4" t="n">
        <v>180.396</v>
      </c>
      <c r="I223" s="4" t="n">
        <v>1.05003</v>
      </c>
    </row>
    <row r="224" customFormat="false" ht="14.4" hidden="false" customHeight="false" outlineLevel="0" collapsed="false">
      <c r="B224" s="4" t="n">
        <v>77.16</v>
      </c>
      <c r="C224" s="4" t="n">
        <v>1.17665</v>
      </c>
      <c r="E224" s="4" t="n">
        <v>97.873</v>
      </c>
      <c r="F224" s="4" t="n">
        <v>0.94776</v>
      </c>
      <c r="H224" s="4" t="n">
        <v>180.067</v>
      </c>
      <c r="I224" s="4" t="n">
        <v>1.05003</v>
      </c>
    </row>
    <row r="225" customFormat="false" ht="14.4" hidden="false" customHeight="false" outlineLevel="0" collapsed="false">
      <c r="B225" s="4" t="n">
        <v>77.489</v>
      </c>
      <c r="C225" s="4" t="n">
        <v>1.17665</v>
      </c>
      <c r="E225" s="4" t="n">
        <v>97.544</v>
      </c>
      <c r="F225" s="4" t="n">
        <v>0.94776</v>
      </c>
      <c r="H225" s="4" t="n">
        <v>180.067</v>
      </c>
      <c r="I225" s="4" t="n">
        <v>1.05003</v>
      </c>
    </row>
    <row r="226" customFormat="false" ht="14.4" hidden="false" customHeight="false" outlineLevel="0" collapsed="false">
      <c r="B226" s="4" t="n">
        <v>77.489</v>
      </c>
      <c r="C226" s="4" t="n">
        <v>1.18639</v>
      </c>
      <c r="E226" s="4" t="n">
        <v>97.873</v>
      </c>
      <c r="F226" s="4" t="n">
        <v>0.94776</v>
      </c>
      <c r="H226" s="4" t="n">
        <v>177.437</v>
      </c>
      <c r="I226" s="4" t="n">
        <v>1.03542</v>
      </c>
    </row>
    <row r="227" customFormat="false" ht="14.4" hidden="false" customHeight="false" outlineLevel="0" collapsed="false">
      <c r="B227" s="4" t="n">
        <v>78.146</v>
      </c>
      <c r="C227" s="4" t="n">
        <v>1.19126</v>
      </c>
      <c r="E227" s="4" t="n">
        <v>97.873</v>
      </c>
      <c r="F227" s="4" t="n">
        <v>0.94776</v>
      </c>
      <c r="H227" s="4" t="n">
        <v>177.437</v>
      </c>
      <c r="I227" s="4" t="n">
        <v>1.03055</v>
      </c>
    </row>
    <row r="228" customFormat="false" ht="14.4" hidden="false" customHeight="false" outlineLevel="0" collapsed="false">
      <c r="B228" s="4" t="n">
        <v>78.804</v>
      </c>
      <c r="C228" s="4" t="n">
        <v>1.19126</v>
      </c>
      <c r="E228" s="4" t="n">
        <v>97.873</v>
      </c>
      <c r="F228" s="4" t="n">
        <v>0.94776</v>
      </c>
      <c r="H228" s="4" t="n">
        <v>177.108</v>
      </c>
      <c r="I228" s="4" t="n">
        <v>1.03542</v>
      </c>
    </row>
    <row r="229" customFormat="false" ht="14.4" hidden="false" customHeight="false" outlineLevel="0" collapsed="false">
      <c r="B229" s="4" t="n">
        <v>79.133</v>
      </c>
      <c r="C229" s="4" t="n">
        <v>1.201</v>
      </c>
      <c r="E229" s="4" t="n">
        <v>97.873</v>
      </c>
      <c r="F229" s="4" t="n">
        <v>0.9575</v>
      </c>
      <c r="H229" s="4" t="n">
        <v>174.807</v>
      </c>
      <c r="I229" s="4" t="n">
        <v>1.01594</v>
      </c>
    </row>
    <row r="230" customFormat="false" ht="14.4" hidden="false" customHeight="false" outlineLevel="0" collapsed="false">
      <c r="B230" s="4" t="n">
        <v>78.804</v>
      </c>
      <c r="C230" s="4" t="n">
        <v>1.201</v>
      </c>
      <c r="E230" s="4" t="n">
        <v>98.531</v>
      </c>
      <c r="F230" s="4" t="n">
        <v>0.9575</v>
      </c>
      <c r="H230" s="4" t="n">
        <v>174.807</v>
      </c>
      <c r="I230" s="4" t="n">
        <v>1.01594</v>
      </c>
    </row>
    <row r="231" customFormat="false" ht="14.4" hidden="false" customHeight="false" outlineLevel="0" collapsed="false">
      <c r="B231" s="4" t="n">
        <v>79.461</v>
      </c>
      <c r="C231" s="4" t="n">
        <v>1.20587</v>
      </c>
      <c r="E231" s="4" t="n">
        <v>99.517</v>
      </c>
      <c r="F231" s="4" t="n">
        <v>0.96724</v>
      </c>
      <c r="H231" s="4" t="n">
        <v>174.478</v>
      </c>
      <c r="I231" s="4" t="n">
        <v>1.01594</v>
      </c>
    </row>
    <row r="232" customFormat="false" ht="14.4" hidden="false" customHeight="false" outlineLevel="0" collapsed="false">
      <c r="B232" s="4" t="n">
        <v>80.119</v>
      </c>
      <c r="C232" s="4" t="n">
        <v>1.22048</v>
      </c>
      <c r="E232" s="4" t="n">
        <v>99.846</v>
      </c>
      <c r="F232" s="4" t="n">
        <v>0.97211</v>
      </c>
      <c r="H232" s="4" t="n">
        <v>172.177</v>
      </c>
      <c r="I232" s="4" t="n">
        <v>1.00133</v>
      </c>
    </row>
    <row r="233" customFormat="false" ht="14.4" hidden="false" customHeight="false" outlineLevel="0" collapsed="false">
      <c r="B233" s="4" t="n">
        <v>80.119</v>
      </c>
      <c r="C233" s="4" t="n">
        <v>1.22535</v>
      </c>
      <c r="E233" s="4" t="n">
        <v>100.174</v>
      </c>
      <c r="F233" s="4" t="n">
        <v>0.97211</v>
      </c>
      <c r="H233" s="4" t="n">
        <v>172.177</v>
      </c>
      <c r="I233" s="4" t="n">
        <v>1.00133</v>
      </c>
    </row>
    <row r="234" customFormat="false" ht="14.4" hidden="false" customHeight="false" outlineLevel="0" collapsed="false">
      <c r="B234" s="4" t="n">
        <v>80.448</v>
      </c>
      <c r="C234" s="4" t="n">
        <v>1.23022</v>
      </c>
      <c r="E234" s="4" t="n">
        <v>100.832</v>
      </c>
      <c r="F234" s="4" t="n">
        <v>0.98185</v>
      </c>
      <c r="H234" s="4" t="n">
        <v>172.177</v>
      </c>
      <c r="I234" s="4" t="n">
        <v>1.00133</v>
      </c>
    </row>
    <row r="235" customFormat="false" ht="14.4" hidden="false" customHeight="false" outlineLevel="0" collapsed="false">
      <c r="B235" s="4" t="n">
        <v>81.105</v>
      </c>
      <c r="C235" s="4" t="n">
        <v>1.23996</v>
      </c>
      <c r="E235" s="4" t="n">
        <v>101.161</v>
      </c>
      <c r="F235" s="4" t="n">
        <v>0.99159</v>
      </c>
      <c r="H235" s="4" t="n">
        <v>171.19</v>
      </c>
      <c r="I235" s="4" t="n">
        <v>0.98672</v>
      </c>
    </row>
    <row r="236" customFormat="false" ht="14.4" hidden="false" customHeight="false" outlineLevel="0" collapsed="false">
      <c r="B236" s="4" t="n">
        <v>81.434</v>
      </c>
      <c r="C236" s="4" t="n">
        <v>1.24483</v>
      </c>
      <c r="E236" s="4" t="n">
        <v>102.147</v>
      </c>
      <c r="F236" s="4" t="n">
        <v>0.99159</v>
      </c>
      <c r="H236" s="4" t="n">
        <v>169.875</v>
      </c>
      <c r="I236" s="4" t="n">
        <v>0.98672</v>
      </c>
    </row>
    <row r="237" customFormat="false" ht="14.4" hidden="false" customHeight="false" outlineLevel="0" collapsed="false">
      <c r="B237" s="4" t="n">
        <v>81.434</v>
      </c>
      <c r="C237" s="4" t="n">
        <v>1.24483</v>
      </c>
      <c r="E237" s="4" t="n">
        <v>102.805</v>
      </c>
      <c r="F237" s="4" t="n">
        <v>1.00133</v>
      </c>
      <c r="H237" s="4" t="n">
        <v>169.875</v>
      </c>
      <c r="I237" s="4" t="n">
        <v>0.98672</v>
      </c>
    </row>
    <row r="238" customFormat="false" ht="14.4" hidden="false" customHeight="false" outlineLevel="0" collapsed="false">
      <c r="B238" s="4" t="n">
        <v>81.763</v>
      </c>
      <c r="C238" s="4" t="n">
        <v>1.25457</v>
      </c>
      <c r="E238" s="4" t="n">
        <v>103.462</v>
      </c>
      <c r="F238" s="4" t="n">
        <v>1.0062</v>
      </c>
      <c r="H238" s="4" t="n">
        <v>168.889</v>
      </c>
      <c r="I238" s="4" t="n">
        <v>0.97211</v>
      </c>
    </row>
    <row r="239" customFormat="false" ht="14.4" hidden="false" customHeight="false" outlineLevel="0" collapsed="false">
      <c r="B239" s="4" t="n">
        <v>82.42</v>
      </c>
      <c r="C239" s="4" t="n">
        <v>1.25457</v>
      </c>
      <c r="E239" s="4" t="n">
        <v>103.791</v>
      </c>
      <c r="F239" s="4" t="n">
        <v>1.0062</v>
      </c>
      <c r="H239" s="4" t="n">
        <v>167.245</v>
      </c>
      <c r="I239" s="4" t="n">
        <v>0.97211</v>
      </c>
    </row>
    <row r="240" customFormat="false" ht="14.4" hidden="false" customHeight="false" outlineLevel="0" collapsed="false">
      <c r="B240" s="4" t="n">
        <v>82.749</v>
      </c>
      <c r="C240" s="4" t="n">
        <v>1.26431</v>
      </c>
      <c r="E240" s="4" t="n">
        <v>104.777</v>
      </c>
      <c r="F240" s="4" t="n">
        <v>1.01594</v>
      </c>
      <c r="H240" s="4" t="n">
        <v>167.245</v>
      </c>
      <c r="I240" s="4" t="n">
        <v>0.97211</v>
      </c>
    </row>
    <row r="241" customFormat="false" ht="14.4" hidden="false" customHeight="false" outlineLevel="0" collapsed="false">
      <c r="B241" s="4" t="n">
        <v>83.078</v>
      </c>
      <c r="C241" s="4" t="n">
        <v>1.27405</v>
      </c>
      <c r="E241" s="4" t="n">
        <v>104.449</v>
      </c>
      <c r="F241" s="4" t="n">
        <v>1.01594</v>
      </c>
      <c r="H241" s="4" t="n">
        <v>164.944</v>
      </c>
      <c r="I241" s="4" t="n">
        <v>0.9575</v>
      </c>
    </row>
    <row r="242" customFormat="false" ht="14.4" hidden="false" customHeight="false" outlineLevel="0" collapsed="false">
      <c r="B242" s="4" t="n">
        <v>83.407</v>
      </c>
      <c r="C242" s="4" t="n">
        <v>1.27405</v>
      </c>
      <c r="E242" s="4" t="n">
        <v>105.764</v>
      </c>
      <c r="F242" s="4" t="n">
        <v>1.02568</v>
      </c>
      <c r="H242" s="4" t="n">
        <v>164.944</v>
      </c>
      <c r="I242" s="4" t="n">
        <v>0.96237</v>
      </c>
    </row>
    <row r="243" customFormat="false" ht="14.4" hidden="false" customHeight="false" outlineLevel="0" collapsed="false">
      <c r="B243" s="4" t="n">
        <v>83.736</v>
      </c>
      <c r="C243" s="4" t="n">
        <v>1.28379</v>
      </c>
      <c r="E243" s="4" t="n">
        <v>105.764</v>
      </c>
      <c r="F243" s="4" t="n">
        <v>1.03542</v>
      </c>
      <c r="H243" s="4" t="n">
        <v>164.615</v>
      </c>
      <c r="I243" s="4" t="n">
        <v>0.9575</v>
      </c>
    </row>
    <row r="244" customFormat="false" ht="14.4" hidden="false" customHeight="false" outlineLevel="0" collapsed="false">
      <c r="B244" s="4" t="n">
        <v>84.064</v>
      </c>
      <c r="C244" s="4" t="n">
        <v>1.28379</v>
      </c>
      <c r="E244" s="4" t="n">
        <v>106.421</v>
      </c>
      <c r="F244" s="4" t="n">
        <v>1.03542</v>
      </c>
      <c r="H244" s="4" t="n">
        <v>164.944</v>
      </c>
      <c r="I244" s="4" t="n">
        <v>0.95263</v>
      </c>
    </row>
    <row r="245" customFormat="false" ht="14.4" hidden="false" customHeight="false" outlineLevel="0" collapsed="false">
      <c r="B245" s="4" t="n">
        <v>84.064</v>
      </c>
      <c r="C245" s="4" t="n">
        <v>1.29353</v>
      </c>
      <c r="E245" s="4" t="n">
        <v>107.408</v>
      </c>
      <c r="F245" s="4" t="n">
        <v>1.04516</v>
      </c>
      <c r="H245" s="4" t="n">
        <v>162.642</v>
      </c>
      <c r="I245" s="4" t="n">
        <v>0.94289</v>
      </c>
    </row>
    <row r="246" customFormat="false" ht="14.4" hidden="false" customHeight="false" outlineLevel="0" collapsed="false">
      <c r="B246" s="4" t="n">
        <v>84.393</v>
      </c>
      <c r="C246" s="4" t="n">
        <v>1.29353</v>
      </c>
      <c r="E246" s="4" t="n">
        <v>107.736</v>
      </c>
      <c r="F246" s="4" t="n">
        <v>1.0549</v>
      </c>
      <c r="H246" s="4" t="n">
        <v>162.642</v>
      </c>
      <c r="I246" s="4" t="n">
        <v>0.94776</v>
      </c>
    </row>
    <row r="247" customFormat="false" ht="14.4" hidden="false" customHeight="false" outlineLevel="0" collapsed="false">
      <c r="B247" s="4" t="n">
        <v>84.393</v>
      </c>
      <c r="C247" s="4" t="n">
        <v>1.29353</v>
      </c>
      <c r="E247" s="4" t="n">
        <v>108.394</v>
      </c>
      <c r="F247" s="4" t="n">
        <v>1.0549</v>
      </c>
      <c r="H247" s="4" t="n">
        <v>160.341</v>
      </c>
      <c r="I247" s="4" t="n">
        <v>0.93315</v>
      </c>
    </row>
    <row r="248" customFormat="false" ht="14.4" hidden="false" customHeight="false" outlineLevel="0" collapsed="false">
      <c r="B248" s="4" t="n">
        <v>85.051</v>
      </c>
      <c r="C248" s="4" t="n">
        <v>1.30327</v>
      </c>
      <c r="E248" s="4" t="n">
        <v>109.051</v>
      </c>
      <c r="F248" s="4" t="n">
        <v>1.06464</v>
      </c>
      <c r="H248" s="4" t="n">
        <v>160.341</v>
      </c>
      <c r="I248" s="4" t="n">
        <v>0.93315</v>
      </c>
    </row>
    <row r="249" customFormat="false" ht="14.4" hidden="false" customHeight="false" outlineLevel="0" collapsed="false">
      <c r="B249" s="4" t="n">
        <v>85.051</v>
      </c>
      <c r="C249" s="4" t="n">
        <v>1.30327</v>
      </c>
      <c r="E249" s="4" t="n">
        <v>109.38</v>
      </c>
      <c r="F249" s="4" t="n">
        <v>1.06464</v>
      </c>
      <c r="H249" s="4" t="n">
        <v>160.341</v>
      </c>
      <c r="I249" s="4" t="n">
        <v>0.93315</v>
      </c>
    </row>
    <row r="250" customFormat="false" ht="14.4" hidden="false" customHeight="false" outlineLevel="0" collapsed="false">
      <c r="B250" s="4" t="n">
        <v>85.379</v>
      </c>
      <c r="C250" s="4" t="n">
        <v>1.31301</v>
      </c>
      <c r="E250" s="4" t="n">
        <v>109.38</v>
      </c>
      <c r="F250" s="4" t="n">
        <v>1.06464</v>
      </c>
      <c r="H250" s="4" t="n">
        <v>159.683</v>
      </c>
      <c r="I250" s="4" t="n">
        <v>0.91854</v>
      </c>
    </row>
    <row r="251" customFormat="false" ht="14.4" hidden="false" customHeight="false" outlineLevel="0" collapsed="false">
      <c r="B251" s="4" t="n">
        <v>85.708</v>
      </c>
      <c r="C251" s="4" t="n">
        <v>1.31301</v>
      </c>
      <c r="E251" s="4" t="n">
        <v>110.367</v>
      </c>
      <c r="F251" s="4" t="n">
        <v>1.07438</v>
      </c>
      <c r="H251" s="4" t="n">
        <v>158.039</v>
      </c>
      <c r="I251" s="4" t="n">
        <v>0.91854</v>
      </c>
    </row>
    <row r="252" customFormat="false" ht="14.4" hidden="false" customHeight="false" outlineLevel="0" collapsed="false">
      <c r="B252" s="4" t="n">
        <v>85.708</v>
      </c>
      <c r="C252" s="4" t="n">
        <v>1.30814</v>
      </c>
      <c r="E252" s="4" t="n">
        <v>110.367</v>
      </c>
      <c r="F252" s="4" t="n">
        <v>1.07438</v>
      </c>
      <c r="H252" s="4" t="n">
        <v>158.368</v>
      </c>
      <c r="I252" s="4" t="n">
        <v>0.91854</v>
      </c>
    </row>
    <row r="253" customFormat="false" ht="14.4" hidden="false" customHeight="false" outlineLevel="0" collapsed="false">
      <c r="B253" s="4" t="n">
        <v>86.366</v>
      </c>
      <c r="C253" s="4" t="n">
        <v>1.31788</v>
      </c>
      <c r="E253" s="4" t="n">
        <v>111.353</v>
      </c>
      <c r="F253" s="4" t="n">
        <v>1.08412</v>
      </c>
      <c r="H253" s="4" t="n">
        <v>157.711</v>
      </c>
      <c r="I253" s="4" t="n">
        <v>0.91367</v>
      </c>
    </row>
    <row r="254" customFormat="false" ht="14.4" hidden="false" customHeight="false" outlineLevel="0" collapsed="false">
      <c r="B254" s="4" t="n">
        <v>86.366</v>
      </c>
      <c r="C254" s="4" t="n">
        <v>1.32275</v>
      </c>
      <c r="E254" s="4" t="n">
        <v>111.353</v>
      </c>
      <c r="F254" s="4" t="n">
        <v>1.08412</v>
      </c>
      <c r="H254" s="4" t="n">
        <v>156.067</v>
      </c>
      <c r="I254" s="4" t="n">
        <v>0.9088</v>
      </c>
    </row>
    <row r="255" customFormat="false" ht="14.4" hidden="false" customHeight="false" outlineLevel="0" collapsed="false">
      <c r="B255" s="4" t="n">
        <v>86.366</v>
      </c>
      <c r="C255" s="4" t="n">
        <v>1.32275</v>
      </c>
      <c r="E255" s="4" t="n">
        <v>111.353</v>
      </c>
      <c r="F255" s="4" t="n">
        <v>1.08412</v>
      </c>
      <c r="H255" s="4" t="n">
        <v>156.395</v>
      </c>
      <c r="I255" s="4" t="n">
        <v>0.9088</v>
      </c>
    </row>
    <row r="256" customFormat="false" ht="14.4" hidden="false" customHeight="false" outlineLevel="0" collapsed="false">
      <c r="B256" s="4" t="n">
        <v>86.695</v>
      </c>
      <c r="C256" s="4" t="n">
        <v>1.33249</v>
      </c>
      <c r="E256" s="4" t="n">
        <v>112.339</v>
      </c>
      <c r="F256" s="4" t="n">
        <v>1.09386</v>
      </c>
      <c r="H256" s="4" t="n">
        <v>155.08</v>
      </c>
      <c r="I256" s="4" t="n">
        <v>0.88932</v>
      </c>
    </row>
    <row r="257" customFormat="false" ht="14.4" hidden="false" customHeight="false" outlineLevel="0" collapsed="false">
      <c r="B257" s="4" t="n">
        <v>87.023</v>
      </c>
      <c r="C257" s="4" t="n">
        <v>1.33249</v>
      </c>
      <c r="E257" s="4" t="n">
        <v>112.339</v>
      </c>
      <c r="F257" s="4" t="n">
        <v>1.09386</v>
      </c>
      <c r="H257" s="4" t="n">
        <v>154.094</v>
      </c>
      <c r="I257" s="4" t="n">
        <v>0.88932</v>
      </c>
    </row>
    <row r="258" customFormat="false" ht="14.4" hidden="false" customHeight="false" outlineLevel="0" collapsed="false">
      <c r="B258" s="4" t="n">
        <v>87.023</v>
      </c>
      <c r="C258" s="4" t="n">
        <v>1.32762</v>
      </c>
      <c r="E258" s="4" t="n">
        <v>112.339</v>
      </c>
      <c r="F258" s="4" t="n">
        <v>1.09386</v>
      </c>
      <c r="H258" s="4" t="n">
        <v>153.436</v>
      </c>
      <c r="I258" s="4" t="n">
        <v>0.87958</v>
      </c>
    </row>
    <row r="259" customFormat="false" ht="14.4" hidden="false" customHeight="false" outlineLevel="0" collapsed="false">
      <c r="B259" s="4" t="n">
        <v>87.023</v>
      </c>
      <c r="C259" s="4" t="n">
        <v>1.33736</v>
      </c>
      <c r="E259" s="4" t="n">
        <v>112.997</v>
      </c>
      <c r="F259" s="4" t="n">
        <v>1.10847</v>
      </c>
      <c r="H259" s="4" t="n">
        <v>151.793</v>
      </c>
      <c r="I259" s="4" t="n">
        <v>0.87471</v>
      </c>
    </row>
    <row r="260" customFormat="false" ht="14.4" hidden="false" customHeight="false" outlineLevel="0" collapsed="false">
      <c r="B260" s="4" t="n">
        <v>87.681</v>
      </c>
      <c r="C260" s="4" t="n">
        <v>1.34223</v>
      </c>
      <c r="E260" s="4" t="n">
        <v>113.326</v>
      </c>
      <c r="F260" s="4" t="n">
        <v>1.1036</v>
      </c>
      <c r="H260" s="4" t="n">
        <v>152.45</v>
      </c>
      <c r="I260" s="4" t="n">
        <v>0.87958</v>
      </c>
    </row>
    <row r="261" customFormat="false" ht="14.4" hidden="false" customHeight="false" outlineLevel="0" collapsed="false">
      <c r="B261" s="4" t="n">
        <v>88.01</v>
      </c>
      <c r="C261" s="4" t="n">
        <v>1.35197</v>
      </c>
      <c r="E261" s="4" t="n">
        <v>113.654</v>
      </c>
      <c r="F261" s="4" t="n">
        <v>1.10847</v>
      </c>
      <c r="H261" s="4" t="n">
        <v>152.121</v>
      </c>
      <c r="I261" s="4" t="n">
        <v>0.87471</v>
      </c>
    </row>
    <row r="262" customFormat="false" ht="14.4" hidden="false" customHeight="false" outlineLevel="0" collapsed="false">
      <c r="B262" s="4" t="n">
        <v>88.338</v>
      </c>
      <c r="C262" s="4" t="n">
        <v>1.35197</v>
      </c>
      <c r="E262" s="4" t="n">
        <v>113.326</v>
      </c>
      <c r="F262" s="4" t="n">
        <v>1.10847</v>
      </c>
      <c r="H262" s="4" t="n">
        <v>152.121</v>
      </c>
      <c r="I262" s="4" t="n">
        <v>0.87471</v>
      </c>
    </row>
    <row r="263" customFormat="false" ht="14.4" hidden="false" customHeight="false" outlineLevel="0" collapsed="false">
      <c r="B263" s="4" t="n">
        <v>88.338</v>
      </c>
      <c r="C263" s="4" t="n">
        <v>1.35197</v>
      </c>
      <c r="E263" s="4" t="n">
        <v>114.641</v>
      </c>
      <c r="F263" s="4" t="n">
        <v>1.11821</v>
      </c>
      <c r="H263" s="4" t="n">
        <v>151.793</v>
      </c>
      <c r="I263" s="4" t="n">
        <v>0.87958</v>
      </c>
    </row>
    <row r="264" customFormat="false" ht="14.4" hidden="false" customHeight="false" outlineLevel="0" collapsed="false">
      <c r="B264" s="4" t="n">
        <v>88.338</v>
      </c>
      <c r="C264" s="4" t="n">
        <v>1.36171</v>
      </c>
      <c r="E264" s="4" t="n">
        <v>114.312</v>
      </c>
      <c r="F264" s="4" t="n">
        <v>1.11821</v>
      </c>
      <c r="H264" s="4" t="n">
        <v>152.121</v>
      </c>
      <c r="I264" s="4" t="n">
        <v>0.87958</v>
      </c>
    </row>
    <row r="265" customFormat="false" ht="14.4" hidden="false" customHeight="false" outlineLevel="0" collapsed="false">
      <c r="B265" s="4" t="n">
        <v>88.667</v>
      </c>
      <c r="C265" s="4" t="n">
        <v>1.36171</v>
      </c>
      <c r="E265" s="4" t="n">
        <v>115.627</v>
      </c>
      <c r="F265" s="4" t="n">
        <v>1.12795</v>
      </c>
      <c r="H265" s="4" t="n">
        <v>152.121</v>
      </c>
      <c r="I265" s="4" t="n">
        <v>0.87471</v>
      </c>
    </row>
    <row r="266" customFormat="false" ht="14.4" hidden="false" customHeight="false" outlineLevel="0" collapsed="false">
      <c r="B266" s="4" t="n">
        <v>88.996</v>
      </c>
      <c r="C266" s="4" t="n">
        <v>1.37145</v>
      </c>
      <c r="E266" s="4" t="n">
        <v>115.627</v>
      </c>
      <c r="F266" s="4" t="n">
        <v>1.12795</v>
      </c>
      <c r="H266" s="4" t="n">
        <v>151.793</v>
      </c>
      <c r="I266" s="4" t="n">
        <v>0.87958</v>
      </c>
    </row>
    <row r="267" customFormat="false" ht="14.4" hidden="false" customHeight="false" outlineLevel="0" collapsed="false">
      <c r="B267" s="4" t="n">
        <v>89.654</v>
      </c>
      <c r="C267" s="4" t="n">
        <v>1.37145</v>
      </c>
      <c r="E267" s="4" t="n">
        <v>115.298</v>
      </c>
      <c r="F267" s="4" t="n">
        <v>1.12795</v>
      </c>
      <c r="H267" s="4" t="n">
        <v>151.793</v>
      </c>
      <c r="I267" s="4" t="n">
        <v>0.87958</v>
      </c>
    </row>
    <row r="268" customFormat="false" ht="14.4" hidden="false" customHeight="false" outlineLevel="0" collapsed="false">
      <c r="B268" s="4" t="n">
        <v>89.654</v>
      </c>
      <c r="C268" s="4" t="n">
        <v>1.37145</v>
      </c>
      <c r="E268" s="4" t="n">
        <v>116.942</v>
      </c>
      <c r="F268" s="4" t="n">
        <v>1.13769</v>
      </c>
      <c r="H268" s="4" t="n">
        <v>152.121</v>
      </c>
      <c r="I268" s="4" t="n">
        <v>0.87471</v>
      </c>
    </row>
    <row r="269" customFormat="false" ht="14.4" hidden="false" customHeight="false" outlineLevel="0" collapsed="false">
      <c r="B269" s="4" t="n">
        <v>89.982</v>
      </c>
      <c r="C269" s="4" t="n">
        <v>1.38119</v>
      </c>
      <c r="E269" s="4" t="n">
        <v>116.613</v>
      </c>
      <c r="F269" s="4" t="n">
        <v>1.13769</v>
      </c>
      <c r="H269" s="4" t="n">
        <v>152.121</v>
      </c>
      <c r="I269" s="4" t="n">
        <v>0.87958</v>
      </c>
    </row>
    <row r="270" customFormat="false" ht="14.4" hidden="false" customHeight="false" outlineLevel="0" collapsed="false">
      <c r="B270" s="4" t="n">
        <v>90.311</v>
      </c>
      <c r="C270" s="4" t="n">
        <v>1.38119</v>
      </c>
      <c r="E270" s="4" t="n">
        <v>117.6</v>
      </c>
      <c r="F270" s="4" t="n">
        <v>1.1523</v>
      </c>
      <c r="H270" s="4" t="n">
        <v>152.121</v>
      </c>
      <c r="I270" s="4" t="n">
        <v>0.87958</v>
      </c>
    </row>
    <row r="271" customFormat="false" ht="14.4" hidden="false" customHeight="false" outlineLevel="0" collapsed="false">
      <c r="B271" s="4" t="n">
        <v>90.64</v>
      </c>
      <c r="C271" s="4" t="n">
        <v>1.39093</v>
      </c>
      <c r="E271" s="4" t="n">
        <v>117.928</v>
      </c>
      <c r="F271" s="4" t="n">
        <v>1.1523</v>
      </c>
      <c r="H271" s="4" t="n">
        <v>151.793</v>
      </c>
      <c r="I271" s="4" t="n">
        <v>0.87471</v>
      </c>
    </row>
    <row r="272" customFormat="false" ht="14.4" hidden="false" customHeight="false" outlineLevel="0" collapsed="false">
      <c r="B272" s="4" t="n">
        <v>90.969</v>
      </c>
      <c r="C272" s="4" t="n">
        <v>1.39093</v>
      </c>
      <c r="E272" s="4" t="n">
        <v>118.257</v>
      </c>
      <c r="F272" s="4" t="n">
        <v>1.1523</v>
      </c>
      <c r="H272" s="4" t="n">
        <v>151.793</v>
      </c>
      <c r="I272" s="4" t="n">
        <v>0.87471</v>
      </c>
    </row>
    <row r="273" customFormat="false" ht="14.4" hidden="false" customHeight="false" outlineLevel="0" collapsed="false">
      <c r="B273" s="4" t="n">
        <v>90.969</v>
      </c>
      <c r="C273" s="4" t="n">
        <v>1.39093</v>
      </c>
      <c r="E273" s="4" t="n">
        <v>118.257</v>
      </c>
      <c r="F273" s="4" t="n">
        <v>1.16204</v>
      </c>
      <c r="H273" s="4" t="n">
        <v>152.121</v>
      </c>
      <c r="I273" s="4" t="n">
        <v>0.87958</v>
      </c>
    </row>
    <row r="274" customFormat="false" ht="14.4" hidden="false" customHeight="false" outlineLevel="0" collapsed="false">
      <c r="B274" s="4" t="n">
        <v>91.297</v>
      </c>
      <c r="C274" s="4" t="n">
        <v>1.40067</v>
      </c>
      <c r="E274" s="4" t="n">
        <v>119.244</v>
      </c>
      <c r="F274" s="4" t="n">
        <v>1.16204</v>
      </c>
      <c r="H274" s="4" t="n">
        <v>152.121</v>
      </c>
      <c r="I274" s="4" t="n">
        <v>0.87471</v>
      </c>
    </row>
    <row r="275" customFormat="false" ht="14.4" hidden="false" customHeight="false" outlineLevel="0" collapsed="false">
      <c r="B275" s="4" t="n">
        <v>91.297</v>
      </c>
      <c r="C275" s="4" t="n">
        <v>1.40554</v>
      </c>
      <c r="E275" s="4" t="n">
        <v>119.244</v>
      </c>
      <c r="F275" s="4" t="n">
        <v>1.17178</v>
      </c>
      <c r="H275" s="4" t="n">
        <v>152.121</v>
      </c>
      <c r="I275" s="4" t="n">
        <v>0.87958</v>
      </c>
    </row>
    <row r="276" customFormat="false" ht="14.4" hidden="false" customHeight="false" outlineLevel="0" collapsed="false">
      <c r="B276" s="4" t="n">
        <v>91.297</v>
      </c>
      <c r="C276" s="4" t="n">
        <v>1.40067</v>
      </c>
      <c r="E276" s="4" t="n">
        <v>120.559</v>
      </c>
      <c r="F276" s="4" t="n">
        <v>1.17665</v>
      </c>
      <c r="H276" s="4" t="n">
        <v>151.793</v>
      </c>
      <c r="I276" s="4" t="n">
        <v>0.87958</v>
      </c>
    </row>
    <row r="277" customFormat="false" ht="14.4" hidden="false" customHeight="false" outlineLevel="0" collapsed="false">
      <c r="B277" s="4" t="n">
        <v>92.284</v>
      </c>
      <c r="C277" s="4" t="n">
        <v>1.41528</v>
      </c>
      <c r="E277" s="4" t="n">
        <v>120.559</v>
      </c>
      <c r="F277" s="4" t="n">
        <v>1.17665</v>
      </c>
      <c r="H277" s="4" t="n">
        <v>152.121</v>
      </c>
      <c r="I277" s="4" t="n">
        <v>0.87471</v>
      </c>
    </row>
    <row r="278" customFormat="false" ht="14.4" hidden="false" customHeight="false" outlineLevel="0" collapsed="false">
      <c r="B278" s="4" t="n">
        <v>92.284</v>
      </c>
      <c r="C278" s="4" t="n">
        <v>1.41528</v>
      </c>
      <c r="E278" s="4" t="n">
        <v>120.559</v>
      </c>
      <c r="F278" s="4" t="n">
        <v>1.17665</v>
      </c>
      <c r="H278" s="4" t="n">
        <v>152.121</v>
      </c>
      <c r="I278" s="4" t="n">
        <v>0.87958</v>
      </c>
    </row>
    <row r="279" customFormat="false" ht="14.4" hidden="false" customHeight="false" outlineLevel="0" collapsed="false">
      <c r="B279" s="4" t="n">
        <v>92.284</v>
      </c>
      <c r="C279" s="4" t="n">
        <v>1.41528</v>
      </c>
      <c r="E279" s="4" t="n">
        <v>120.559</v>
      </c>
      <c r="F279" s="4" t="n">
        <v>1.18639</v>
      </c>
      <c r="H279" s="4" t="n">
        <v>151.793</v>
      </c>
      <c r="I279" s="4" t="n">
        <v>0.87471</v>
      </c>
    </row>
    <row r="280" customFormat="false" ht="14.4" hidden="false" customHeight="false" outlineLevel="0" collapsed="false">
      <c r="B280" s="4" t="n">
        <v>92.941</v>
      </c>
      <c r="C280" s="4" t="n">
        <v>1.42502</v>
      </c>
      <c r="E280" s="4" t="n">
        <v>121.874</v>
      </c>
      <c r="F280" s="4" t="n">
        <v>1.18639</v>
      </c>
      <c r="H280" s="4" t="n">
        <v>151.464</v>
      </c>
      <c r="I280" s="4" t="n">
        <v>0.86984</v>
      </c>
    </row>
    <row r="281" customFormat="false" ht="14.4" hidden="false" customHeight="false" outlineLevel="0" collapsed="false">
      <c r="B281" s="4" t="n">
        <v>93.27</v>
      </c>
      <c r="C281" s="4" t="n">
        <v>1.42502</v>
      </c>
      <c r="E281" s="4" t="n">
        <v>121.874</v>
      </c>
      <c r="F281" s="4" t="n">
        <v>1.18639</v>
      </c>
      <c r="H281" s="4" t="n">
        <v>149.82</v>
      </c>
      <c r="I281" s="4" t="n">
        <v>0.86497</v>
      </c>
    </row>
    <row r="282" customFormat="false" ht="14.4" hidden="false" customHeight="false" outlineLevel="0" collapsed="false">
      <c r="B282" s="4" t="n">
        <v>93.599</v>
      </c>
      <c r="C282" s="4" t="n">
        <v>1.43476</v>
      </c>
      <c r="E282" s="4" t="n">
        <v>121.874</v>
      </c>
      <c r="F282" s="4" t="n">
        <v>1.18639</v>
      </c>
      <c r="H282" s="4" t="n">
        <v>150.149</v>
      </c>
      <c r="I282" s="4" t="n">
        <v>0.86497</v>
      </c>
    </row>
    <row r="283" customFormat="false" ht="14.4" hidden="false" customHeight="false" outlineLevel="0" collapsed="false">
      <c r="B283" s="4" t="n">
        <v>93.599</v>
      </c>
      <c r="C283" s="4" t="n">
        <v>1.43476</v>
      </c>
      <c r="E283" s="4" t="n">
        <v>122.86</v>
      </c>
      <c r="F283" s="4" t="n">
        <v>1.201</v>
      </c>
      <c r="H283" s="4" t="n">
        <v>150.149</v>
      </c>
      <c r="I283" s="4" t="n">
        <v>0.86497</v>
      </c>
    </row>
    <row r="284" customFormat="false" ht="14.4" hidden="false" customHeight="false" outlineLevel="0" collapsed="false">
      <c r="B284" s="4" t="n">
        <v>94.585</v>
      </c>
      <c r="C284" s="4" t="n">
        <v>1.44937</v>
      </c>
      <c r="E284" s="4" t="n">
        <v>122.86</v>
      </c>
      <c r="F284" s="4" t="n">
        <v>1.201</v>
      </c>
      <c r="H284" s="4" t="n">
        <v>150.149</v>
      </c>
      <c r="I284" s="4" t="n">
        <v>0.86497</v>
      </c>
    </row>
    <row r="285" customFormat="false" ht="14.4" hidden="false" customHeight="false" outlineLevel="0" collapsed="false">
      <c r="B285" s="4" t="n">
        <v>94.585</v>
      </c>
      <c r="C285" s="4" t="n">
        <v>1.44937</v>
      </c>
      <c r="E285" s="4" t="n">
        <v>122.86</v>
      </c>
      <c r="F285" s="4" t="n">
        <v>1.201</v>
      </c>
      <c r="H285" s="4" t="n">
        <v>148.505</v>
      </c>
      <c r="I285" s="4" t="n">
        <v>0.85523</v>
      </c>
    </row>
    <row r="286" customFormat="false" ht="14.4" hidden="false" customHeight="false" outlineLevel="0" collapsed="false">
      <c r="B286" s="4" t="n">
        <v>95.243</v>
      </c>
      <c r="C286" s="4" t="n">
        <v>1.45911</v>
      </c>
      <c r="E286" s="4" t="n">
        <v>122.86</v>
      </c>
      <c r="F286" s="4" t="n">
        <v>1.201</v>
      </c>
      <c r="H286" s="4" t="n">
        <v>148.176</v>
      </c>
      <c r="I286" s="4" t="n">
        <v>0.85523</v>
      </c>
    </row>
    <row r="287" customFormat="false" ht="14.4" hidden="false" customHeight="false" outlineLevel="0" collapsed="false">
      <c r="B287" s="4" t="n">
        <v>94.914</v>
      </c>
      <c r="C287" s="4" t="n">
        <v>1.45911</v>
      </c>
      <c r="E287" s="4" t="n">
        <v>124.175</v>
      </c>
      <c r="F287" s="4" t="n">
        <v>1.21561</v>
      </c>
      <c r="H287" s="4" t="n">
        <v>148.176</v>
      </c>
      <c r="I287" s="4" t="n">
        <v>0.85523</v>
      </c>
    </row>
    <row r="288" customFormat="false" ht="14.4" hidden="false" customHeight="false" outlineLevel="0" collapsed="false">
      <c r="B288" s="4" t="n">
        <v>95.9</v>
      </c>
      <c r="C288" s="4" t="n">
        <v>1.46885</v>
      </c>
      <c r="E288" s="4" t="n">
        <v>124.175</v>
      </c>
      <c r="F288" s="4" t="n">
        <v>1.21561</v>
      </c>
      <c r="H288" s="4" t="n">
        <v>147.518</v>
      </c>
      <c r="I288" s="4" t="n">
        <v>0.84549</v>
      </c>
    </row>
    <row r="289" customFormat="false" ht="14.4" hidden="false" customHeight="false" outlineLevel="0" collapsed="false">
      <c r="B289" s="4" t="n">
        <v>95.9</v>
      </c>
      <c r="C289" s="4" t="n">
        <v>1.47372</v>
      </c>
      <c r="E289" s="4" t="n">
        <v>124.175</v>
      </c>
      <c r="F289" s="4" t="n">
        <v>1.22048</v>
      </c>
      <c r="H289" s="4" t="n">
        <v>146.532</v>
      </c>
      <c r="I289" s="4" t="n">
        <v>0.84549</v>
      </c>
    </row>
    <row r="290" customFormat="false" ht="14.4" hidden="false" customHeight="false" outlineLevel="0" collapsed="false">
      <c r="B290" s="4" t="n">
        <v>95.9</v>
      </c>
      <c r="C290" s="4" t="n">
        <v>1.46885</v>
      </c>
      <c r="E290" s="4" t="n">
        <v>125.49</v>
      </c>
      <c r="F290" s="4" t="n">
        <v>1.23022</v>
      </c>
      <c r="H290" s="4" t="n">
        <v>145.217</v>
      </c>
      <c r="I290" s="4" t="n">
        <v>0.83575</v>
      </c>
    </row>
    <row r="291" customFormat="false" ht="14.4" hidden="false" customHeight="false" outlineLevel="0" collapsed="false">
      <c r="B291" s="4" t="n">
        <v>96.558</v>
      </c>
      <c r="C291" s="4" t="n">
        <v>1.48346</v>
      </c>
      <c r="E291" s="4" t="n">
        <v>125.49</v>
      </c>
      <c r="F291" s="4" t="n">
        <v>1.23022</v>
      </c>
      <c r="H291" s="4" t="n">
        <v>144.888</v>
      </c>
      <c r="I291" s="4" t="n">
        <v>0.83575</v>
      </c>
    </row>
    <row r="292" customFormat="false" ht="14.4" hidden="false" customHeight="false" outlineLevel="0" collapsed="false">
      <c r="B292" s="4" t="n">
        <v>96.887</v>
      </c>
      <c r="C292" s="4" t="n">
        <v>1.48346</v>
      </c>
      <c r="E292" s="4" t="n">
        <v>125.819</v>
      </c>
      <c r="F292" s="4" t="n">
        <v>1.23022</v>
      </c>
      <c r="H292" s="4" t="n">
        <v>144.559</v>
      </c>
      <c r="I292" s="4" t="n">
        <v>0.83088</v>
      </c>
    </row>
    <row r="293" customFormat="false" ht="14.4" hidden="false" customHeight="false" outlineLevel="0" collapsed="false">
      <c r="B293" s="4" t="n">
        <v>96.887</v>
      </c>
      <c r="C293" s="4" t="n">
        <v>1.48346</v>
      </c>
      <c r="E293" s="4" t="n">
        <v>126.148</v>
      </c>
      <c r="F293" s="4" t="n">
        <v>1.24483</v>
      </c>
      <c r="H293" s="4" t="n">
        <v>144.559</v>
      </c>
      <c r="I293" s="4" t="n">
        <v>0.82601</v>
      </c>
    </row>
    <row r="294" customFormat="false" ht="14.4" hidden="false" customHeight="false" outlineLevel="0" collapsed="false">
      <c r="B294" s="4" t="n">
        <v>97.544</v>
      </c>
      <c r="C294" s="4" t="n">
        <v>1.4932</v>
      </c>
      <c r="E294" s="4" t="n">
        <v>127.134</v>
      </c>
      <c r="F294" s="4" t="n">
        <v>1.24483</v>
      </c>
      <c r="H294" s="4" t="n">
        <v>142.916</v>
      </c>
      <c r="I294" s="4" t="n">
        <v>0.82114</v>
      </c>
    </row>
    <row r="295" customFormat="false" ht="14.4" hidden="false" customHeight="false" outlineLevel="0" collapsed="false">
      <c r="B295" s="4" t="n">
        <v>97.544</v>
      </c>
      <c r="C295" s="4" t="n">
        <v>1.4932</v>
      </c>
      <c r="E295" s="4" t="n">
        <v>126.805</v>
      </c>
      <c r="F295" s="4" t="n">
        <v>1.24483</v>
      </c>
      <c r="H295" s="4" t="n">
        <v>142.916</v>
      </c>
      <c r="I295" s="4" t="n">
        <v>0.82114</v>
      </c>
    </row>
    <row r="296" customFormat="false" ht="14.4" hidden="false" customHeight="false" outlineLevel="0" collapsed="false">
      <c r="B296" s="4" t="n">
        <v>97.873</v>
      </c>
      <c r="C296" s="4" t="n">
        <v>1.49807</v>
      </c>
      <c r="E296" s="4" t="n">
        <v>128.121</v>
      </c>
      <c r="F296" s="4" t="n">
        <v>1.25944</v>
      </c>
      <c r="H296" s="4" t="n">
        <v>142.258</v>
      </c>
      <c r="I296" s="4" t="n">
        <v>0.8114</v>
      </c>
    </row>
    <row r="297" customFormat="false" ht="14.4" hidden="false" customHeight="false" outlineLevel="0" collapsed="false">
      <c r="B297" s="4" t="n">
        <v>98.531</v>
      </c>
      <c r="C297" s="4" t="n">
        <v>1.50781</v>
      </c>
      <c r="E297" s="4" t="n">
        <v>128.449</v>
      </c>
      <c r="F297" s="4" t="n">
        <v>1.25944</v>
      </c>
      <c r="H297" s="4" t="n">
        <v>140.943</v>
      </c>
      <c r="I297" s="4" t="n">
        <v>0.8114</v>
      </c>
    </row>
    <row r="298" customFormat="false" ht="14.4" hidden="false" customHeight="false" outlineLevel="0" collapsed="false">
      <c r="B298" s="4" t="n">
        <v>98.531</v>
      </c>
      <c r="C298" s="4" t="n">
        <v>1.50781</v>
      </c>
      <c r="E298" s="4" t="n">
        <v>129.107</v>
      </c>
      <c r="F298" s="4" t="n">
        <v>1.27405</v>
      </c>
      <c r="H298" s="4" t="n">
        <v>141.272</v>
      </c>
      <c r="I298" s="4" t="n">
        <v>0.8114</v>
      </c>
    </row>
    <row r="299" customFormat="false" ht="14.4" hidden="false" customHeight="false" outlineLevel="0" collapsed="false">
      <c r="B299" s="4" t="n">
        <v>98.202</v>
      </c>
      <c r="C299" s="4" t="n">
        <v>1.50781</v>
      </c>
      <c r="E299" s="4" t="n">
        <v>129.436</v>
      </c>
      <c r="F299" s="4" t="n">
        <v>1.27405</v>
      </c>
      <c r="H299" s="4" t="n">
        <v>139.299</v>
      </c>
      <c r="I299" s="4" t="n">
        <v>0.80166</v>
      </c>
    </row>
    <row r="300" customFormat="false" ht="14.4" hidden="false" customHeight="false" outlineLevel="0" collapsed="false">
      <c r="B300" s="4" t="n">
        <v>98.859</v>
      </c>
      <c r="C300" s="4" t="n">
        <v>1.52242</v>
      </c>
      <c r="E300" s="4" t="n">
        <v>129.436</v>
      </c>
      <c r="F300" s="4" t="n">
        <v>1.27405</v>
      </c>
      <c r="H300" s="4" t="n">
        <v>139.299</v>
      </c>
      <c r="I300" s="4" t="n">
        <v>0.80166</v>
      </c>
    </row>
    <row r="301" customFormat="false" ht="14.4" hidden="false" customHeight="false" outlineLevel="0" collapsed="false">
      <c r="B301" s="4" t="n">
        <v>99.188</v>
      </c>
      <c r="C301" s="4" t="n">
        <v>1.52242</v>
      </c>
      <c r="E301" s="4" t="n">
        <v>129.764</v>
      </c>
      <c r="F301" s="4" t="n">
        <v>1.28379</v>
      </c>
      <c r="H301" s="4" t="n">
        <v>138.313</v>
      </c>
      <c r="I301" s="4" t="n">
        <v>0.79192</v>
      </c>
    </row>
    <row r="302" customFormat="false" ht="14.4" hidden="false" customHeight="false" outlineLevel="0" collapsed="false">
      <c r="B302" s="4" t="n">
        <v>99.188</v>
      </c>
      <c r="C302" s="4" t="n">
        <v>1.52242</v>
      </c>
      <c r="E302" s="4" t="n">
        <v>131.08</v>
      </c>
      <c r="F302" s="4" t="n">
        <v>1.28866</v>
      </c>
      <c r="H302" s="4" t="n">
        <v>137.984</v>
      </c>
      <c r="I302" s="4" t="n">
        <v>0.79192</v>
      </c>
    </row>
    <row r="303" customFormat="false" ht="14.4" hidden="false" customHeight="false" outlineLevel="0" collapsed="false">
      <c r="B303" s="4" t="n">
        <v>100.174</v>
      </c>
      <c r="C303" s="4" t="n">
        <v>1.53703</v>
      </c>
      <c r="E303" s="4" t="n">
        <v>131.08</v>
      </c>
      <c r="F303" s="4" t="n">
        <v>1.28866</v>
      </c>
      <c r="H303" s="4" t="n">
        <v>137.655</v>
      </c>
      <c r="I303" s="4" t="n">
        <v>0.79192</v>
      </c>
    </row>
    <row r="304" customFormat="false" ht="14.4" hidden="false" customHeight="false" outlineLevel="0" collapsed="false">
      <c r="B304" s="4" t="n">
        <v>100.174</v>
      </c>
      <c r="C304" s="4" t="n">
        <v>1.53703</v>
      </c>
      <c r="E304" s="4" t="n">
        <v>132.066</v>
      </c>
      <c r="F304" s="4" t="n">
        <v>1.30327</v>
      </c>
      <c r="H304" s="4" t="n">
        <v>137.655</v>
      </c>
      <c r="I304" s="4" t="n">
        <v>0.79192</v>
      </c>
    </row>
    <row r="305" customFormat="false" ht="14.4" hidden="false" customHeight="false" outlineLevel="0" collapsed="false">
      <c r="B305" s="4" t="n">
        <v>100.503</v>
      </c>
      <c r="C305" s="4" t="n">
        <v>1.55164</v>
      </c>
      <c r="E305" s="4" t="n">
        <v>132.395</v>
      </c>
      <c r="F305" s="4" t="n">
        <v>1.30327</v>
      </c>
      <c r="H305" s="4" t="n">
        <v>136.011</v>
      </c>
      <c r="I305" s="4" t="n">
        <v>0.78218</v>
      </c>
    </row>
    <row r="306" customFormat="false" ht="14.4" hidden="false" customHeight="false" outlineLevel="0" collapsed="false">
      <c r="B306" s="4" t="n">
        <v>100.832</v>
      </c>
      <c r="C306" s="4" t="n">
        <v>1.55164</v>
      </c>
      <c r="E306" s="4" t="n">
        <v>132.395</v>
      </c>
      <c r="F306" s="4" t="n">
        <v>1.30327</v>
      </c>
      <c r="H306" s="4" t="n">
        <v>136.011</v>
      </c>
      <c r="I306" s="4" t="n">
        <v>0.78218</v>
      </c>
    </row>
    <row r="307" customFormat="false" ht="14.4" hidden="false" customHeight="false" outlineLevel="0" collapsed="false">
      <c r="B307" s="4" t="n">
        <v>101.161</v>
      </c>
      <c r="C307" s="4" t="n">
        <v>1.55164</v>
      </c>
      <c r="E307" s="4" t="n">
        <v>134.039</v>
      </c>
      <c r="F307" s="4" t="n">
        <v>1.31788</v>
      </c>
      <c r="H307" s="4" t="n">
        <v>136.011</v>
      </c>
      <c r="I307" s="4" t="n">
        <v>0.78218</v>
      </c>
    </row>
    <row r="308" customFormat="false" ht="14.4" hidden="false" customHeight="false" outlineLevel="0" collapsed="false">
      <c r="B308" s="4" t="n">
        <v>100.503</v>
      </c>
      <c r="C308" s="4" t="n">
        <v>1.55651</v>
      </c>
      <c r="E308" s="4" t="n">
        <v>133.71</v>
      </c>
      <c r="F308" s="4" t="n">
        <v>1.31788</v>
      </c>
      <c r="H308" s="4" t="n">
        <v>134.696</v>
      </c>
      <c r="I308" s="4" t="n">
        <v>0.77244</v>
      </c>
    </row>
    <row r="309" customFormat="false" ht="14.4" hidden="false" customHeight="false" outlineLevel="0" collapsed="false">
      <c r="B309" s="4" t="n">
        <v>101.49</v>
      </c>
      <c r="C309" s="4" t="n">
        <v>1.56625</v>
      </c>
      <c r="E309" s="4" t="n">
        <v>133.71</v>
      </c>
      <c r="F309" s="4" t="n">
        <v>1.31788</v>
      </c>
      <c r="H309" s="4" t="n">
        <v>134.367</v>
      </c>
      <c r="I309" s="4" t="n">
        <v>0.77244</v>
      </c>
    </row>
    <row r="310" customFormat="false" ht="14.4" hidden="false" customHeight="false" outlineLevel="0" collapsed="false">
      <c r="B310" s="4" t="n">
        <v>102.147</v>
      </c>
      <c r="C310" s="4" t="n">
        <v>1.58086</v>
      </c>
      <c r="E310" s="4" t="n">
        <v>135.354</v>
      </c>
      <c r="F310" s="4" t="n">
        <v>1.33249</v>
      </c>
      <c r="H310" s="4" t="n">
        <v>134.696</v>
      </c>
      <c r="I310" s="4" t="n">
        <v>0.77244</v>
      </c>
    </row>
    <row r="311" customFormat="false" ht="14.4" hidden="false" customHeight="false" outlineLevel="0" collapsed="false">
      <c r="B311" s="4" t="n">
        <v>102.476</v>
      </c>
      <c r="C311" s="4" t="n">
        <v>1.57599</v>
      </c>
      <c r="E311" s="4" t="n">
        <v>135.682</v>
      </c>
      <c r="F311" s="4" t="n">
        <v>1.33249</v>
      </c>
      <c r="H311" s="4" t="n">
        <v>134.039</v>
      </c>
      <c r="I311" s="4" t="n">
        <v>0.7627</v>
      </c>
    </row>
    <row r="312" customFormat="false" ht="14.4" hidden="false" customHeight="false" outlineLevel="0" collapsed="false">
      <c r="B312" s="4" t="n">
        <v>102.476</v>
      </c>
      <c r="C312" s="4" t="n">
        <v>1.58086</v>
      </c>
      <c r="E312" s="4" t="n">
        <v>135.682</v>
      </c>
      <c r="F312" s="4" t="n">
        <v>1.3471</v>
      </c>
      <c r="H312" s="4" t="n">
        <v>133.052</v>
      </c>
      <c r="I312" s="4" t="n">
        <v>0.76757</v>
      </c>
    </row>
    <row r="313" customFormat="false" ht="14.4" hidden="false" customHeight="false" outlineLevel="0" collapsed="false">
      <c r="B313" s="4" t="n">
        <v>103.462</v>
      </c>
      <c r="C313" s="4" t="n">
        <v>1.59547</v>
      </c>
      <c r="E313" s="4" t="n">
        <v>137.326</v>
      </c>
      <c r="F313" s="4" t="n">
        <v>1.3471</v>
      </c>
      <c r="H313" s="4" t="n">
        <v>133.052</v>
      </c>
      <c r="I313" s="4" t="n">
        <v>0.7627</v>
      </c>
    </row>
    <row r="314" customFormat="false" ht="14.4" hidden="false" customHeight="false" outlineLevel="0" collapsed="false">
      <c r="B314" s="4" t="n">
        <v>103.462</v>
      </c>
      <c r="C314" s="4" t="n">
        <v>1.59547</v>
      </c>
      <c r="E314" s="4" t="n">
        <v>137.326</v>
      </c>
      <c r="F314" s="4" t="n">
        <v>1.3471</v>
      </c>
      <c r="H314" s="4" t="n">
        <v>131.737</v>
      </c>
      <c r="I314" s="4" t="n">
        <v>0.75783</v>
      </c>
    </row>
    <row r="315" customFormat="false" ht="14.4" hidden="false" customHeight="false" outlineLevel="0" collapsed="false">
      <c r="B315" s="4" t="n">
        <v>104.12</v>
      </c>
      <c r="C315" s="4" t="n">
        <v>1.60521</v>
      </c>
      <c r="E315" s="4" t="n">
        <v>137.984</v>
      </c>
      <c r="F315" s="4" t="n">
        <v>1.36171</v>
      </c>
      <c r="H315" s="4" t="n">
        <v>131.737</v>
      </c>
      <c r="I315" s="4" t="n">
        <v>0.75783</v>
      </c>
    </row>
    <row r="316" customFormat="false" ht="14.4" hidden="false" customHeight="false" outlineLevel="0" collapsed="false">
      <c r="B316" s="4" t="n">
        <v>104.449</v>
      </c>
      <c r="C316" s="4" t="n">
        <v>1.60521</v>
      </c>
      <c r="E316" s="4" t="n">
        <v>138.97</v>
      </c>
      <c r="F316" s="4" t="n">
        <v>1.36171</v>
      </c>
      <c r="H316" s="4" t="n">
        <v>131.737</v>
      </c>
      <c r="I316" s="4" t="n">
        <v>0.75783</v>
      </c>
    </row>
    <row r="317" customFormat="false" ht="14.4" hidden="false" customHeight="false" outlineLevel="0" collapsed="false">
      <c r="B317" s="4" t="n">
        <v>104.449</v>
      </c>
      <c r="C317" s="4" t="n">
        <v>1.61008</v>
      </c>
      <c r="E317" s="4" t="n">
        <v>138.641</v>
      </c>
      <c r="F317" s="4" t="n">
        <v>1.36171</v>
      </c>
      <c r="H317" s="4" t="n">
        <v>131.737</v>
      </c>
      <c r="I317" s="4" t="n">
        <v>0.75783</v>
      </c>
    </row>
    <row r="318" customFormat="false" ht="14.4" hidden="false" customHeight="false" outlineLevel="0" collapsed="false">
      <c r="B318" s="4" t="n">
        <v>104.449</v>
      </c>
      <c r="C318" s="4" t="n">
        <v>1.60521</v>
      </c>
      <c r="E318" s="4" t="n">
        <v>138.97</v>
      </c>
      <c r="F318" s="4" t="n">
        <v>1.36171</v>
      </c>
      <c r="H318" s="4" t="n">
        <v>131.737</v>
      </c>
      <c r="I318" s="4" t="n">
        <v>0.75783</v>
      </c>
    </row>
    <row r="319" customFormat="false" ht="14.4" hidden="false" customHeight="false" outlineLevel="0" collapsed="false">
      <c r="B319" s="4" t="n">
        <v>105.106</v>
      </c>
      <c r="C319" s="4" t="n">
        <v>1.61982</v>
      </c>
      <c r="E319" s="4" t="n">
        <v>139.299</v>
      </c>
      <c r="F319" s="4" t="n">
        <v>1.37632</v>
      </c>
      <c r="H319" s="4" t="n">
        <v>130.422</v>
      </c>
      <c r="I319" s="4" t="n">
        <v>0.74809</v>
      </c>
    </row>
    <row r="320" customFormat="false" ht="14.4" hidden="false" customHeight="false" outlineLevel="0" collapsed="false">
      <c r="B320" s="4" t="n">
        <v>105.106</v>
      </c>
      <c r="C320" s="4" t="n">
        <v>1.62469</v>
      </c>
      <c r="E320" s="4" t="n">
        <v>140.614</v>
      </c>
      <c r="F320" s="4" t="n">
        <v>1.38119</v>
      </c>
      <c r="H320" s="4" t="n">
        <v>130.093</v>
      </c>
      <c r="I320" s="4" t="n">
        <v>0.74809</v>
      </c>
    </row>
    <row r="321" customFormat="false" ht="14.4" hidden="false" customHeight="false" outlineLevel="0" collapsed="false">
      <c r="B321" s="4" t="n">
        <v>105.764</v>
      </c>
      <c r="C321" s="4" t="n">
        <v>1.63443</v>
      </c>
      <c r="E321" s="4" t="n">
        <v>141.272</v>
      </c>
      <c r="F321" s="4" t="n">
        <v>1.3958</v>
      </c>
      <c r="H321" s="4" t="n">
        <v>130.093</v>
      </c>
      <c r="I321" s="4" t="n">
        <v>0.74809</v>
      </c>
    </row>
    <row r="322" customFormat="false" ht="14.4" hidden="false" customHeight="false" outlineLevel="0" collapsed="false">
      <c r="B322" s="4" t="n">
        <v>106.092</v>
      </c>
      <c r="C322" s="4" t="n">
        <v>1.6393</v>
      </c>
      <c r="E322" s="4" t="n">
        <v>141.929</v>
      </c>
      <c r="F322" s="4" t="n">
        <v>1.3958</v>
      </c>
      <c r="H322" s="4" t="n">
        <v>130.093</v>
      </c>
      <c r="I322" s="4" t="n">
        <v>0.74809</v>
      </c>
    </row>
    <row r="323" customFormat="false" ht="14.4" hidden="false" customHeight="false" outlineLevel="0" collapsed="false">
      <c r="B323" s="4" t="n">
        <v>106.75</v>
      </c>
      <c r="C323" s="4" t="n">
        <v>1.64904</v>
      </c>
      <c r="E323" s="4" t="n">
        <v>142.258</v>
      </c>
      <c r="F323" s="4" t="n">
        <v>1.3958</v>
      </c>
      <c r="H323" s="4" t="n">
        <v>129.107</v>
      </c>
      <c r="I323" s="4" t="n">
        <v>0.73835</v>
      </c>
    </row>
    <row r="324" customFormat="false" ht="14.4" hidden="false" customHeight="false" outlineLevel="0" collapsed="false">
      <c r="B324" s="4" t="n">
        <v>107.079</v>
      </c>
      <c r="C324" s="4" t="n">
        <v>1.65391</v>
      </c>
      <c r="E324" s="4" t="n">
        <v>142.258</v>
      </c>
      <c r="F324" s="4" t="n">
        <v>1.3958</v>
      </c>
      <c r="H324" s="4" t="n">
        <v>128.449</v>
      </c>
      <c r="I324" s="4" t="n">
        <v>0.73835</v>
      </c>
    </row>
    <row r="325" customFormat="false" ht="14.4" hidden="false" customHeight="false" outlineLevel="0" collapsed="false">
      <c r="B325" s="4" t="n">
        <v>108.065</v>
      </c>
      <c r="C325" s="4" t="n">
        <v>1.66852</v>
      </c>
      <c r="E325" s="4" t="n">
        <v>143.902</v>
      </c>
      <c r="F325" s="4" t="n">
        <v>1.41528</v>
      </c>
      <c r="H325" s="4" t="n">
        <v>128.449</v>
      </c>
      <c r="I325" s="4" t="n">
        <v>0.73835</v>
      </c>
    </row>
    <row r="326" customFormat="false" ht="14.4" hidden="false" customHeight="false" outlineLevel="0" collapsed="false">
      <c r="B326" s="4" t="n">
        <v>108.065</v>
      </c>
      <c r="C326" s="4" t="n">
        <v>1.66852</v>
      </c>
      <c r="E326" s="4" t="n">
        <v>143.902</v>
      </c>
      <c r="F326" s="4" t="n">
        <v>1.41528</v>
      </c>
      <c r="H326" s="4" t="n">
        <v>127.792</v>
      </c>
      <c r="I326" s="4" t="n">
        <v>0.73348</v>
      </c>
    </row>
    <row r="327" customFormat="false" ht="14.4" hidden="false" customHeight="false" outlineLevel="0" collapsed="false">
      <c r="B327" s="4" t="n">
        <v>107.736</v>
      </c>
      <c r="C327" s="4" t="n">
        <v>1.66852</v>
      </c>
      <c r="E327" s="4" t="n">
        <v>143.902</v>
      </c>
      <c r="F327" s="4" t="n">
        <v>1.41041</v>
      </c>
      <c r="H327" s="4" t="n">
        <v>127.463</v>
      </c>
      <c r="I327" s="4" t="n">
        <v>0.73348</v>
      </c>
    </row>
    <row r="328" customFormat="false" ht="14.4" hidden="false" customHeight="false" outlineLevel="0" collapsed="false">
      <c r="B328" s="4" t="n">
        <v>109.38</v>
      </c>
      <c r="C328" s="4" t="n">
        <v>1.67826</v>
      </c>
      <c r="E328" s="4" t="n">
        <v>145.217</v>
      </c>
      <c r="F328" s="4" t="n">
        <v>1.42989</v>
      </c>
      <c r="H328" s="4" t="n">
        <v>127.463</v>
      </c>
      <c r="I328" s="4" t="n">
        <v>0.73348</v>
      </c>
    </row>
    <row r="329" customFormat="false" ht="14.4" hidden="false" customHeight="false" outlineLevel="0" collapsed="false">
      <c r="B329" s="4" t="n">
        <v>109.051</v>
      </c>
      <c r="C329" s="4" t="n">
        <v>1.68313</v>
      </c>
      <c r="E329" s="4" t="n">
        <v>145.546</v>
      </c>
      <c r="F329" s="4" t="n">
        <v>1.42989</v>
      </c>
      <c r="H329" s="4" t="n">
        <v>125.819</v>
      </c>
      <c r="I329" s="4" t="n">
        <v>0.72374</v>
      </c>
    </row>
    <row r="330" customFormat="false" ht="14.4" hidden="false" customHeight="false" outlineLevel="0" collapsed="false">
      <c r="B330" s="4" t="n">
        <v>109.709</v>
      </c>
      <c r="C330" s="4" t="n">
        <v>1.68313</v>
      </c>
      <c r="E330" s="4" t="n">
        <v>145.546</v>
      </c>
      <c r="F330" s="4" t="n">
        <v>1.42989</v>
      </c>
      <c r="H330" s="4" t="n">
        <v>126.148</v>
      </c>
      <c r="I330" s="4" t="n">
        <v>0.72374</v>
      </c>
    </row>
    <row r="331" customFormat="false" ht="14.4" hidden="false" customHeight="false" outlineLevel="0" collapsed="false">
      <c r="B331" s="4" t="n">
        <v>110.038</v>
      </c>
      <c r="C331" s="4" t="n">
        <v>1.69774</v>
      </c>
      <c r="E331" s="4" t="n">
        <v>145.546</v>
      </c>
      <c r="F331" s="4" t="n">
        <v>1.42989</v>
      </c>
      <c r="H331" s="4" t="n">
        <v>125.819</v>
      </c>
      <c r="I331" s="4" t="n">
        <v>0.72374</v>
      </c>
    </row>
    <row r="332" customFormat="false" ht="14.4" hidden="false" customHeight="false" outlineLevel="0" collapsed="false">
      <c r="B332" s="4" t="n">
        <v>110.038</v>
      </c>
      <c r="C332" s="4" t="n">
        <v>1.69774</v>
      </c>
      <c r="E332" s="4" t="n">
        <v>146.203</v>
      </c>
      <c r="F332" s="4" t="n">
        <v>1.44937</v>
      </c>
      <c r="H332" s="4" t="n">
        <v>125.49</v>
      </c>
      <c r="I332" s="4" t="n">
        <v>0.714</v>
      </c>
    </row>
    <row r="333" customFormat="false" ht="14.4" hidden="false" customHeight="false" outlineLevel="0" collapsed="false">
      <c r="B333" s="4" t="n">
        <v>111.024</v>
      </c>
      <c r="C333" s="4" t="n">
        <v>1.71235</v>
      </c>
      <c r="E333" s="4" t="n">
        <v>147.518</v>
      </c>
      <c r="F333" s="4" t="n">
        <v>1.44937</v>
      </c>
      <c r="H333" s="4" t="n">
        <v>124.833</v>
      </c>
      <c r="I333" s="4" t="n">
        <v>0.714</v>
      </c>
    </row>
    <row r="334" customFormat="false" ht="14.4" hidden="false" customHeight="false" outlineLevel="0" collapsed="false">
      <c r="B334" s="4" t="n">
        <v>111.024</v>
      </c>
      <c r="C334" s="4" t="n">
        <v>1.71235</v>
      </c>
      <c r="E334" s="4" t="n">
        <v>147.19</v>
      </c>
      <c r="F334" s="4" t="n">
        <v>1.44937</v>
      </c>
      <c r="H334" s="4" t="n">
        <v>124.833</v>
      </c>
      <c r="I334" s="4" t="n">
        <v>0.714</v>
      </c>
    </row>
    <row r="335" customFormat="false" ht="14.4" hidden="false" customHeight="false" outlineLevel="0" collapsed="false">
      <c r="B335" s="4" t="n">
        <v>111.353</v>
      </c>
      <c r="C335" s="4" t="n">
        <v>1.72209</v>
      </c>
      <c r="E335" s="4" t="n">
        <v>148.834</v>
      </c>
      <c r="F335" s="4" t="n">
        <v>1.46885</v>
      </c>
      <c r="H335" s="4" t="n">
        <v>123.846</v>
      </c>
      <c r="I335" s="4" t="n">
        <v>0.70913</v>
      </c>
    </row>
    <row r="336" customFormat="false" ht="14.4" hidden="false" customHeight="false" outlineLevel="0" collapsed="false">
      <c r="B336" s="4" t="n">
        <v>112.01</v>
      </c>
      <c r="C336" s="4" t="n">
        <v>1.72696</v>
      </c>
      <c r="E336" s="4" t="n">
        <v>149.162</v>
      </c>
      <c r="F336" s="4" t="n">
        <v>1.47372</v>
      </c>
      <c r="H336" s="4" t="n">
        <v>123.189</v>
      </c>
      <c r="I336" s="4" t="n">
        <v>0.70913</v>
      </c>
    </row>
    <row r="337" customFormat="false" ht="14.4" hidden="false" customHeight="false" outlineLevel="0" collapsed="false">
      <c r="B337" s="4" t="n">
        <v>112.01</v>
      </c>
      <c r="C337" s="4" t="n">
        <v>1.73183</v>
      </c>
      <c r="E337" s="4" t="n">
        <v>151.135</v>
      </c>
      <c r="F337" s="4" t="n">
        <v>1.48833</v>
      </c>
      <c r="H337" s="4" t="n">
        <v>123.189</v>
      </c>
      <c r="I337" s="4" t="n">
        <v>0.70913</v>
      </c>
    </row>
    <row r="338" customFormat="false" ht="14.4" hidden="false" customHeight="false" outlineLevel="0" collapsed="false">
      <c r="B338" s="4" t="n">
        <v>112.339</v>
      </c>
      <c r="C338" s="4" t="n">
        <v>1.74157</v>
      </c>
      <c r="E338" s="4" t="n">
        <v>151.135</v>
      </c>
      <c r="F338" s="4" t="n">
        <v>1.48346</v>
      </c>
      <c r="H338" s="4" t="n">
        <v>123.518</v>
      </c>
      <c r="I338" s="4" t="n">
        <v>0.70913</v>
      </c>
    </row>
    <row r="339" customFormat="false" ht="14.4" hidden="false" customHeight="false" outlineLevel="0" collapsed="false">
      <c r="B339" s="4" t="n">
        <v>112.997</v>
      </c>
      <c r="C339" s="4" t="n">
        <v>1.74157</v>
      </c>
      <c r="E339" s="4" t="n">
        <v>152.779</v>
      </c>
      <c r="F339" s="4" t="n">
        <v>1.50294</v>
      </c>
      <c r="H339" s="4" t="n">
        <v>123.189</v>
      </c>
      <c r="I339" s="4" t="n">
        <v>0.69939</v>
      </c>
    </row>
    <row r="340" customFormat="false" ht="14.4" hidden="false" customHeight="false" outlineLevel="0" collapsed="false">
      <c r="B340" s="4" t="n">
        <v>112.339</v>
      </c>
      <c r="C340" s="4" t="n">
        <v>1.7367</v>
      </c>
      <c r="E340" s="4" t="n">
        <v>152.779</v>
      </c>
      <c r="F340" s="4" t="n">
        <v>1.50294</v>
      </c>
      <c r="H340" s="4" t="n">
        <v>122.203</v>
      </c>
      <c r="I340" s="4" t="n">
        <v>0.69939</v>
      </c>
    </row>
    <row r="341" customFormat="false" ht="14.4" hidden="false" customHeight="false" outlineLevel="0" collapsed="false">
      <c r="B341" s="4" t="n">
        <v>113.654</v>
      </c>
      <c r="C341" s="4" t="n">
        <v>1.75618</v>
      </c>
      <c r="E341" s="4" t="n">
        <v>152.779</v>
      </c>
      <c r="F341" s="4" t="n">
        <v>1.50294</v>
      </c>
      <c r="H341" s="4" t="n">
        <v>121.874</v>
      </c>
      <c r="I341" s="4" t="n">
        <v>0.69939</v>
      </c>
    </row>
    <row r="342" customFormat="false" ht="14.4" hidden="false" customHeight="false" outlineLevel="0" collapsed="false">
      <c r="B342" s="4" t="n">
        <v>114.969</v>
      </c>
      <c r="C342" s="4" t="n">
        <v>1.78053</v>
      </c>
      <c r="E342" s="4" t="n">
        <v>154.752</v>
      </c>
      <c r="F342" s="4" t="n">
        <v>1.53216</v>
      </c>
      <c r="H342" s="4" t="n">
        <v>120.887</v>
      </c>
      <c r="I342" s="4" t="n">
        <v>0.69452</v>
      </c>
    </row>
    <row r="343" customFormat="false" ht="14.4" hidden="false" customHeight="false" outlineLevel="0" collapsed="false">
      <c r="B343" s="4" t="n">
        <v>114.641</v>
      </c>
      <c r="C343" s="4" t="n">
        <v>1.77566</v>
      </c>
      <c r="E343" s="4" t="n">
        <v>154.752</v>
      </c>
      <c r="F343" s="4" t="n">
        <v>1.52242</v>
      </c>
      <c r="H343" s="4" t="n">
        <v>120.887</v>
      </c>
      <c r="I343" s="4" t="n">
        <v>0.69452</v>
      </c>
    </row>
    <row r="344" customFormat="false" ht="14.4" hidden="false" customHeight="false" outlineLevel="0" collapsed="false">
      <c r="B344" s="4" t="n">
        <v>112.668</v>
      </c>
      <c r="C344" s="4" t="n">
        <v>1.71235</v>
      </c>
      <c r="E344" s="4" t="n">
        <v>154.752</v>
      </c>
      <c r="F344" s="4" t="n">
        <v>1.53216</v>
      </c>
      <c r="H344" s="4" t="n">
        <v>120.559</v>
      </c>
      <c r="I344" s="4" t="n">
        <v>0.68478</v>
      </c>
    </row>
    <row r="345" customFormat="false" ht="14.4" hidden="false" customHeight="false" outlineLevel="0" collapsed="false">
      <c r="B345" s="4" t="n">
        <v>114.641</v>
      </c>
      <c r="C345" s="4" t="n">
        <v>1.78053</v>
      </c>
      <c r="E345" s="4" t="n">
        <v>156.724</v>
      </c>
      <c r="F345" s="4" t="n">
        <v>1.55164</v>
      </c>
      <c r="H345" s="4" t="n">
        <v>119.572</v>
      </c>
      <c r="I345" s="4" t="n">
        <v>0.68478</v>
      </c>
    </row>
    <row r="346" customFormat="false" ht="14.4" hidden="false" customHeight="false" outlineLevel="0" collapsed="false">
      <c r="B346" s="4" t="n">
        <v>115.627</v>
      </c>
      <c r="C346" s="4" t="n">
        <v>1.79514</v>
      </c>
      <c r="E346" s="4" t="n">
        <v>157.053</v>
      </c>
      <c r="F346" s="4" t="n">
        <v>1.55164</v>
      </c>
      <c r="H346" s="4" t="n">
        <v>119.901</v>
      </c>
      <c r="I346" s="4" t="n">
        <v>0.68478</v>
      </c>
    </row>
    <row r="347" customFormat="false" ht="14.4" hidden="false" customHeight="false" outlineLevel="0" collapsed="false">
      <c r="B347" s="4" t="n">
        <v>115.298</v>
      </c>
      <c r="C347" s="4" t="n">
        <v>1.79027</v>
      </c>
      <c r="E347" s="4" t="n">
        <v>157.053</v>
      </c>
      <c r="F347" s="4" t="n">
        <v>1.55651</v>
      </c>
      <c r="H347" s="4" t="n">
        <v>119.572</v>
      </c>
      <c r="I347" s="4" t="n">
        <v>0.68478</v>
      </c>
    </row>
    <row r="348" customFormat="false" ht="14.4" hidden="false" customHeight="false" outlineLevel="0" collapsed="false">
      <c r="B348" s="4" t="n">
        <v>115.627</v>
      </c>
      <c r="C348" s="4" t="n">
        <v>1.79027</v>
      </c>
      <c r="E348" s="4" t="n">
        <v>158.697</v>
      </c>
      <c r="F348" s="4" t="n">
        <v>1.57112</v>
      </c>
      <c r="H348" s="4" t="n">
        <v>118.586</v>
      </c>
      <c r="I348" s="4" t="n">
        <v>0.67991</v>
      </c>
    </row>
    <row r="349" customFormat="false" ht="14.4" hidden="false" customHeight="false" outlineLevel="0" collapsed="false">
      <c r="B349" s="4" t="n">
        <v>117.6</v>
      </c>
      <c r="C349" s="4" t="n">
        <v>1.81462</v>
      </c>
      <c r="E349" s="4" t="n">
        <v>159.026</v>
      </c>
      <c r="F349" s="4" t="n">
        <v>1.57112</v>
      </c>
      <c r="H349" s="4" t="n">
        <v>118.257</v>
      </c>
      <c r="I349" s="4" t="n">
        <v>0.67991</v>
      </c>
    </row>
    <row r="350" customFormat="false" ht="14.4" hidden="false" customHeight="false" outlineLevel="0" collapsed="false">
      <c r="B350" s="4" t="n">
        <v>117.6</v>
      </c>
      <c r="C350" s="4" t="n">
        <v>1.82923</v>
      </c>
      <c r="E350" s="4" t="n">
        <v>159.026</v>
      </c>
      <c r="F350" s="4" t="n">
        <v>1.57112</v>
      </c>
      <c r="H350" s="4" t="n">
        <v>118.586</v>
      </c>
      <c r="I350" s="4" t="n">
        <v>0.67991</v>
      </c>
    </row>
    <row r="351" customFormat="false" ht="14.4" hidden="false" customHeight="false" outlineLevel="0" collapsed="false">
      <c r="B351" s="4" t="n">
        <v>118.257</v>
      </c>
      <c r="C351" s="4" t="n">
        <v>1.81949</v>
      </c>
      <c r="E351" s="4" t="n">
        <v>160.67</v>
      </c>
      <c r="F351" s="4" t="n">
        <v>1.5906</v>
      </c>
      <c r="H351" s="4" t="n">
        <v>117.6</v>
      </c>
      <c r="I351" s="4" t="n">
        <v>0.67017</v>
      </c>
    </row>
    <row r="352" customFormat="false" ht="14.4" hidden="false" customHeight="false" outlineLevel="0" collapsed="false">
      <c r="B352" s="4" t="n">
        <v>117.271</v>
      </c>
      <c r="C352" s="4" t="n">
        <v>1.81462</v>
      </c>
      <c r="E352" s="4" t="n">
        <v>161.656</v>
      </c>
      <c r="F352" s="4" t="n">
        <v>1.5906</v>
      </c>
      <c r="H352" s="4" t="n">
        <v>117.6</v>
      </c>
      <c r="I352" s="4" t="n">
        <v>0.67017</v>
      </c>
    </row>
    <row r="353" customFormat="false" ht="14.4" hidden="false" customHeight="false" outlineLevel="0" collapsed="false">
      <c r="B353" s="4" t="n">
        <v>116.942</v>
      </c>
      <c r="C353" s="4" t="n">
        <v>1.82436</v>
      </c>
      <c r="E353" s="4" t="n">
        <v>160.998</v>
      </c>
      <c r="F353" s="4" t="n">
        <v>1.59547</v>
      </c>
      <c r="H353" s="4" t="n">
        <v>116.942</v>
      </c>
      <c r="I353" s="4" t="n">
        <v>0.67017</v>
      </c>
    </row>
    <row r="354" customFormat="false" ht="14.4" hidden="false" customHeight="false" outlineLevel="0" collapsed="false">
      <c r="B354" s="4" t="n">
        <v>119.572</v>
      </c>
      <c r="C354" s="4" t="n">
        <v>1.86332</v>
      </c>
      <c r="E354" s="4" t="n">
        <v>161.985</v>
      </c>
      <c r="F354" s="4" t="n">
        <v>1.61008</v>
      </c>
      <c r="H354" s="4" t="n">
        <v>116.613</v>
      </c>
      <c r="I354" s="4" t="n">
        <v>0.6653</v>
      </c>
    </row>
    <row r="355" customFormat="false" ht="14.4" hidden="false" customHeight="false" outlineLevel="0" collapsed="false">
      <c r="B355" s="4" t="n">
        <v>119.572</v>
      </c>
      <c r="C355" s="4" t="n">
        <v>1.80488</v>
      </c>
      <c r="E355" s="4" t="n">
        <v>163.629</v>
      </c>
      <c r="F355" s="4" t="n">
        <v>1.61495</v>
      </c>
      <c r="H355" s="4" t="n">
        <v>115.298</v>
      </c>
      <c r="I355" s="4" t="n">
        <v>0.66043</v>
      </c>
    </row>
    <row r="356" customFormat="false" ht="14.4" hidden="false" customHeight="false" outlineLevel="0" collapsed="false">
      <c r="B356" s="4" t="n">
        <v>118.915</v>
      </c>
      <c r="C356" s="4" t="n">
        <v>1.87306</v>
      </c>
      <c r="E356" s="4" t="n">
        <v>163.3</v>
      </c>
      <c r="F356" s="4" t="n">
        <v>1.61495</v>
      </c>
      <c r="H356" s="4" t="n">
        <v>114.641</v>
      </c>
      <c r="I356" s="4" t="n">
        <v>0.65556</v>
      </c>
    </row>
    <row r="357" customFormat="false" ht="14.4" hidden="false" customHeight="false" outlineLevel="0" collapsed="false">
      <c r="B357" s="4" t="n">
        <v>120.23</v>
      </c>
      <c r="C357" s="4" t="n">
        <v>1.91202</v>
      </c>
      <c r="E357" s="4" t="n">
        <v>163.3</v>
      </c>
      <c r="F357" s="4" t="n">
        <v>1.63443</v>
      </c>
      <c r="H357" s="4" t="n">
        <v>114.641</v>
      </c>
      <c r="I357" s="4" t="n">
        <v>0.66043</v>
      </c>
    </row>
    <row r="358" customFormat="false" ht="14.4" hidden="false" customHeight="false" outlineLevel="0" collapsed="false">
      <c r="B358" s="4" t="n">
        <v>123.518</v>
      </c>
      <c r="C358" s="4" t="n">
        <v>1.91689</v>
      </c>
      <c r="E358" s="4" t="n">
        <v>164.944</v>
      </c>
      <c r="F358" s="4" t="n">
        <v>1.62956</v>
      </c>
      <c r="H358" s="4" t="n">
        <v>113.983</v>
      </c>
      <c r="I358" s="4" t="n">
        <v>0.65069</v>
      </c>
    </row>
    <row r="359" customFormat="false" ht="14.4" hidden="false" customHeight="false" outlineLevel="0" collapsed="false">
      <c r="B359" s="4" t="n">
        <v>123.189</v>
      </c>
      <c r="C359" s="4" t="n">
        <v>1.87793</v>
      </c>
      <c r="E359" s="4" t="n">
        <v>168.231</v>
      </c>
      <c r="F359" s="4" t="n">
        <v>1.65391</v>
      </c>
      <c r="H359" s="4" t="n">
        <v>113.654</v>
      </c>
      <c r="I359" s="4" t="n">
        <v>0.65069</v>
      </c>
    </row>
    <row r="360" customFormat="false" ht="14.4" hidden="false" customHeight="false" outlineLevel="0" collapsed="false">
      <c r="B360" s="4" t="n">
        <v>123.846</v>
      </c>
      <c r="C360" s="4" t="n">
        <v>1.91689</v>
      </c>
      <c r="E360" s="4" t="n">
        <v>167.903</v>
      </c>
      <c r="F360" s="4" t="n">
        <v>1.65878</v>
      </c>
      <c r="H360" s="4" t="n">
        <v>113.654</v>
      </c>
      <c r="I360" s="4" t="n">
        <v>0.65069</v>
      </c>
    </row>
    <row r="361" customFormat="false" ht="14.4" hidden="false" customHeight="false" outlineLevel="0" collapsed="false">
      <c r="B361" s="4" t="n">
        <v>123.518</v>
      </c>
      <c r="C361" s="4" t="n">
        <v>1.92176</v>
      </c>
      <c r="E361" s="4" t="n">
        <v>165.272</v>
      </c>
      <c r="F361" s="4" t="n">
        <v>1.62469</v>
      </c>
      <c r="H361" s="4" t="n">
        <v>112.668</v>
      </c>
      <c r="I361" s="4" t="n">
        <v>0.64582</v>
      </c>
    </row>
    <row r="362" customFormat="false" ht="14.4" hidden="false" customHeight="false" outlineLevel="0" collapsed="false">
      <c r="B362" s="4" t="n">
        <v>124.175</v>
      </c>
      <c r="C362" s="4" t="n">
        <v>1.92663</v>
      </c>
      <c r="E362" s="4" t="n">
        <v>166.588</v>
      </c>
      <c r="F362" s="4" t="n">
        <v>1.67826</v>
      </c>
      <c r="H362" s="4" t="n">
        <v>112.668</v>
      </c>
      <c r="I362" s="4" t="n">
        <v>0.64582</v>
      </c>
    </row>
    <row r="363" customFormat="false" ht="14.4" hidden="false" customHeight="false" outlineLevel="0" collapsed="false">
      <c r="B363" s="4" t="n">
        <v>124.175</v>
      </c>
      <c r="C363" s="4" t="n">
        <v>1.9315</v>
      </c>
      <c r="E363" s="4" t="n">
        <v>169.875</v>
      </c>
      <c r="F363" s="4" t="n">
        <v>1.64417</v>
      </c>
      <c r="H363" s="4" t="n">
        <v>112.339</v>
      </c>
      <c r="I363" s="4" t="n">
        <v>0.64095</v>
      </c>
    </row>
    <row r="364" customFormat="false" ht="14.4" hidden="false" customHeight="false" outlineLevel="0" collapsed="false">
      <c r="B364" s="4" t="n">
        <v>123.846</v>
      </c>
      <c r="C364" s="4" t="n">
        <v>1.83897</v>
      </c>
      <c r="E364" s="4" t="n">
        <v>169.547</v>
      </c>
      <c r="F364" s="4" t="n">
        <v>1.68313</v>
      </c>
      <c r="H364" s="4" t="n">
        <v>112.01</v>
      </c>
      <c r="I364" s="4" t="n">
        <v>0.63608</v>
      </c>
    </row>
    <row r="365" customFormat="false" ht="14.4" hidden="false" customHeight="false" outlineLevel="0" collapsed="false">
      <c r="B365" s="4" t="n">
        <v>124.175</v>
      </c>
      <c r="C365" s="4" t="n">
        <v>1.92663</v>
      </c>
      <c r="E365" s="4" t="n">
        <v>168.56</v>
      </c>
      <c r="F365" s="4" t="n">
        <v>1.66365</v>
      </c>
      <c r="H365" s="4" t="n">
        <v>111.682</v>
      </c>
      <c r="I365" s="4" t="n">
        <v>0.63121</v>
      </c>
    </row>
    <row r="366" customFormat="false" ht="14.4" hidden="false" customHeight="false" outlineLevel="0" collapsed="false">
      <c r="B366" s="4" t="n">
        <v>124.175</v>
      </c>
      <c r="C366" s="4" t="n">
        <v>1.92663</v>
      </c>
      <c r="E366" s="4" t="n">
        <v>167.245</v>
      </c>
      <c r="F366" s="4" t="n">
        <v>1.67339</v>
      </c>
      <c r="H366" s="4" t="n">
        <v>110.695</v>
      </c>
      <c r="I366" s="4" t="n">
        <v>0.63121</v>
      </c>
    </row>
    <row r="367" customFormat="false" ht="14.4" hidden="false" customHeight="false" outlineLevel="0" collapsed="false">
      <c r="B367" s="4" t="n">
        <v>124.504</v>
      </c>
      <c r="C367" s="4" t="n">
        <v>1.92663</v>
      </c>
      <c r="E367" s="4" t="n">
        <v>173.163</v>
      </c>
      <c r="F367" s="4" t="n">
        <v>1.70748</v>
      </c>
      <c r="H367" s="4" t="n">
        <v>110.695</v>
      </c>
      <c r="I367" s="4" t="n">
        <v>0.62634</v>
      </c>
    </row>
    <row r="368" customFormat="false" ht="14.4" hidden="false" customHeight="false" outlineLevel="0" collapsed="false">
      <c r="B368" s="4" t="n">
        <v>124.504</v>
      </c>
      <c r="C368" s="4" t="n">
        <v>1.92663</v>
      </c>
      <c r="E368" s="4" t="n">
        <v>173.492</v>
      </c>
      <c r="F368" s="4" t="n">
        <v>1.71235</v>
      </c>
      <c r="H368" s="4" t="n">
        <v>110.038</v>
      </c>
      <c r="I368" s="4" t="n">
        <v>0.62634</v>
      </c>
    </row>
    <row r="369" customFormat="false" ht="14.4" hidden="false" customHeight="false" outlineLevel="0" collapsed="false">
      <c r="B369" s="4" t="n">
        <v>124.504</v>
      </c>
      <c r="C369" s="4" t="n">
        <v>1.92663</v>
      </c>
      <c r="E369" s="4" t="n">
        <v>174.478</v>
      </c>
      <c r="F369" s="4" t="n">
        <v>1.72696</v>
      </c>
      <c r="H369" s="4" t="n">
        <v>109.38</v>
      </c>
      <c r="I369" s="4" t="n">
        <v>0.62634</v>
      </c>
    </row>
    <row r="370" customFormat="false" ht="14.4" hidden="false" customHeight="false" outlineLevel="0" collapsed="false">
      <c r="B370" s="4" t="n">
        <v>124.175</v>
      </c>
      <c r="C370" s="4" t="n">
        <v>1.9315</v>
      </c>
      <c r="E370" s="4" t="n">
        <v>174.149</v>
      </c>
      <c r="F370" s="4" t="n">
        <v>1.70261</v>
      </c>
      <c r="H370" s="4" t="n">
        <v>108.723</v>
      </c>
      <c r="I370" s="4" t="n">
        <v>0.62147</v>
      </c>
    </row>
    <row r="371" customFormat="false" ht="14.4" hidden="false" customHeight="false" outlineLevel="0" collapsed="false">
      <c r="B371" s="4" t="n">
        <v>124.175</v>
      </c>
      <c r="C371" s="4" t="n">
        <v>1.92663</v>
      </c>
      <c r="E371" s="4" t="n">
        <v>173.821</v>
      </c>
      <c r="F371" s="4" t="n">
        <v>1.71235</v>
      </c>
      <c r="H371" s="4" t="n">
        <v>108.394</v>
      </c>
      <c r="I371" s="4" t="n">
        <v>0.62147</v>
      </c>
    </row>
    <row r="372" customFormat="false" ht="14.4" hidden="false" customHeight="false" outlineLevel="0" collapsed="false">
      <c r="B372" s="4" t="n">
        <v>124.175</v>
      </c>
      <c r="C372" s="4" t="n">
        <v>1.9315</v>
      </c>
      <c r="E372" s="4" t="n">
        <v>173.492</v>
      </c>
      <c r="F372" s="4" t="n">
        <v>1.71722</v>
      </c>
      <c r="H372" s="4" t="n">
        <v>108.065</v>
      </c>
      <c r="I372" s="4" t="n">
        <v>0.6166</v>
      </c>
    </row>
    <row r="373" customFormat="false" ht="14.4" hidden="false" customHeight="false" outlineLevel="0" collapsed="false">
      <c r="B373" s="4" t="n">
        <v>124.504</v>
      </c>
      <c r="C373" s="4" t="n">
        <v>1.92663</v>
      </c>
      <c r="E373" s="4" t="n">
        <v>173.492</v>
      </c>
      <c r="F373" s="4" t="n">
        <v>1.72696</v>
      </c>
      <c r="H373" s="4" t="n">
        <v>107.736</v>
      </c>
      <c r="I373" s="4" t="n">
        <v>0.61173</v>
      </c>
    </row>
    <row r="374" customFormat="false" ht="14.4" hidden="false" customHeight="false" outlineLevel="0" collapsed="false">
      <c r="B374" s="4" t="n">
        <v>124.504</v>
      </c>
      <c r="C374" s="4" t="n">
        <v>1.92663</v>
      </c>
      <c r="E374" s="4" t="n">
        <v>177.108</v>
      </c>
      <c r="F374" s="4" t="n">
        <v>1.76105</v>
      </c>
      <c r="H374" s="4" t="n">
        <v>107.408</v>
      </c>
      <c r="I374" s="4" t="n">
        <v>0.60686</v>
      </c>
    </row>
    <row r="375" customFormat="false" ht="14.4" hidden="false" customHeight="false" outlineLevel="0" collapsed="false">
      <c r="B375" s="4" t="n">
        <v>124.504</v>
      </c>
      <c r="C375" s="4" t="n">
        <v>1.92663</v>
      </c>
      <c r="E375" s="4" t="n">
        <v>179.081</v>
      </c>
      <c r="F375" s="4" t="n">
        <v>1.77079</v>
      </c>
      <c r="H375" s="4" t="n">
        <v>106.75</v>
      </c>
      <c r="I375" s="4" t="n">
        <v>0.60686</v>
      </c>
    </row>
    <row r="376" customFormat="false" ht="14.4" hidden="false" customHeight="false" outlineLevel="0" collapsed="false">
      <c r="B376" s="4" t="n">
        <v>124.504</v>
      </c>
      <c r="C376" s="4" t="n">
        <v>1.92663</v>
      </c>
      <c r="E376" s="4" t="n">
        <v>179.41</v>
      </c>
      <c r="F376" s="4" t="n">
        <v>1.77566</v>
      </c>
      <c r="H376" s="4" t="n">
        <v>106.421</v>
      </c>
      <c r="I376" s="4" t="n">
        <v>0.60199</v>
      </c>
    </row>
    <row r="377" customFormat="false" ht="14.4" hidden="false" customHeight="false" outlineLevel="0" collapsed="false">
      <c r="B377" s="4" t="n">
        <v>124.504</v>
      </c>
      <c r="C377" s="4" t="n">
        <v>1.92663</v>
      </c>
      <c r="E377" s="4" t="n">
        <v>176.78</v>
      </c>
      <c r="F377" s="4" t="n">
        <v>1.76105</v>
      </c>
      <c r="H377" s="4" t="n">
        <v>105.764</v>
      </c>
      <c r="I377" s="4" t="n">
        <v>0.60199</v>
      </c>
    </row>
    <row r="378" customFormat="false" ht="14.4" hidden="false" customHeight="false" outlineLevel="0" collapsed="false">
      <c r="B378" s="4" t="n">
        <v>124.504</v>
      </c>
      <c r="C378" s="4" t="n">
        <v>1.9315</v>
      </c>
      <c r="E378" s="4" t="n">
        <v>180.067</v>
      </c>
      <c r="F378" s="4" t="n">
        <v>1.77566</v>
      </c>
      <c r="H378" s="4" t="n">
        <v>105.435</v>
      </c>
      <c r="I378" s="4" t="n">
        <v>0.60199</v>
      </c>
    </row>
    <row r="379" customFormat="false" ht="14.4" hidden="false" customHeight="false" outlineLevel="0" collapsed="false">
      <c r="B379" s="4" t="n">
        <v>124.175</v>
      </c>
      <c r="C379" s="4" t="n">
        <v>1.92663</v>
      </c>
      <c r="E379" s="4" t="n">
        <v>181.054</v>
      </c>
      <c r="F379" s="4" t="n">
        <v>1.81462</v>
      </c>
      <c r="H379" s="4" t="n">
        <v>105.435</v>
      </c>
      <c r="I379" s="4" t="n">
        <v>0.59712</v>
      </c>
    </row>
    <row r="380" customFormat="false" ht="14.4" hidden="false" customHeight="false" outlineLevel="0" collapsed="false">
      <c r="B380" s="4" t="n">
        <v>124.504</v>
      </c>
      <c r="C380" s="4" t="n">
        <v>1.9315</v>
      </c>
      <c r="E380" s="4" t="n">
        <v>186.314</v>
      </c>
      <c r="F380" s="4" t="n">
        <v>1.85358</v>
      </c>
      <c r="H380" s="4" t="n">
        <v>104.777</v>
      </c>
      <c r="I380" s="4" t="n">
        <v>0.59712</v>
      </c>
    </row>
    <row r="381" customFormat="false" ht="14.4" hidden="false" customHeight="false" outlineLevel="0" collapsed="false">
      <c r="B381" s="4" t="n">
        <v>124.504</v>
      </c>
      <c r="C381" s="4" t="n">
        <v>1.92663</v>
      </c>
      <c r="E381" s="4" t="n">
        <v>186.972</v>
      </c>
      <c r="F381" s="4" t="n">
        <v>1.84871</v>
      </c>
      <c r="H381" s="4" t="n">
        <v>104.12</v>
      </c>
      <c r="I381" s="4" t="n">
        <v>0.58738</v>
      </c>
    </row>
    <row r="382" customFormat="false" ht="14.4" hidden="false" customHeight="false" outlineLevel="0" collapsed="false">
      <c r="B382" s="4" t="n">
        <v>124.504</v>
      </c>
      <c r="C382" s="4" t="n">
        <v>1.92663</v>
      </c>
      <c r="E382" s="4" t="n">
        <v>185.657</v>
      </c>
      <c r="F382" s="4" t="n">
        <v>1.85358</v>
      </c>
      <c r="H382" s="4" t="n">
        <v>104.12</v>
      </c>
      <c r="I382" s="4" t="n">
        <v>0.58738</v>
      </c>
    </row>
    <row r="383" customFormat="false" ht="14.4" hidden="false" customHeight="false" outlineLevel="0" collapsed="false">
      <c r="B383" s="4" t="n">
        <v>124.175</v>
      </c>
      <c r="C383" s="4" t="n">
        <v>1.91689</v>
      </c>
      <c r="E383" s="4" t="n">
        <v>186.972</v>
      </c>
      <c r="F383" s="4" t="n">
        <v>1.85358</v>
      </c>
      <c r="H383" s="4" t="n">
        <v>103.462</v>
      </c>
      <c r="I383" s="4" t="n">
        <v>0.58251</v>
      </c>
    </row>
    <row r="384" customFormat="false" ht="14.4" hidden="false" customHeight="false" outlineLevel="0" collapsed="false">
      <c r="B384" s="4" t="n">
        <v>123.189</v>
      </c>
      <c r="C384" s="4" t="n">
        <v>1.89254</v>
      </c>
      <c r="E384" s="4" t="n">
        <v>186.972</v>
      </c>
      <c r="F384" s="4" t="n">
        <v>1.86819</v>
      </c>
      <c r="H384" s="4" t="n">
        <v>103.133</v>
      </c>
      <c r="I384" s="4" t="n">
        <v>0.58251</v>
      </c>
    </row>
    <row r="385" customFormat="false" ht="14.4" hidden="false" customHeight="false" outlineLevel="0" collapsed="false">
      <c r="B385" s="4" t="n">
        <v>123.189</v>
      </c>
      <c r="C385" s="4" t="n">
        <v>1.91689</v>
      </c>
      <c r="E385" s="4" t="n">
        <v>188.944</v>
      </c>
      <c r="F385" s="4" t="n">
        <v>1.87306</v>
      </c>
      <c r="H385" s="4" t="n">
        <v>102.805</v>
      </c>
      <c r="I385" s="4" t="n">
        <v>0.58251</v>
      </c>
    </row>
    <row r="386" customFormat="false" ht="14.4" hidden="false" customHeight="false" outlineLevel="0" collapsed="false">
      <c r="B386" s="4" t="n">
        <v>123.189</v>
      </c>
      <c r="C386" s="4" t="n">
        <v>1.91689</v>
      </c>
      <c r="E386" s="4" t="n">
        <v>188.616</v>
      </c>
      <c r="F386" s="4" t="n">
        <v>1.87306</v>
      </c>
      <c r="H386" s="4" t="n">
        <v>102.147</v>
      </c>
      <c r="I386" s="4" t="n">
        <v>0.57277</v>
      </c>
    </row>
    <row r="387" customFormat="false" ht="14.4" hidden="false" customHeight="false" outlineLevel="0" collapsed="false">
      <c r="B387" s="4" t="n">
        <v>123.189</v>
      </c>
      <c r="C387" s="4" t="n">
        <v>1.91202</v>
      </c>
      <c r="E387" s="4" t="n">
        <v>187.629</v>
      </c>
      <c r="F387" s="4" t="n">
        <v>1.79514</v>
      </c>
      <c r="H387" s="4" t="n">
        <v>102.147</v>
      </c>
      <c r="I387" s="4" t="n">
        <v>0.57764</v>
      </c>
    </row>
    <row r="388" customFormat="false" ht="14.4" hidden="false" customHeight="false" outlineLevel="0" collapsed="false">
      <c r="B388" s="4" t="n">
        <v>121.216</v>
      </c>
      <c r="C388" s="4" t="n">
        <v>1.82436</v>
      </c>
      <c r="E388" s="4" t="n">
        <v>188.287</v>
      </c>
      <c r="F388" s="4" t="n">
        <v>1.87306</v>
      </c>
      <c r="H388" s="4" t="n">
        <v>101.818</v>
      </c>
      <c r="I388" s="4" t="n">
        <v>0.57764</v>
      </c>
    </row>
    <row r="389" customFormat="false" ht="14.4" hidden="false" customHeight="false" outlineLevel="0" collapsed="false">
      <c r="B389" s="4" t="n">
        <v>121.874</v>
      </c>
      <c r="C389" s="4" t="n">
        <v>1.92176</v>
      </c>
      <c r="E389" s="4" t="n">
        <v>188.616</v>
      </c>
      <c r="F389" s="4" t="n">
        <v>1.87306</v>
      </c>
      <c r="H389" s="4" t="n">
        <v>101.161</v>
      </c>
      <c r="I389" s="4" t="n">
        <v>0.5679</v>
      </c>
    </row>
    <row r="390" customFormat="false" ht="14.4" hidden="false" customHeight="false" outlineLevel="0" collapsed="false">
      <c r="B390" s="4" t="n">
        <v>124.504</v>
      </c>
      <c r="C390" s="4" t="n">
        <v>1.92663</v>
      </c>
      <c r="E390" s="4" t="n">
        <v>188.616</v>
      </c>
      <c r="F390" s="4" t="n">
        <v>1.87306</v>
      </c>
      <c r="H390" s="4" t="n">
        <v>101.161</v>
      </c>
      <c r="I390" s="4" t="n">
        <v>0.57277</v>
      </c>
    </row>
    <row r="391" customFormat="false" ht="14.4" hidden="false" customHeight="false" outlineLevel="0" collapsed="false">
      <c r="B391" s="4" t="n">
        <v>124.504</v>
      </c>
      <c r="C391" s="4" t="n">
        <v>1.92663</v>
      </c>
      <c r="E391" s="4" t="n">
        <v>188.944</v>
      </c>
      <c r="F391" s="4" t="n">
        <v>1.87306</v>
      </c>
      <c r="H391" s="4" t="n">
        <v>101.161</v>
      </c>
      <c r="I391" s="4" t="n">
        <v>0.5679</v>
      </c>
    </row>
    <row r="392" customFormat="false" ht="14.4" hidden="false" customHeight="false" outlineLevel="0" collapsed="false">
      <c r="B392" s="4" t="n">
        <v>124.175</v>
      </c>
      <c r="C392" s="4" t="n">
        <v>1.92663</v>
      </c>
      <c r="E392" s="4" t="n">
        <v>188.616</v>
      </c>
      <c r="F392" s="4" t="n">
        <v>1.87306</v>
      </c>
      <c r="H392" s="4" t="n">
        <v>100.503</v>
      </c>
      <c r="I392" s="4" t="n">
        <v>0.5679</v>
      </c>
    </row>
    <row r="393" customFormat="false" ht="14.4" hidden="false" customHeight="false" outlineLevel="0" collapsed="false">
      <c r="B393" s="4" t="n">
        <v>124.504</v>
      </c>
      <c r="C393" s="4" t="n">
        <v>1.92663</v>
      </c>
      <c r="E393" s="4" t="n">
        <v>188.616</v>
      </c>
      <c r="F393" s="4" t="n">
        <v>1.87306</v>
      </c>
      <c r="H393" s="4" t="n">
        <v>100.174</v>
      </c>
      <c r="I393" s="4" t="n">
        <v>0.5679</v>
      </c>
    </row>
    <row r="394" customFormat="false" ht="14.4" hidden="false" customHeight="false" outlineLevel="0" collapsed="false">
      <c r="B394" s="4" t="n">
        <v>124.175</v>
      </c>
      <c r="C394" s="4" t="n">
        <v>1.92663</v>
      </c>
      <c r="E394" s="4" t="n">
        <v>188.616</v>
      </c>
      <c r="F394" s="4" t="n">
        <v>1.87306</v>
      </c>
      <c r="H394" s="4" t="n">
        <v>99.846</v>
      </c>
      <c r="I394" s="4" t="n">
        <v>0.56303</v>
      </c>
    </row>
    <row r="395" customFormat="false" ht="14.4" hidden="false" customHeight="false" outlineLevel="0" collapsed="false">
      <c r="B395" s="4" t="n">
        <v>124.504</v>
      </c>
      <c r="C395" s="4" t="n">
        <v>1.92663</v>
      </c>
      <c r="E395" s="4" t="n">
        <v>188.287</v>
      </c>
      <c r="F395" s="4" t="n">
        <v>1.87306</v>
      </c>
      <c r="H395" s="4" t="n">
        <v>99.846</v>
      </c>
      <c r="I395" s="4" t="n">
        <v>0.56303</v>
      </c>
    </row>
    <row r="396" customFormat="false" ht="14.4" hidden="false" customHeight="false" outlineLevel="0" collapsed="false">
      <c r="B396" s="4" t="n">
        <v>124.175</v>
      </c>
      <c r="C396" s="4" t="n">
        <v>1.92663</v>
      </c>
      <c r="E396" s="4" t="n">
        <v>188.616</v>
      </c>
      <c r="F396" s="4" t="n">
        <v>1.87306</v>
      </c>
      <c r="H396" s="4" t="n">
        <v>99.188</v>
      </c>
      <c r="I396" s="4" t="n">
        <v>0.55816</v>
      </c>
    </row>
    <row r="397" customFormat="false" ht="14.4" hidden="false" customHeight="false" outlineLevel="0" collapsed="false">
      <c r="B397" s="4" t="n">
        <v>124.175</v>
      </c>
      <c r="C397" s="4" t="n">
        <v>1.92663</v>
      </c>
      <c r="E397" s="4" t="n">
        <v>188.944</v>
      </c>
      <c r="F397" s="4" t="n">
        <v>1.87306</v>
      </c>
      <c r="H397" s="4" t="n">
        <v>99.188</v>
      </c>
      <c r="I397" s="4" t="n">
        <v>0.55329</v>
      </c>
    </row>
    <row r="398" customFormat="false" ht="14.4" hidden="false" customHeight="false" outlineLevel="0" collapsed="false">
      <c r="B398" s="4" t="n">
        <v>124.504</v>
      </c>
      <c r="C398" s="4" t="n">
        <v>1.92663</v>
      </c>
      <c r="E398" s="4" t="n">
        <v>188.616</v>
      </c>
      <c r="F398" s="4" t="n">
        <v>1.87306</v>
      </c>
      <c r="H398" s="4" t="n">
        <v>98.859</v>
      </c>
      <c r="I398" s="4" t="n">
        <v>0.55329</v>
      </c>
    </row>
    <row r="399" customFormat="false" ht="14.4" hidden="false" customHeight="false" outlineLevel="0" collapsed="false">
      <c r="B399" s="4" t="n">
        <v>124.175</v>
      </c>
      <c r="C399" s="4" t="n">
        <v>1.92663</v>
      </c>
      <c r="E399" s="4" t="n">
        <v>188.616</v>
      </c>
      <c r="F399" s="4" t="n">
        <v>1.87306</v>
      </c>
      <c r="H399" s="4" t="n">
        <v>98.531</v>
      </c>
      <c r="I399" s="4" t="n">
        <v>0.54842</v>
      </c>
    </row>
    <row r="400" customFormat="false" ht="14.4" hidden="false" customHeight="false" outlineLevel="0" collapsed="false">
      <c r="B400" s="4" t="n">
        <v>124.504</v>
      </c>
      <c r="C400" s="4" t="n">
        <v>1.92663</v>
      </c>
      <c r="E400" s="4" t="n">
        <v>188.616</v>
      </c>
      <c r="F400" s="4" t="n">
        <v>1.87306</v>
      </c>
      <c r="H400" s="4" t="n">
        <v>97.873</v>
      </c>
      <c r="I400" s="4" t="n">
        <v>0.54842</v>
      </c>
    </row>
    <row r="401" customFormat="false" ht="14.4" hidden="false" customHeight="false" outlineLevel="0" collapsed="false">
      <c r="B401" s="4" t="n">
        <v>124.504</v>
      </c>
      <c r="C401" s="4" t="n">
        <v>1.92663</v>
      </c>
      <c r="E401" s="4" t="n">
        <v>188.616</v>
      </c>
      <c r="F401" s="4" t="n">
        <v>1.86819</v>
      </c>
      <c r="H401" s="4" t="n">
        <v>97.215</v>
      </c>
      <c r="I401" s="4" t="n">
        <v>0.54355</v>
      </c>
    </row>
    <row r="402" customFormat="false" ht="14.4" hidden="false" customHeight="false" outlineLevel="0" collapsed="false">
      <c r="B402" s="4" t="n">
        <v>124.175</v>
      </c>
      <c r="C402" s="4" t="n">
        <v>1.92663</v>
      </c>
      <c r="E402" s="4" t="n">
        <v>188.616</v>
      </c>
      <c r="F402" s="4" t="n">
        <v>1.86819</v>
      </c>
      <c r="H402" s="4" t="n">
        <v>97.215</v>
      </c>
      <c r="I402" s="4" t="n">
        <v>0.54355</v>
      </c>
    </row>
    <row r="403" customFormat="false" ht="14.4" hidden="false" customHeight="false" outlineLevel="0" collapsed="false">
      <c r="B403" s="4" t="n">
        <v>124.504</v>
      </c>
      <c r="C403" s="4" t="n">
        <v>1.92663</v>
      </c>
      <c r="E403" s="4" t="n">
        <v>188.616</v>
      </c>
      <c r="F403" s="4" t="n">
        <v>1.86819</v>
      </c>
      <c r="H403" s="4" t="n">
        <v>96.558</v>
      </c>
      <c r="I403" s="4" t="n">
        <v>0.54355</v>
      </c>
    </row>
    <row r="404" customFormat="false" ht="14.4" hidden="false" customHeight="false" outlineLevel="0" collapsed="false">
      <c r="B404" s="4" t="n">
        <v>123.846</v>
      </c>
      <c r="C404" s="4" t="n">
        <v>1.91689</v>
      </c>
      <c r="E404" s="4" t="n">
        <v>186.972</v>
      </c>
      <c r="F404" s="4" t="n">
        <v>1.85358</v>
      </c>
      <c r="H404" s="4" t="n">
        <v>96.558</v>
      </c>
      <c r="I404" s="4" t="n">
        <v>0.53868</v>
      </c>
    </row>
    <row r="405" customFormat="false" ht="14.4" hidden="false" customHeight="false" outlineLevel="0" collapsed="false">
      <c r="B405" s="4" t="n">
        <v>123.846</v>
      </c>
      <c r="C405" s="4" t="n">
        <v>1.91202</v>
      </c>
      <c r="E405" s="4" t="n">
        <v>184.013</v>
      </c>
      <c r="F405" s="4" t="n">
        <v>1.81462</v>
      </c>
      <c r="H405" s="4" t="n">
        <v>96.558</v>
      </c>
      <c r="I405" s="4" t="n">
        <v>0.54355</v>
      </c>
    </row>
    <row r="406" customFormat="false" ht="14.4" hidden="false" customHeight="false" outlineLevel="0" collapsed="false">
      <c r="B406" s="4" t="n">
        <v>123.189</v>
      </c>
      <c r="C406" s="4" t="n">
        <v>1.90715</v>
      </c>
      <c r="E406" s="4" t="n">
        <v>184.013</v>
      </c>
      <c r="F406" s="4" t="n">
        <v>1.80488</v>
      </c>
      <c r="H406" s="4" t="n">
        <v>95.572</v>
      </c>
      <c r="I406" s="4" t="n">
        <v>0.53868</v>
      </c>
    </row>
    <row r="407" customFormat="false" ht="14.4" hidden="false" customHeight="false" outlineLevel="0" collapsed="false">
      <c r="B407" s="4" t="n">
        <v>123.846</v>
      </c>
      <c r="C407" s="4" t="n">
        <v>1.92663</v>
      </c>
      <c r="E407" s="4" t="n">
        <v>185.985</v>
      </c>
      <c r="F407" s="4" t="n">
        <v>1.86819</v>
      </c>
      <c r="H407" s="4" t="n">
        <v>94.914</v>
      </c>
      <c r="I407" s="4" t="n">
        <v>0.53381</v>
      </c>
    </row>
    <row r="408" customFormat="false" ht="14.4" hidden="false" customHeight="false" outlineLevel="0" collapsed="false">
      <c r="B408" s="4" t="n">
        <v>122.531</v>
      </c>
      <c r="C408" s="4" t="n">
        <v>1.8828</v>
      </c>
      <c r="E408" s="4" t="n">
        <v>188.616</v>
      </c>
      <c r="F408" s="4" t="n">
        <v>1.86819</v>
      </c>
      <c r="H408" s="4" t="n">
        <v>94.914</v>
      </c>
      <c r="I408" s="4" t="n">
        <v>0.53381</v>
      </c>
    </row>
    <row r="409" customFormat="false" ht="14.4" hidden="false" customHeight="false" outlineLevel="0" collapsed="false">
      <c r="B409" s="4" t="n">
        <v>123.189</v>
      </c>
      <c r="C409" s="4" t="n">
        <v>1.91689</v>
      </c>
      <c r="E409" s="4" t="n">
        <v>187.958</v>
      </c>
      <c r="F409" s="4" t="n">
        <v>1.84871</v>
      </c>
      <c r="H409" s="4" t="n">
        <v>93.928</v>
      </c>
      <c r="I409" s="4" t="n">
        <v>0.52894</v>
      </c>
    </row>
    <row r="410" customFormat="false" ht="14.4" hidden="false" customHeight="false" outlineLevel="0" collapsed="false">
      <c r="B410" s="4" t="n">
        <v>122.203</v>
      </c>
      <c r="C410" s="4" t="n">
        <v>1.89254</v>
      </c>
      <c r="E410" s="4" t="n">
        <v>185.328</v>
      </c>
      <c r="F410" s="4" t="n">
        <v>1.83897</v>
      </c>
      <c r="H410" s="4" t="n">
        <v>93.599</v>
      </c>
      <c r="I410" s="4" t="n">
        <v>0.52894</v>
      </c>
    </row>
    <row r="411" customFormat="false" ht="14.4" hidden="false" customHeight="false" outlineLevel="0" collapsed="false">
      <c r="B411" s="4" t="n">
        <v>123.189</v>
      </c>
      <c r="C411" s="4" t="n">
        <v>1.89254</v>
      </c>
      <c r="E411" s="4" t="n">
        <v>186.972</v>
      </c>
      <c r="F411" s="4" t="n">
        <v>1.84871</v>
      </c>
      <c r="H411" s="4" t="n">
        <v>93.599</v>
      </c>
      <c r="I411" s="4" t="n">
        <v>0.52407</v>
      </c>
    </row>
    <row r="412" customFormat="false" ht="14.4" hidden="false" customHeight="false" outlineLevel="0" collapsed="false">
      <c r="B412" s="4" t="n">
        <v>121.216</v>
      </c>
      <c r="C412" s="4" t="n">
        <v>1.87793</v>
      </c>
      <c r="E412" s="4" t="n">
        <v>186.972</v>
      </c>
      <c r="F412" s="4" t="n">
        <v>1.84871</v>
      </c>
      <c r="H412" s="4" t="n">
        <v>93.27</v>
      </c>
      <c r="I412" s="4" t="n">
        <v>0.5192</v>
      </c>
    </row>
    <row r="413" customFormat="false" ht="14.4" hidden="false" customHeight="false" outlineLevel="0" collapsed="false">
      <c r="B413" s="4" t="n">
        <v>120.887</v>
      </c>
      <c r="C413" s="4" t="n">
        <v>1.86819</v>
      </c>
      <c r="E413" s="4" t="n">
        <v>185.657</v>
      </c>
      <c r="F413" s="4" t="n">
        <v>1.84384</v>
      </c>
      <c r="H413" s="4" t="n">
        <v>92.613</v>
      </c>
      <c r="I413" s="4" t="n">
        <v>0.5192</v>
      </c>
    </row>
    <row r="414" customFormat="false" ht="14.4" hidden="false" customHeight="false" outlineLevel="0" collapsed="false">
      <c r="B414" s="4" t="n">
        <v>119.901</v>
      </c>
      <c r="C414" s="4" t="n">
        <v>1.85358</v>
      </c>
      <c r="E414" s="4" t="n">
        <v>186.643</v>
      </c>
      <c r="F414" s="4" t="n">
        <v>1.84871</v>
      </c>
      <c r="H414" s="4" t="n">
        <v>92.284</v>
      </c>
      <c r="I414" s="4" t="n">
        <v>0.51433</v>
      </c>
    </row>
    <row r="415" customFormat="false" ht="14.4" hidden="false" customHeight="false" outlineLevel="0" collapsed="false">
      <c r="B415" s="4" t="n">
        <v>120.23</v>
      </c>
      <c r="C415" s="4" t="n">
        <v>1.85845</v>
      </c>
      <c r="E415" s="4" t="n">
        <v>186.314</v>
      </c>
      <c r="F415" s="4" t="n">
        <v>1.84871</v>
      </c>
      <c r="H415" s="4" t="n">
        <v>91.626</v>
      </c>
      <c r="I415" s="4" t="n">
        <v>0.51433</v>
      </c>
    </row>
    <row r="416" customFormat="false" ht="14.4" hidden="false" customHeight="false" outlineLevel="0" collapsed="false">
      <c r="B416" s="4" t="n">
        <v>119.572</v>
      </c>
      <c r="C416" s="4" t="n">
        <v>1.85358</v>
      </c>
      <c r="E416" s="4" t="n">
        <v>183.026</v>
      </c>
      <c r="F416" s="4" t="n">
        <v>1.80001</v>
      </c>
      <c r="H416" s="4" t="n">
        <v>91.297</v>
      </c>
      <c r="I416" s="4" t="n">
        <v>0.50946</v>
      </c>
    </row>
    <row r="417" customFormat="false" ht="14.4" hidden="false" customHeight="false" outlineLevel="0" collapsed="false">
      <c r="B417" s="4" t="n">
        <v>119.572</v>
      </c>
      <c r="C417" s="4" t="n">
        <v>1.85358</v>
      </c>
      <c r="E417" s="4" t="n">
        <v>181.711</v>
      </c>
      <c r="F417" s="4" t="n">
        <v>1.79514</v>
      </c>
      <c r="H417" s="4" t="n">
        <v>90.64</v>
      </c>
      <c r="I417" s="4" t="n">
        <v>0.50946</v>
      </c>
    </row>
    <row r="418" customFormat="false" ht="14.4" hidden="false" customHeight="false" outlineLevel="0" collapsed="false">
      <c r="B418" s="4" t="n">
        <v>119.244</v>
      </c>
      <c r="C418" s="4" t="n">
        <v>1.8341</v>
      </c>
      <c r="E418" s="4" t="n">
        <v>181.383</v>
      </c>
      <c r="F418" s="4" t="n">
        <v>1.79514</v>
      </c>
      <c r="H418" s="4" t="n">
        <v>90.64</v>
      </c>
      <c r="I418" s="4" t="n">
        <v>0.50459</v>
      </c>
    </row>
    <row r="419" customFormat="false" ht="14.4" hidden="false" customHeight="false" outlineLevel="0" collapsed="false">
      <c r="B419" s="4" t="n">
        <v>118.586</v>
      </c>
      <c r="C419" s="4" t="n">
        <v>1.8341</v>
      </c>
      <c r="E419" s="4" t="n">
        <v>179.739</v>
      </c>
      <c r="F419" s="4" t="n">
        <v>1.77079</v>
      </c>
      <c r="H419" s="4" t="n">
        <v>90.64</v>
      </c>
      <c r="I419" s="4" t="n">
        <v>0.49972</v>
      </c>
    </row>
    <row r="420" customFormat="false" ht="14.4" hidden="false" customHeight="false" outlineLevel="0" collapsed="false">
      <c r="B420" s="4" t="n">
        <v>118.257</v>
      </c>
      <c r="C420" s="4" t="n">
        <v>1.81949</v>
      </c>
      <c r="E420" s="4" t="n">
        <v>178.424</v>
      </c>
      <c r="F420" s="4" t="n">
        <v>1.76105</v>
      </c>
      <c r="H420" s="4" t="n">
        <v>89.654</v>
      </c>
      <c r="I420" s="4" t="n">
        <v>0.50459</v>
      </c>
    </row>
    <row r="421" customFormat="false" ht="14.4" hidden="false" customHeight="false" outlineLevel="0" collapsed="false">
      <c r="B421" s="4" t="n">
        <v>117.6</v>
      </c>
      <c r="C421" s="4" t="n">
        <v>1.81462</v>
      </c>
      <c r="E421" s="4" t="n">
        <v>177.766</v>
      </c>
      <c r="F421" s="4" t="n">
        <v>1.76105</v>
      </c>
      <c r="H421" s="4" t="n">
        <v>88.996</v>
      </c>
      <c r="I421" s="4" t="n">
        <v>0.49972</v>
      </c>
    </row>
    <row r="422" customFormat="false" ht="14.4" hidden="false" customHeight="false" outlineLevel="0" collapsed="false">
      <c r="B422" s="4" t="n">
        <v>117.271</v>
      </c>
      <c r="C422" s="4" t="n">
        <v>1.80488</v>
      </c>
      <c r="E422" s="4" t="n">
        <v>178.424</v>
      </c>
      <c r="F422" s="4" t="n">
        <v>1.76105</v>
      </c>
      <c r="H422" s="4" t="n">
        <v>89.325</v>
      </c>
      <c r="I422" s="4" t="n">
        <v>0.49972</v>
      </c>
    </row>
    <row r="423" customFormat="false" ht="14.4" hidden="false" customHeight="false" outlineLevel="0" collapsed="false">
      <c r="B423" s="4" t="n">
        <v>116.285</v>
      </c>
      <c r="C423" s="4" t="n">
        <v>1.79514</v>
      </c>
      <c r="E423" s="4" t="n">
        <v>177.766</v>
      </c>
      <c r="F423" s="4" t="n">
        <v>1.75618</v>
      </c>
      <c r="H423" s="4" t="n">
        <v>88.667</v>
      </c>
      <c r="I423" s="4" t="n">
        <v>0.49485</v>
      </c>
    </row>
    <row r="424" customFormat="false" ht="14.4" hidden="false" customHeight="false" outlineLevel="0" collapsed="false">
      <c r="B424" s="4" t="n">
        <v>116.285</v>
      </c>
      <c r="C424" s="4" t="n">
        <v>1.7854</v>
      </c>
      <c r="E424" s="4" t="n">
        <v>178.095</v>
      </c>
      <c r="F424" s="4" t="n">
        <v>1.75618</v>
      </c>
      <c r="H424" s="4" t="n">
        <v>88.01</v>
      </c>
      <c r="I424" s="4" t="n">
        <v>0.48998</v>
      </c>
    </row>
    <row r="425" customFormat="false" ht="14.4" hidden="false" customHeight="false" outlineLevel="0" collapsed="false">
      <c r="B425" s="4" t="n">
        <v>115.298</v>
      </c>
      <c r="C425" s="4" t="n">
        <v>1.78053</v>
      </c>
      <c r="E425" s="4" t="n">
        <v>177.766</v>
      </c>
      <c r="F425" s="4" t="n">
        <v>1.76105</v>
      </c>
      <c r="H425" s="4" t="n">
        <v>87.681</v>
      </c>
      <c r="I425" s="4" t="n">
        <v>0.48998</v>
      </c>
    </row>
    <row r="426" customFormat="false" ht="14.4" hidden="false" customHeight="false" outlineLevel="0" collapsed="false">
      <c r="B426" s="4" t="n">
        <v>114.969</v>
      </c>
      <c r="C426" s="4" t="n">
        <v>1.78053</v>
      </c>
      <c r="E426" s="4" t="n">
        <v>175.793</v>
      </c>
      <c r="F426" s="4" t="n">
        <v>1.7367</v>
      </c>
      <c r="H426" s="4" t="n">
        <v>87.681</v>
      </c>
      <c r="I426" s="4" t="n">
        <v>0.48511</v>
      </c>
    </row>
    <row r="427" customFormat="false" ht="14.4" hidden="false" customHeight="false" outlineLevel="0" collapsed="false">
      <c r="B427" s="4" t="n">
        <v>114.641</v>
      </c>
      <c r="C427" s="4" t="n">
        <v>1.77079</v>
      </c>
      <c r="E427" s="4" t="n">
        <v>174.807</v>
      </c>
      <c r="F427" s="4" t="n">
        <v>1.73183</v>
      </c>
      <c r="H427" s="4" t="n">
        <v>87.352</v>
      </c>
      <c r="I427" s="4" t="n">
        <v>0.48511</v>
      </c>
    </row>
    <row r="428" customFormat="false" ht="14.4" hidden="false" customHeight="false" outlineLevel="0" collapsed="false">
      <c r="B428" s="4" t="n">
        <v>113.654</v>
      </c>
      <c r="C428" s="4" t="n">
        <v>1.75618</v>
      </c>
      <c r="E428" s="4" t="n">
        <v>175.136</v>
      </c>
      <c r="F428" s="4" t="n">
        <v>1.73183</v>
      </c>
      <c r="H428" s="4" t="n">
        <v>86.366</v>
      </c>
      <c r="I428" s="4" t="n">
        <v>0.48511</v>
      </c>
    </row>
    <row r="429" customFormat="false" ht="14.4" hidden="false" customHeight="false" outlineLevel="0" collapsed="false">
      <c r="B429" s="4" t="n">
        <v>112.668</v>
      </c>
      <c r="C429" s="4" t="n">
        <v>1.74644</v>
      </c>
      <c r="E429" s="4" t="n">
        <v>173.821</v>
      </c>
      <c r="F429" s="4" t="n">
        <v>1.71235</v>
      </c>
      <c r="H429" s="4" t="n">
        <v>86.037</v>
      </c>
      <c r="I429" s="4" t="n">
        <v>0.48024</v>
      </c>
    </row>
    <row r="430" customFormat="false" ht="14.4" hidden="false" customHeight="false" outlineLevel="0" collapsed="false">
      <c r="B430" s="4" t="n">
        <v>112.668</v>
      </c>
      <c r="C430" s="4" t="n">
        <v>1.74157</v>
      </c>
      <c r="E430" s="4" t="n">
        <v>172.834</v>
      </c>
      <c r="F430" s="4" t="n">
        <v>1.70261</v>
      </c>
      <c r="H430" s="4" t="n">
        <v>85.379</v>
      </c>
      <c r="I430" s="4" t="n">
        <v>0.47537</v>
      </c>
    </row>
    <row r="431" customFormat="false" ht="14.4" hidden="false" customHeight="false" outlineLevel="0" collapsed="false">
      <c r="B431" s="4" t="n">
        <v>112.339</v>
      </c>
      <c r="C431" s="4" t="n">
        <v>1.74157</v>
      </c>
      <c r="E431" s="4" t="n">
        <v>172.177</v>
      </c>
      <c r="F431" s="4" t="n">
        <v>1.68313</v>
      </c>
      <c r="H431" s="4" t="n">
        <v>85.379</v>
      </c>
      <c r="I431" s="4" t="n">
        <v>0.4705</v>
      </c>
    </row>
    <row r="432" customFormat="false" ht="14.4" hidden="false" customHeight="false" outlineLevel="0" collapsed="false">
      <c r="B432" s="4" t="n">
        <v>112.01</v>
      </c>
      <c r="C432" s="4" t="n">
        <v>1.72696</v>
      </c>
      <c r="E432" s="4" t="n">
        <v>169.875</v>
      </c>
      <c r="F432" s="4" t="n">
        <v>1.68313</v>
      </c>
      <c r="H432" s="4" t="n">
        <v>84.722</v>
      </c>
      <c r="I432" s="4" t="n">
        <v>0.4705</v>
      </c>
    </row>
    <row r="433" customFormat="false" ht="14.4" hidden="false" customHeight="false" outlineLevel="0" collapsed="false">
      <c r="B433" s="4" t="n">
        <v>111.682</v>
      </c>
      <c r="C433" s="4" t="n">
        <v>1.72209</v>
      </c>
      <c r="E433" s="4" t="n">
        <v>169.875</v>
      </c>
      <c r="F433" s="4" t="n">
        <v>1.66852</v>
      </c>
      <c r="H433" s="4" t="n">
        <v>84.064</v>
      </c>
      <c r="I433" s="4" t="n">
        <v>0.4705</v>
      </c>
    </row>
    <row r="434" customFormat="false" ht="14.4" hidden="false" customHeight="false" outlineLevel="0" collapsed="false">
      <c r="B434" s="4" t="n">
        <v>111.024</v>
      </c>
      <c r="C434" s="4" t="n">
        <v>1.71235</v>
      </c>
      <c r="E434" s="4" t="n">
        <v>167.903</v>
      </c>
      <c r="F434" s="4" t="n">
        <v>1.66365</v>
      </c>
      <c r="H434" s="4" t="n">
        <v>83.736</v>
      </c>
      <c r="I434" s="4" t="n">
        <v>0.46563</v>
      </c>
    </row>
    <row r="435" customFormat="false" ht="14.4" hidden="false" customHeight="false" outlineLevel="0" collapsed="false">
      <c r="B435" s="4" t="n">
        <v>110.367</v>
      </c>
      <c r="C435" s="4" t="n">
        <v>1.70261</v>
      </c>
      <c r="E435" s="4" t="n">
        <v>168.231</v>
      </c>
      <c r="F435" s="4" t="n">
        <v>1.66365</v>
      </c>
      <c r="H435" s="4" t="n">
        <v>83.078</v>
      </c>
      <c r="I435" s="4" t="n">
        <v>0.46076</v>
      </c>
    </row>
    <row r="436" customFormat="false" ht="14.4" hidden="false" customHeight="false" outlineLevel="0" collapsed="false">
      <c r="B436" s="4" t="n">
        <v>109.709</v>
      </c>
      <c r="C436" s="4" t="n">
        <v>1.69287</v>
      </c>
      <c r="E436" s="4" t="n">
        <v>167.574</v>
      </c>
      <c r="F436" s="4" t="n">
        <v>1.65391</v>
      </c>
      <c r="H436" s="4" t="n">
        <v>82.749</v>
      </c>
      <c r="I436" s="4" t="n">
        <v>0.46076</v>
      </c>
    </row>
    <row r="437" customFormat="false" ht="14.4" hidden="false" customHeight="false" outlineLevel="0" collapsed="false">
      <c r="B437" s="4" t="n">
        <v>109.709</v>
      </c>
      <c r="C437" s="4" t="n">
        <v>1.688</v>
      </c>
      <c r="E437" s="4" t="n">
        <v>165.601</v>
      </c>
      <c r="F437" s="4" t="n">
        <v>1.63443</v>
      </c>
      <c r="H437" s="4" t="n">
        <v>82.092</v>
      </c>
      <c r="I437" s="4" t="n">
        <v>0.45589</v>
      </c>
    </row>
    <row r="438" customFormat="false" ht="14.4" hidden="false" customHeight="false" outlineLevel="0" collapsed="false">
      <c r="B438" s="4" t="n">
        <v>109.051</v>
      </c>
      <c r="C438" s="4" t="n">
        <v>1.67826</v>
      </c>
      <c r="E438" s="4" t="n">
        <v>164.286</v>
      </c>
      <c r="F438" s="4" t="n">
        <v>1.62469</v>
      </c>
      <c r="H438" s="4" t="n">
        <v>82.092</v>
      </c>
      <c r="I438" s="4" t="n">
        <v>0.45589</v>
      </c>
    </row>
    <row r="439" customFormat="false" ht="14.4" hidden="false" customHeight="false" outlineLevel="0" collapsed="false">
      <c r="B439" s="4" t="n">
        <v>108.723</v>
      </c>
      <c r="C439" s="4" t="n">
        <v>1.67826</v>
      </c>
      <c r="E439" s="4" t="n">
        <v>163.3</v>
      </c>
      <c r="F439" s="4" t="n">
        <v>1.61495</v>
      </c>
      <c r="H439" s="4" t="n">
        <v>81.434</v>
      </c>
      <c r="I439" s="4" t="n">
        <v>0.45102</v>
      </c>
    </row>
    <row r="440" customFormat="false" ht="14.4" hidden="false" customHeight="false" outlineLevel="0" collapsed="false">
      <c r="B440" s="4" t="n">
        <v>108.394</v>
      </c>
      <c r="C440" s="4" t="n">
        <v>1.66852</v>
      </c>
      <c r="E440" s="4" t="n">
        <v>162.971</v>
      </c>
      <c r="F440" s="4" t="n">
        <v>1.61495</v>
      </c>
      <c r="H440" s="4" t="n">
        <v>80.777</v>
      </c>
      <c r="I440" s="4" t="n">
        <v>0.44615</v>
      </c>
    </row>
    <row r="441" customFormat="false" ht="14.4" hidden="false" customHeight="false" outlineLevel="0" collapsed="false">
      <c r="B441" s="4" t="n">
        <v>108.065</v>
      </c>
      <c r="C441" s="4" t="n">
        <v>1.66365</v>
      </c>
      <c r="E441" s="4" t="n">
        <v>161.985</v>
      </c>
      <c r="F441" s="4" t="n">
        <v>1.5906</v>
      </c>
      <c r="H441" s="4" t="n">
        <v>80.448</v>
      </c>
      <c r="I441" s="4" t="n">
        <v>0.44615</v>
      </c>
    </row>
    <row r="442" customFormat="false" ht="14.4" hidden="false" customHeight="false" outlineLevel="0" collapsed="false">
      <c r="B442" s="4" t="n">
        <v>107.736</v>
      </c>
      <c r="C442" s="4" t="n">
        <v>1.66365</v>
      </c>
      <c r="E442" s="4" t="n">
        <v>161.327</v>
      </c>
      <c r="F442" s="4" t="n">
        <v>1.5906</v>
      </c>
      <c r="H442" s="4" t="n">
        <v>80.119</v>
      </c>
      <c r="I442" s="4" t="n">
        <v>0.44615</v>
      </c>
    </row>
    <row r="443" customFormat="false" ht="14.4" hidden="false" customHeight="false" outlineLevel="0" collapsed="false">
      <c r="B443" s="4" t="n">
        <v>107.079</v>
      </c>
      <c r="C443" s="4" t="n">
        <v>1.64904</v>
      </c>
      <c r="E443" s="4" t="n">
        <v>160.341</v>
      </c>
      <c r="F443" s="4" t="n">
        <v>1.58573</v>
      </c>
      <c r="H443" s="4" t="n">
        <v>79.461</v>
      </c>
      <c r="I443" s="4" t="n">
        <v>0.44128</v>
      </c>
    </row>
    <row r="444" customFormat="false" ht="14.4" hidden="false" customHeight="false" outlineLevel="0" collapsed="false">
      <c r="B444" s="4" t="n">
        <v>106.75</v>
      </c>
      <c r="C444" s="4" t="n">
        <v>1.64904</v>
      </c>
      <c r="E444" s="4" t="n">
        <v>158.697</v>
      </c>
      <c r="F444" s="4" t="n">
        <v>1.56625</v>
      </c>
      <c r="H444" s="4" t="n">
        <v>79.133</v>
      </c>
      <c r="I444" s="4" t="n">
        <v>0.44128</v>
      </c>
    </row>
    <row r="445" customFormat="false" ht="14.4" hidden="false" customHeight="false" outlineLevel="0" collapsed="false">
      <c r="B445" s="4" t="n">
        <v>106.421</v>
      </c>
      <c r="C445" s="4" t="n">
        <v>1.63443</v>
      </c>
      <c r="E445" s="4" t="n">
        <v>158.697</v>
      </c>
      <c r="F445" s="4" t="n">
        <v>1.56625</v>
      </c>
      <c r="H445" s="4" t="n">
        <v>78.804</v>
      </c>
      <c r="I445" s="4" t="n">
        <v>0.43641</v>
      </c>
    </row>
    <row r="446" customFormat="false" ht="14.4" hidden="false" customHeight="false" outlineLevel="0" collapsed="false">
      <c r="B446" s="4" t="n">
        <v>106.092</v>
      </c>
      <c r="C446" s="4" t="n">
        <v>1.63443</v>
      </c>
      <c r="E446" s="4" t="n">
        <v>157.053</v>
      </c>
      <c r="F446" s="4" t="n">
        <v>1.55164</v>
      </c>
      <c r="H446" s="4" t="n">
        <v>78.475</v>
      </c>
      <c r="I446" s="4" t="n">
        <v>0.43641</v>
      </c>
    </row>
    <row r="447" customFormat="false" ht="14.4" hidden="false" customHeight="false" outlineLevel="0" collapsed="false">
      <c r="B447" s="4" t="n">
        <v>105.764</v>
      </c>
      <c r="C447" s="4" t="n">
        <v>1.62469</v>
      </c>
      <c r="E447" s="4" t="n">
        <v>156.724</v>
      </c>
      <c r="F447" s="4" t="n">
        <v>1.55164</v>
      </c>
      <c r="H447" s="4" t="n">
        <v>78.146</v>
      </c>
      <c r="I447" s="4" t="n">
        <v>0.43154</v>
      </c>
    </row>
    <row r="448" customFormat="false" ht="14.4" hidden="false" customHeight="false" outlineLevel="0" collapsed="false">
      <c r="B448" s="4" t="n">
        <v>105.435</v>
      </c>
      <c r="C448" s="4" t="n">
        <v>1.61982</v>
      </c>
      <c r="E448" s="4" t="n">
        <v>156.395</v>
      </c>
      <c r="F448" s="4" t="n">
        <v>1.5419</v>
      </c>
      <c r="H448" s="4" t="n">
        <v>77.16</v>
      </c>
      <c r="I448" s="4" t="n">
        <v>0.43154</v>
      </c>
    </row>
    <row r="449" customFormat="false" ht="14.4" hidden="false" customHeight="false" outlineLevel="0" collapsed="false">
      <c r="B449" s="4" t="n">
        <v>105.106</v>
      </c>
      <c r="C449" s="4" t="n">
        <v>1.61982</v>
      </c>
      <c r="E449" s="4" t="n">
        <v>154.752</v>
      </c>
      <c r="F449" s="4" t="n">
        <v>1.52242</v>
      </c>
      <c r="H449" s="4" t="n">
        <v>77.16</v>
      </c>
      <c r="I449" s="4" t="n">
        <v>0.42667</v>
      </c>
    </row>
    <row r="450" customFormat="false" ht="14.4" hidden="false" customHeight="false" outlineLevel="0" collapsed="false">
      <c r="B450" s="4" t="n">
        <v>105.106</v>
      </c>
      <c r="C450" s="4" t="n">
        <v>1.61982</v>
      </c>
      <c r="E450" s="4" t="n">
        <v>154.423</v>
      </c>
      <c r="F450" s="4" t="n">
        <v>1.52242</v>
      </c>
      <c r="H450" s="4" t="n">
        <v>77.16</v>
      </c>
      <c r="I450" s="4" t="n">
        <v>0.42667</v>
      </c>
    </row>
    <row r="451" customFormat="false" ht="14.4" hidden="false" customHeight="false" outlineLevel="0" collapsed="false">
      <c r="B451" s="4" t="n">
        <v>104.12</v>
      </c>
      <c r="C451" s="4" t="n">
        <v>1.60521</v>
      </c>
      <c r="E451" s="4" t="n">
        <v>154.094</v>
      </c>
      <c r="F451" s="4" t="n">
        <v>1.51755</v>
      </c>
      <c r="H451" s="4" t="n">
        <v>76.174</v>
      </c>
      <c r="I451" s="4" t="n">
        <v>0.42667</v>
      </c>
    </row>
    <row r="452" customFormat="false" ht="14.4" hidden="false" customHeight="false" outlineLevel="0" collapsed="false">
      <c r="B452" s="4" t="n">
        <v>104.12</v>
      </c>
      <c r="C452" s="4" t="n">
        <v>1.60521</v>
      </c>
      <c r="E452" s="4" t="n">
        <v>152.779</v>
      </c>
      <c r="F452" s="4" t="n">
        <v>1.50294</v>
      </c>
      <c r="H452" s="4" t="n">
        <v>76.174</v>
      </c>
      <c r="I452" s="4" t="n">
        <v>0.4218</v>
      </c>
    </row>
    <row r="453" customFormat="false" ht="14.4" hidden="false" customHeight="false" outlineLevel="0" collapsed="false">
      <c r="B453" s="4" t="n">
        <v>103.791</v>
      </c>
      <c r="C453" s="4" t="n">
        <v>1.60034</v>
      </c>
      <c r="E453" s="4" t="n">
        <v>152.779</v>
      </c>
      <c r="F453" s="4" t="n">
        <v>1.50294</v>
      </c>
      <c r="H453" s="4" t="n">
        <v>75.516</v>
      </c>
      <c r="I453" s="4" t="n">
        <v>0.41693</v>
      </c>
    </row>
    <row r="454" customFormat="false" ht="14.4" hidden="false" customHeight="false" outlineLevel="0" collapsed="false">
      <c r="B454" s="4" t="n">
        <v>103.462</v>
      </c>
      <c r="C454" s="4" t="n">
        <v>1.5906</v>
      </c>
      <c r="E454" s="4" t="n">
        <v>152.121</v>
      </c>
      <c r="F454" s="4" t="n">
        <v>1.47859</v>
      </c>
      <c r="H454" s="4" t="n">
        <v>75.187</v>
      </c>
      <c r="I454" s="4" t="n">
        <v>0.41693</v>
      </c>
    </row>
    <row r="455" customFormat="false" ht="14.4" hidden="false" customHeight="false" outlineLevel="0" collapsed="false">
      <c r="B455" s="4" t="n">
        <v>103.462</v>
      </c>
      <c r="C455" s="4" t="n">
        <v>1.58573</v>
      </c>
      <c r="E455" s="4" t="n">
        <v>150.806</v>
      </c>
      <c r="F455" s="4" t="n">
        <v>1.48346</v>
      </c>
      <c r="H455" s="4" t="n">
        <v>75.187</v>
      </c>
      <c r="I455" s="4" t="n">
        <v>0.41693</v>
      </c>
    </row>
    <row r="456" customFormat="false" ht="14.4" hidden="false" customHeight="false" outlineLevel="0" collapsed="false">
      <c r="B456" s="4" t="n">
        <v>102.147</v>
      </c>
      <c r="C456" s="4" t="n">
        <v>1.57599</v>
      </c>
      <c r="E456" s="4" t="n">
        <v>150.149</v>
      </c>
      <c r="F456" s="4" t="n">
        <v>1.46885</v>
      </c>
      <c r="H456" s="4" t="n">
        <v>74.859</v>
      </c>
      <c r="I456" s="4" t="n">
        <v>0.41206</v>
      </c>
    </row>
    <row r="457" customFormat="false" ht="14.4" hidden="false" customHeight="false" outlineLevel="0" collapsed="false">
      <c r="B457" s="4" t="n">
        <v>102.147</v>
      </c>
      <c r="C457" s="4" t="n">
        <v>1.57599</v>
      </c>
      <c r="E457" s="4" t="n">
        <v>148.834</v>
      </c>
      <c r="F457" s="4" t="n">
        <v>1.46398</v>
      </c>
      <c r="H457" s="4" t="n">
        <v>74.53</v>
      </c>
      <c r="I457" s="4" t="n">
        <v>0.41206</v>
      </c>
    </row>
    <row r="458" customFormat="false" ht="14.4" hidden="false" customHeight="false" outlineLevel="0" collapsed="false">
      <c r="B458" s="4" t="n">
        <v>101.49</v>
      </c>
      <c r="C458" s="4" t="n">
        <v>1.56138</v>
      </c>
      <c r="E458" s="4" t="n">
        <v>148.176</v>
      </c>
      <c r="F458" s="4" t="n">
        <v>1.45424</v>
      </c>
      <c r="H458" s="4" t="n">
        <v>73.872</v>
      </c>
      <c r="I458" s="4" t="n">
        <v>0.40719</v>
      </c>
    </row>
    <row r="459" customFormat="false" ht="14.4" hidden="false" customHeight="false" outlineLevel="0" collapsed="false">
      <c r="B459" s="4" t="n">
        <v>101.161</v>
      </c>
      <c r="C459" s="4" t="n">
        <v>1.55164</v>
      </c>
      <c r="E459" s="4" t="n">
        <v>146.861</v>
      </c>
      <c r="F459" s="4" t="n">
        <v>1.4445</v>
      </c>
      <c r="H459" s="4" t="n">
        <v>73.872</v>
      </c>
      <c r="I459" s="4" t="n">
        <v>0.40719</v>
      </c>
    </row>
    <row r="460" customFormat="false" ht="14.4" hidden="false" customHeight="false" outlineLevel="0" collapsed="false">
      <c r="B460" s="4" t="n">
        <v>100.832</v>
      </c>
      <c r="C460" s="4" t="n">
        <v>1.55164</v>
      </c>
      <c r="E460" s="4" t="n">
        <v>147.19</v>
      </c>
      <c r="F460" s="4" t="n">
        <v>1.4445</v>
      </c>
      <c r="H460" s="4" t="n">
        <v>73.215</v>
      </c>
      <c r="I460" s="4" t="n">
        <v>0.40232</v>
      </c>
    </row>
    <row r="461" customFormat="false" ht="14.4" hidden="false" customHeight="false" outlineLevel="0" collapsed="false">
      <c r="B461" s="4" t="n">
        <v>100.832</v>
      </c>
      <c r="C461" s="4" t="n">
        <v>1.55164</v>
      </c>
      <c r="E461" s="4" t="n">
        <v>146.861</v>
      </c>
      <c r="F461" s="4" t="n">
        <v>1.43476</v>
      </c>
      <c r="H461" s="4" t="n">
        <v>72.886</v>
      </c>
      <c r="I461" s="4" t="n">
        <v>0.40232</v>
      </c>
    </row>
    <row r="462" customFormat="false" ht="14.4" hidden="false" customHeight="false" outlineLevel="0" collapsed="false">
      <c r="B462" s="4" t="n">
        <v>100.832</v>
      </c>
      <c r="C462" s="4" t="n">
        <v>1.55164</v>
      </c>
      <c r="E462" s="4" t="n">
        <v>145.546</v>
      </c>
      <c r="F462" s="4" t="n">
        <v>1.42502</v>
      </c>
      <c r="H462" s="4" t="n">
        <v>72.228</v>
      </c>
      <c r="I462" s="4" t="n">
        <v>0.39745</v>
      </c>
    </row>
    <row r="463" customFormat="false" ht="14.4" hidden="false" customHeight="false" outlineLevel="0" collapsed="false">
      <c r="B463" s="4" t="n">
        <v>99.846</v>
      </c>
      <c r="C463" s="4" t="n">
        <v>1.53703</v>
      </c>
      <c r="E463" s="4" t="n">
        <v>144.888</v>
      </c>
      <c r="F463" s="4" t="n">
        <v>1.42989</v>
      </c>
      <c r="H463" s="4" t="n">
        <v>71.571</v>
      </c>
      <c r="I463" s="4" t="n">
        <v>0.39745</v>
      </c>
    </row>
    <row r="464" customFormat="false" ht="14.4" hidden="false" customHeight="false" outlineLevel="0" collapsed="false">
      <c r="B464" s="4" t="n">
        <v>99.846</v>
      </c>
      <c r="C464" s="4" t="n">
        <v>1.53703</v>
      </c>
      <c r="E464" s="4" t="n">
        <v>143.902</v>
      </c>
      <c r="F464" s="4" t="n">
        <v>1.41528</v>
      </c>
      <c r="H464" s="4" t="n">
        <v>71.242</v>
      </c>
      <c r="I464" s="4" t="n">
        <v>0.39258</v>
      </c>
    </row>
    <row r="465" customFormat="false" ht="14.4" hidden="false" customHeight="false" outlineLevel="0" collapsed="false">
      <c r="B465" s="4" t="n">
        <v>98.859</v>
      </c>
      <c r="C465" s="4" t="n">
        <v>1.51755</v>
      </c>
      <c r="E465" s="4" t="n">
        <v>143.244</v>
      </c>
      <c r="F465" s="4" t="n">
        <v>1.41041</v>
      </c>
      <c r="H465" s="4" t="n">
        <v>71.571</v>
      </c>
      <c r="I465" s="4" t="n">
        <v>0.39258</v>
      </c>
    </row>
    <row r="466" customFormat="false" ht="14.4" hidden="false" customHeight="false" outlineLevel="0" collapsed="false">
      <c r="B466" s="4" t="n">
        <v>99.188</v>
      </c>
      <c r="C466" s="4" t="n">
        <v>1.51755</v>
      </c>
      <c r="E466" s="4" t="n">
        <v>142.258</v>
      </c>
      <c r="F466" s="4" t="n">
        <v>1.39093</v>
      </c>
      <c r="H466" s="4" t="n">
        <v>70.584</v>
      </c>
      <c r="I466" s="4" t="n">
        <v>0.39258</v>
      </c>
    </row>
    <row r="467" customFormat="false" ht="14.4" hidden="false" customHeight="false" outlineLevel="0" collapsed="false">
      <c r="B467" s="4" t="n">
        <v>98.531</v>
      </c>
      <c r="C467" s="4" t="n">
        <v>1.50781</v>
      </c>
      <c r="E467" s="4" t="n">
        <v>141.6</v>
      </c>
      <c r="F467" s="4" t="n">
        <v>1.39093</v>
      </c>
      <c r="H467" s="4" t="n">
        <v>70.913</v>
      </c>
      <c r="I467" s="4" t="n">
        <v>0.39258</v>
      </c>
    </row>
    <row r="468" customFormat="false" ht="14.4" hidden="false" customHeight="false" outlineLevel="0" collapsed="false">
      <c r="B468" s="4" t="n">
        <v>98.531</v>
      </c>
      <c r="C468" s="4" t="n">
        <v>1.50781</v>
      </c>
      <c r="E468" s="4" t="n">
        <v>140.614</v>
      </c>
      <c r="F468" s="4" t="n">
        <v>1.37632</v>
      </c>
      <c r="H468" s="4" t="n">
        <v>70.913</v>
      </c>
      <c r="I468" s="4" t="n">
        <v>0.39258</v>
      </c>
    </row>
    <row r="469" customFormat="false" ht="14.4" hidden="false" customHeight="false" outlineLevel="0" collapsed="false">
      <c r="B469" s="4" t="n">
        <v>97.873</v>
      </c>
      <c r="C469" s="4" t="n">
        <v>1.4932</v>
      </c>
      <c r="E469" s="4" t="n">
        <v>140.285</v>
      </c>
      <c r="F469" s="4" t="n">
        <v>1.37145</v>
      </c>
      <c r="H469" s="4" t="n">
        <v>70.913</v>
      </c>
      <c r="I469" s="4" t="n">
        <v>0.39258</v>
      </c>
    </row>
    <row r="470" customFormat="false" ht="14.4" hidden="false" customHeight="false" outlineLevel="0" collapsed="false">
      <c r="B470" s="4" t="n">
        <v>97.544</v>
      </c>
      <c r="C470" s="4" t="n">
        <v>1.4932</v>
      </c>
      <c r="E470" s="4" t="n">
        <v>138.313</v>
      </c>
      <c r="F470" s="4" t="n">
        <v>1.35684</v>
      </c>
      <c r="H470" s="4" t="n">
        <v>70.913</v>
      </c>
      <c r="I470" s="4" t="n">
        <v>0.39258</v>
      </c>
    </row>
    <row r="471" customFormat="false" ht="14.4" hidden="false" customHeight="false" outlineLevel="0" collapsed="false">
      <c r="B471" s="4" t="n">
        <v>97.215</v>
      </c>
      <c r="C471" s="4" t="n">
        <v>1.48833</v>
      </c>
      <c r="E471" s="4" t="n">
        <v>138.313</v>
      </c>
      <c r="F471" s="4" t="n">
        <v>1.36171</v>
      </c>
      <c r="H471" s="4" t="n">
        <v>71.242</v>
      </c>
      <c r="I471" s="4" t="n">
        <v>0.39258</v>
      </c>
    </row>
    <row r="472" customFormat="false" ht="14.4" hidden="false" customHeight="false" outlineLevel="0" collapsed="false">
      <c r="B472" s="4" t="n">
        <v>96.887</v>
      </c>
      <c r="C472" s="4" t="n">
        <v>1.48346</v>
      </c>
      <c r="E472" s="4" t="n">
        <v>138.313</v>
      </c>
      <c r="F472" s="4" t="n">
        <v>1.35684</v>
      </c>
      <c r="H472" s="4" t="n">
        <v>70.584</v>
      </c>
      <c r="I472" s="4" t="n">
        <v>0.39258</v>
      </c>
    </row>
    <row r="473" customFormat="false" ht="14.4" hidden="false" customHeight="false" outlineLevel="0" collapsed="false">
      <c r="B473" s="4" t="n">
        <v>96.229</v>
      </c>
      <c r="C473" s="4" t="n">
        <v>1.47859</v>
      </c>
      <c r="E473" s="4" t="n">
        <v>137.326</v>
      </c>
      <c r="F473" s="4" t="n">
        <v>1.34223</v>
      </c>
      <c r="H473" s="4" t="n">
        <v>70.913</v>
      </c>
      <c r="I473" s="4" t="n">
        <v>0.39258</v>
      </c>
    </row>
    <row r="474" customFormat="false" ht="14.4" hidden="false" customHeight="false" outlineLevel="0" collapsed="false">
      <c r="B474" s="4" t="n">
        <v>95.9</v>
      </c>
      <c r="C474" s="4" t="n">
        <v>1.46885</v>
      </c>
      <c r="E474" s="4" t="n">
        <v>136.669</v>
      </c>
      <c r="F474" s="4" t="n">
        <v>1.34223</v>
      </c>
      <c r="H474" s="4" t="n">
        <v>70.913</v>
      </c>
      <c r="I474" s="4" t="n">
        <v>0.39258</v>
      </c>
    </row>
    <row r="475" customFormat="false" ht="14.4" hidden="false" customHeight="false" outlineLevel="0" collapsed="false">
      <c r="B475" s="4" t="n">
        <v>95.572</v>
      </c>
      <c r="C475" s="4" t="n">
        <v>1.46885</v>
      </c>
      <c r="E475" s="4" t="n">
        <v>135.354</v>
      </c>
      <c r="F475" s="4" t="n">
        <v>1.32762</v>
      </c>
      <c r="H475" s="4" t="n">
        <v>70.913</v>
      </c>
      <c r="I475" s="4" t="n">
        <v>0.39258</v>
      </c>
    </row>
    <row r="476" customFormat="false" ht="14.4" hidden="false" customHeight="false" outlineLevel="0" collapsed="false">
      <c r="B476" s="4" t="n">
        <v>95.572</v>
      </c>
      <c r="C476" s="4" t="n">
        <v>1.45424</v>
      </c>
      <c r="E476" s="4" t="n">
        <v>135.025</v>
      </c>
      <c r="F476" s="4" t="n">
        <v>1.32762</v>
      </c>
      <c r="H476" s="4" t="n">
        <v>70.913</v>
      </c>
      <c r="I476" s="4" t="n">
        <v>0.39258</v>
      </c>
    </row>
    <row r="477" customFormat="false" ht="14.4" hidden="false" customHeight="false" outlineLevel="0" collapsed="false">
      <c r="B477" s="4" t="n">
        <v>95.243</v>
      </c>
      <c r="C477" s="4" t="n">
        <v>1.45911</v>
      </c>
      <c r="E477" s="4" t="n">
        <v>133.71</v>
      </c>
      <c r="F477" s="4" t="n">
        <v>1.31301</v>
      </c>
      <c r="H477" s="4" t="n">
        <v>70.913</v>
      </c>
      <c r="I477" s="4" t="n">
        <v>0.38771</v>
      </c>
    </row>
    <row r="478" customFormat="false" ht="14.4" hidden="false" customHeight="false" outlineLevel="0" collapsed="false">
      <c r="B478" s="4" t="n">
        <v>94.585</v>
      </c>
      <c r="C478" s="4" t="n">
        <v>1.4445</v>
      </c>
      <c r="E478" s="4" t="n">
        <v>133.381</v>
      </c>
      <c r="F478" s="4" t="n">
        <v>1.2984</v>
      </c>
      <c r="H478" s="4" t="n">
        <v>70.584</v>
      </c>
      <c r="I478" s="4" t="n">
        <v>0.38771</v>
      </c>
    </row>
    <row r="479" customFormat="false" ht="14.4" hidden="false" customHeight="false" outlineLevel="0" collapsed="false">
      <c r="B479" s="4" t="n">
        <v>94.256</v>
      </c>
      <c r="C479" s="4" t="n">
        <v>1.4445</v>
      </c>
      <c r="E479" s="4" t="n">
        <v>132.395</v>
      </c>
      <c r="F479" s="4" t="n">
        <v>1.2984</v>
      </c>
      <c r="H479" s="4" t="n">
        <v>69.598</v>
      </c>
      <c r="I479" s="4" t="n">
        <v>0.35849</v>
      </c>
    </row>
    <row r="480" customFormat="false" ht="14.4" hidden="false" customHeight="false" outlineLevel="0" collapsed="false">
      <c r="B480" s="4" t="n">
        <v>93.599</v>
      </c>
      <c r="C480" s="4" t="n">
        <v>1.43476</v>
      </c>
      <c r="E480" s="4" t="n">
        <v>132.395</v>
      </c>
      <c r="F480" s="4" t="n">
        <v>1.29353</v>
      </c>
      <c r="H480" s="4" t="n">
        <v>66.968</v>
      </c>
      <c r="I480" s="4" t="n">
        <v>0.36823</v>
      </c>
    </row>
    <row r="481" customFormat="false" ht="14.4" hidden="false" customHeight="false" outlineLevel="0" collapsed="false">
      <c r="B481" s="4" t="n">
        <v>93.599</v>
      </c>
      <c r="C481" s="4" t="n">
        <v>1.43476</v>
      </c>
      <c r="E481" s="4" t="n">
        <v>130.751</v>
      </c>
      <c r="F481" s="4" t="n">
        <v>1.28379</v>
      </c>
      <c r="H481" s="4" t="n">
        <v>68.612</v>
      </c>
      <c r="I481" s="4" t="n">
        <v>0.37797</v>
      </c>
    </row>
    <row r="482" customFormat="false" ht="14.4" hidden="false" customHeight="false" outlineLevel="0" collapsed="false">
      <c r="B482" s="4" t="n">
        <v>92.941</v>
      </c>
      <c r="C482" s="4" t="n">
        <v>1.42015</v>
      </c>
      <c r="E482" s="4" t="n">
        <v>130.422</v>
      </c>
      <c r="F482" s="4" t="n">
        <v>1.27405</v>
      </c>
      <c r="H482" s="4" t="n">
        <v>68.283</v>
      </c>
      <c r="I482" s="4" t="n">
        <v>0.38284</v>
      </c>
    </row>
    <row r="483" customFormat="false" ht="14.4" hidden="false" customHeight="false" outlineLevel="0" collapsed="false">
      <c r="B483" s="4" t="n">
        <v>92.613</v>
      </c>
      <c r="C483" s="4" t="n">
        <v>1.42015</v>
      </c>
      <c r="E483" s="4" t="n">
        <v>129.436</v>
      </c>
      <c r="F483" s="4" t="n">
        <v>1.26918</v>
      </c>
      <c r="H483" s="4" t="n">
        <v>68.941</v>
      </c>
      <c r="I483" s="4" t="n">
        <v>0.37797</v>
      </c>
    </row>
    <row r="484" customFormat="false" ht="14.4" hidden="false" customHeight="false" outlineLevel="0" collapsed="false">
      <c r="B484" s="4" t="n">
        <v>91.955</v>
      </c>
      <c r="C484" s="4" t="n">
        <v>1.41041</v>
      </c>
      <c r="E484" s="4" t="n">
        <v>129.107</v>
      </c>
      <c r="F484" s="4" t="n">
        <v>1.26918</v>
      </c>
      <c r="H484" s="4" t="n">
        <v>66.639</v>
      </c>
      <c r="I484" s="4" t="n">
        <v>0.36823</v>
      </c>
    </row>
    <row r="485" customFormat="false" ht="14.4" hidden="false" customHeight="false" outlineLevel="0" collapsed="false">
      <c r="B485" s="4" t="n">
        <v>91.955</v>
      </c>
      <c r="C485" s="4" t="n">
        <v>1.41041</v>
      </c>
      <c r="E485" s="4" t="n">
        <v>127.792</v>
      </c>
      <c r="F485" s="4" t="n">
        <v>1.25457</v>
      </c>
      <c r="H485" s="4" t="n">
        <v>68.283</v>
      </c>
      <c r="I485" s="4" t="n">
        <v>0.37797</v>
      </c>
    </row>
    <row r="486" customFormat="false" ht="14.4" hidden="false" customHeight="false" outlineLevel="0" collapsed="false">
      <c r="B486" s="4" t="n">
        <v>91.297</v>
      </c>
      <c r="C486" s="4" t="n">
        <v>1.40067</v>
      </c>
      <c r="E486" s="4" t="n">
        <v>127.792</v>
      </c>
      <c r="F486" s="4" t="n">
        <v>1.24483</v>
      </c>
      <c r="H486" s="4" t="n">
        <v>67.625</v>
      </c>
      <c r="I486" s="4" t="n">
        <v>0.3731</v>
      </c>
    </row>
    <row r="487" customFormat="false" ht="14.4" hidden="false" customHeight="false" outlineLevel="0" collapsed="false">
      <c r="B487" s="4" t="n">
        <v>91.626</v>
      </c>
      <c r="C487" s="4" t="n">
        <v>1.40067</v>
      </c>
      <c r="E487" s="4" t="n">
        <v>126.477</v>
      </c>
      <c r="F487" s="4" t="n">
        <v>1.23996</v>
      </c>
      <c r="H487" s="4" t="n">
        <v>67.297</v>
      </c>
      <c r="I487" s="4" t="n">
        <v>0.36336</v>
      </c>
    </row>
    <row r="488" customFormat="false" ht="14.4" hidden="false" customHeight="false" outlineLevel="0" collapsed="false">
      <c r="B488" s="4" t="n">
        <v>90.64</v>
      </c>
      <c r="C488" s="4" t="n">
        <v>1.39093</v>
      </c>
      <c r="E488" s="4" t="n">
        <v>125.819</v>
      </c>
      <c r="F488" s="4" t="n">
        <v>1.22535</v>
      </c>
      <c r="H488" s="4" t="n">
        <v>66.31</v>
      </c>
      <c r="I488" s="4" t="n">
        <v>0.36336</v>
      </c>
    </row>
    <row r="489" customFormat="false" ht="14.4" hidden="false" customHeight="false" outlineLevel="0" collapsed="false">
      <c r="B489" s="4" t="n">
        <v>90.64</v>
      </c>
      <c r="C489" s="4" t="n">
        <v>1.38606</v>
      </c>
      <c r="E489" s="4" t="n">
        <v>125.162</v>
      </c>
      <c r="F489" s="4" t="n">
        <v>1.23022</v>
      </c>
      <c r="H489" s="4" t="n">
        <v>66.31</v>
      </c>
      <c r="I489" s="4" t="n">
        <v>0.36336</v>
      </c>
    </row>
    <row r="490" customFormat="false" ht="14.4" hidden="false" customHeight="false" outlineLevel="0" collapsed="false">
      <c r="B490" s="4" t="n">
        <v>90.311</v>
      </c>
      <c r="C490" s="4" t="n">
        <v>1.37632</v>
      </c>
      <c r="E490" s="4" t="n">
        <v>124.833</v>
      </c>
      <c r="F490" s="4" t="n">
        <v>1.21074</v>
      </c>
      <c r="H490" s="4" t="n">
        <v>66.639</v>
      </c>
      <c r="I490" s="4" t="n">
        <v>0.36336</v>
      </c>
    </row>
    <row r="491" customFormat="false" ht="14.4" hidden="false" customHeight="false" outlineLevel="0" collapsed="false">
      <c r="B491" s="4" t="n">
        <v>89.325</v>
      </c>
      <c r="C491" s="4" t="n">
        <v>1.36658</v>
      </c>
      <c r="E491" s="4" t="n">
        <v>123.846</v>
      </c>
      <c r="F491" s="4" t="n">
        <v>1.21074</v>
      </c>
      <c r="H491" s="4" t="n">
        <v>66.31</v>
      </c>
      <c r="I491" s="4" t="n">
        <v>0.36336</v>
      </c>
    </row>
    <row r="492" customFormat="false" ht="14.4" hidden="false" customHeight="false" outlineLevel="0" collapsed="false">
      <c r="B492" s="4" t="n">
        <v>89.325</v>
      </c>
      <c r="C492" s="4" t="n">
        <v>1.36658</v>
      </c>
      <c r="E492" s="4" t="n">
        <v>122.531</v>
      </c>
      <c r="F492" s="4" t="n">
        <v>1.19613</v>
      </c>
      <c r="H492" s="4" t="n">
        <v>65.982</v>
      </c>
      <c r="I492" s="4" t="n">
        <v>0.36336</v>
      </c>
    </row>
    <row r="493" customFormat="false" ht="14.4" hidden="false" customHeight="false" outlineLevel="0" collapsed="false">
      <c r="B493" s="4" t="n">
        <v>88.996</v>
      </c>
      <c r="C493" s="4" t="n">
        <v>1.35684</v>
      </c>
      <c r="E493" s="4" t="n">
        <v>122.86</v>
      </c>
      <c r="F493" s="4" t="n">
        <v>1.19613</v>
      </c>
      <c r="H493" s="4" t="n">
        <v>66.639</v>
      </c>
      <c r="I493" s="4" t="n">
        <v>0.36336</v>
      </c>
    </row>
    <row r="494" customFormat="false" ht="14.4" hidden="false" customHeight="false" outlineLevel="0" collapsed="false">
      <c r="B494" s="4" t="n">
        <v>88.667</v>
      </c>
      <c r="C494" s="4" t="n">
        <v>1.35684</v>
      </c>
      <c r="E494" s="4" t="n">
        <v>121.874</v>
      </c>
      <c r="F494" s="4" t="n">
        <v>1.18639</v>
      </c>
      <c r="H494" s="4" t="n">
        <v>66.639</v>
      </c>
      <c r="I494" s="4" t="n">
        <v>0.36336</v>
      </c>
    </row>
    <row r="495" customFormat="false" ht="14.4" hidden="false" customHeight="false" outlineLevel="0" collapsed="false">
      <c r="B495" s="4" t="n">
        <v>88.338</v>
      </c>
      <c r="C495" s="4" t="n">
        <v>1.3471</v>
      </c>
      <c r="E495" s="4" t="n">
        <v>121.216</v>
      </c>
      <c r="F495" s="4" t="n">
        <v>1.18639</v>
      </c>
      <c r="H495" s="4" t="n">
        <v>66.639</v>
      </c>
      <c r="I495" s="4" t="n">
        <v>0.36336</v>
      </c>
    </row>
    <row r="496" customFormat="false" ht="14.4" hidden="false" customHeight="false" outlineLevel="0" collapsed="false">
      <c r="B496" s="4" t="n">
        <v>88.01</v>
      </c>
      <c r="C496" s="4" t="n">
        <v>1.3471</v>
      </c>
      <c r="E496" s="4" t="n">
        <v>120.559</v>
      </c>
      <c r="F496" s="4" t="n">
        <v>1.17178</v>
      </c>
      <c r="H496" s="4" t="n">
        <v>66.639</v>
      </c>
      <c r="I496" s="4" t="n">
        <v>0.36336</v>
      </c>
    </row>
    <row r="497" customFormat="false" ht="14.4" hidden="false" customHeight="false" outlineLevel="0" collapsed="false">
      <c r="B497" s="4" t="n">
        <v>88.338</v>
      </c>
      <c r="C497" s="4" t="n">
        <v>1.3471</v>
      </c>
      <c r="E497" s="4" t="n">
        <v>120.23</v>
      </c>
      <c r="F497" s="4" t="n">
        <v>1.17178</v>
      </c>
      <c r="H497" s="4" t="n">
        <v>65.982</v>
      </c>
      <c r="I497" s="4" t="n">
        <v>0.36336</v>
      </c>
    </row>
    <row r="498" customFormat="false" ht="14.4" hidden="false" customHeight="false" outlineLevel="0" collapsed="false">
      <c r="B498" s="4" t="n">
        <v>88.01</v>
      </c>
      <c r="C498" s="4" t="n">
        <v>1.3471</v>
      </c>
      <c r="E498" s="4" t="n">
        <v>119.244</v>
      </c>
      <c r="F498" s="4" t="n">
        <v>1.16204</v>
      </c>
      <c r="H498" s="4" t="n">
        <v>66.968</v>
      </c>
      <c r="I498" s="4" t="n">
        <v>0.36336</v>
      </c>
    </row>
    <row r="499" customFormat="false" ht="14.4" hidden="false" customHeight="false" outlineLevel="0" collapsed="false">
      <c r="B499" s="4" t="n">
        <v>88.01</v>
      </c>
      <c r="C499" s="4" t="n">
        <v>1.3471</v>
      </c>
      <c r="E499" s="4" t="n">
        <v>118.915</v>
      </c>
      <c r="F499" s="4" t="n">
        <v>1.16204</v>
      </c>
      <c r="H499" s="4" t="n">
        <v>66.31</v>
      </c>
      <c r="I499" s="4" t="n">
        <v>0.36336</v>
      </c>
    </row>
    <row r="500" customFormat="false" ht="14.4" hidden="false" customHeight="false" outlineLevel="0" collapsed="false">
      <c r="B500" s="4" t="n">
        <v>88.01</v>
      </c>
      <c r="C500" s="4" t="n">
        <v>1.3471</v>
      </c>
      <c r="E500" s="4" t="n">
        <v>117.6</v>
      </c>
      <c r="F500" s="4" t="n">
        <v>1.14743</v>
      </c>
      <c r="H500" s="4" t="n">
        <v>66.639</v>
      </c>
      <c r="I500" s="4" t="n">
        <v>0.36336</v>
      </c>
    </row>
    <row r="501" customFormat="false" ht="14.4" hidden="false" customHeight="false" outlineLevel="0" collapsed="false">
      <c r="B501" s="4" t="n">
        <v>88.01</v>
      </c>
      <c r="C501" s="4" t="n">
        <v>1.3471</v>
      </c>
      <c r="E501" s="4" t="n">
        <v>117.6</v>
      </c>
      <c r="F501" s="4" t="n">
        <v>1.14743</v>
      </c>
      <c r="H501" s="4" t="n">
        <v>66.639</v>
      </c>
      <c r="I501" s="4" t="n">
        <v>0.36336</v>
      </c>
    </row>
    <row r="502" customFormat="false" ht="14.4" hidden="false" customHeight="false" outlineLevel="0" collapsed="false">
      <c r="B502" s="4" t="n">
        <v>88.01</v>
      </c>
      <c r="C502" s="4" t="n">
        <v>1.3471</v>
      </c>
      <c r="E502" s="4" t="n">
        <v>117.928</v>
      </c>
      <c r="F502" s="4" t="n">
        <v>1.14256</v>
      </c>
      <c r="H502" s="4" t="n">
        <v>66.639</v>
      </c>
      <c r="I502" s="4" t="n">
        <v>0.36336</v>
      </c>
    </row>
    <row r="503" customFormat="false" ht="14.4" hidden="false" customHeight="false" outlineLevel="0" collapsed="false">
      <c r="B503" s="4" t="n">
        <v>88.338</v>
      </c>
      <c r="C503" s="4" t="n">
        <v>1.3471</v>
      </c>
      <c r="E503" s="4" t="n">
        <v>116.613</v>
      </c>
      <c r="F503" s="4" t="n">
        <v>1.13769</v>
      </c>
      <c r="H503" s="4" t="n">
        <v>66.639</v>
      </c>
      <c r="I503" s="4" t="n">
        <v>0.36336</v>
      </c>
    </row>
    <row r="504" customFormat="false" ht="14.4" hidden="false" customHeight="false" outlineLevel="0" collapsed="false">
      <c r="B504" s="4" t="n">
        <v>88.01</v>
      </c>
      <c r="C504" s="4" t="n">
        <v>1.3471</v>
      </c>
      <c r="E504" s="4" t="n">
        <v>116.942</v>
      </c>
      <c r="F504" s="4" t="n">
        <v>1.13769</v>
      </c>
      <c r="H504" s="4" t="n">
        <v>66.639</v>
      </c>
      <c r="I504" s="4" t="n">
        <v>0.36336</v>
      </c>
    </row>
    <row r="505" customFormat="false" ht="14.4" hidden="false" customHeight="false" outlineLevel="0" collapsed="false">
      <c r="B505" s="4" t="n">
        <v>88.01</v>
      </c>
      <c r="C505" s="4" t="n">
        <v>1.3471</v>
      </c>
      <c r="E505" s="4" t="n">
        <v>115.298</v>
      </c>
      <c r="F505" s="4" t="n">
        <v>1.12308</v>
      </c>
      <c r="H505" s="4" t="n">
        <v>66.639</v>
      </c>
      <c r="I505" s="4" t="n">
        <v>0.36336</v>
      </c>
    </row>
    <row r="506" customFormat="false" ht="14.4" hidden="false" customHeight="false" outlineLevel="0" collapsed="false">
      <c r="B506" s="4" t="n">
        <v>88.338</v>
      </c>
      <c r="C506" s="4" t="n">
        <v>1.3471</v>
      </c>
      <c r="E506" s="4" t="n">
        <v>115.298</v>
      </c>
      <c r="F506" s="4" t="n">
        <v>1.12795</v>
      </c>
      <c r="H506" s="4" t="n">
        <v>66.968</v>
      </c>
      <c r="I506" s="4" t="n">
        <v>0.36336</v>
      </c>
    </row>
    <row r="507" customFormat="false" ht="14.4" hidden="false" customHeight="false" outlineLevel="0" collapsed="false">
      <c r="B507" s="4" t="n">
        <v>88.01</v>
      </c>
      <c r="C507" s="4" t="n">
        <v>1.33736</v>
      </c>
      <c r="E507" s="4" t="n">
        <v>115.298</v>
      </c>
      <c r="F507" s="4" t="n">
        <v>1.12308</v>
      </c>
      <c r="H507" s="4" t="n">
        <v>66.31</v>
      </c>
      <c r="I507" s="4" t="n">
        <v>0.36336</v>
      </c>
    </row>
    <row r="508" customFormat="false" ht="14.4" hidden="false" customHeight="false" outlineLevel="0" collapsed="false">
      <c r="B508" s="4" t="n">
        <v>87.352</v>
      </c>
      <c r="C508" s="4" t="n">
        <v>1.32762</v>
      </c>
      <c r="E508" s="4" t="n">
        <v>113.983</v>
      </c>
      <c r="F508" s="4" t="n">
        <v>1.11334</v>
      </c>
      <c r="H508" s="4" t="n">
        <v>66.968</v>
      </c>
      <c r="I508" s="4" t="n">
        <v>0.36336</v>
      </c>
    </row>
    <row r="509" customFormat="false" ht="14.4" hidden="false" customHeight="false" outlineLevel="0" collapsed="false">
      <c r="B509" s="4" t="n">
        <v>87.023</v>
      </c>
      <c r="C509" s="4" t="n">
        <v>1.32762</v>
      </c>
      <c r="E509" s="4" t="n">
        <v>113.983</v>
      </c>
      <c r="F509" s="4" t="n">
        <v>1.1036</v>
      </c>
      <c r="H509" s="4" t="n">
        <v>66.31</v>
      </c>
      <c r="I509" s="4" t="n">
        <v>0.36336</v>
      </c>
    </row>
    <row r="510" customFormat="false" ht="14.4" hidden="false" customHeight="false" outlineLevel="0" collapsed="false">
      <c r="B510" s="4" t="n">
        <v>86.366</v>
      </c>
      <c r="C510" s="4" t="n">
        <v>1.31788</v>
      </c>
      <c r="E510" s="4" t="n">
        <v>113.326</v>
      </c>
      <c r="F510" s="4" t="n">
        <v>1.1036</v>
      </c>
      <c r="H510" s="4" t="n">
        <v>66.968</v>
      </c>
      <c r="I510" s="4" t="n">
        <v>0.36336</v>
      </c>
    </row>
    <row r="511" customFormat="false" ht="14.4" hidden="false" customHeight="false" outlineLevel="0" collapsed="false">
      <c r="B511" s="4" t="n">
        <v>86.366</v>
      </c>
      <c r="C511" s="4" t="n">
        <v>1.31301</v>
      </c>
      <c r="E511" s="4" t="n">
        <v>112.997</v>
      </c>
      <c r="F511" s="4" t="n">
        <v>1.1036</v>
      </c>
      <c r="H511" s="4" t="n">
        <v>66.639</v>
      </c>
      <c r="I511" s="4" t="n">
        <v>0.36336</v>
      </c>
    </row>
    <row r="512" customFormat="false" ht="14.4" hidden="false" customHeight="false" outlineLevel="0" collapsed="false">
      <c r="B512" s="4" t="n">
        <v>85.708</v>
      </c>
      <c r="C512" s="4" t="n">
        <v>1.30814</v>
      </c>
      <c r="E512" s="4" t="n">
        <v>112.339</v>
      </c>
      <c r="F512" s="4" t="n">
        <v>1.09386</v>
      </c>
      <c r="H512" s="4" t="n">
        <v>66.639</v>
      </c>
      <c r="I512" s="4" t="n">
        <v>0.36336</v>
      </c>
    </row>
    <row r="513" customFormat="false" ht="14.4" hidden="false" customHeight="false" outlineLevel="0" collapsed="false">
      <c r="B513" s="4" t="n">
        <v>85.051</v>
      </c>
      <c r="C513" s="4" t="n">
        <v>1.2984</v>
      </c>
      <c r="E513" s="4" t="n">
        <v>112.01</v>
      </c>
      <c r="F513" s="4" t="n">
        <v>1.09386</v>
      </c>
      <c r="H513" s="4" t="n">
        <v>66.31</v>
      </c>
      <c r="I513" s="4" t="n">
        <v>0.36336</v>
      </c>
    </row>
    <row r="514" customFormat="false" ht="14.4" hidden="false" customHeight="false" outlineLevel="0" collapsed="false">
      <c r="B514" s="4" t="n">
        <v>84.393</v>
      </c>
      <c r="C514" s="4" t="n">
        <v>1.28866</v>
      </c>
      <c r="E514" s="4" t="n">
        <v>111.353</v>
      </c>
      <c r="F514" s="4" t="n">
        <v>1.08412</v>
      </c>
      <c r="H514" s="4" t="n">
        <v>66.639</v>
      </c>
      <c r="I514" s="4" t="n">
        <v>0.36336</v>
      </c>
    </row>
    <row r="515" customFormat="false" ht="14.4" hidden="false" customHeight="false" outlineLevel="0" collapsed="false">
      <c r="B515" s="4" t="n">
        <v>84.064</v>
      </c>
      <c r="C515" s="4" t="n">
        <v>1.28866</v>
      </c>
      <c r="E515" s="4" t="n">
        <v>111.353</v>
      </c>
      <c r="F515" s="4" t="n">
        <v>1.07925</v>
      </c>
      <c r="H515" s="4" t="n">
        <v>66.639</v>
      </c>
      <c r="I515" s="4" t="n">
        <v>0.36336</v>
      </c>
    </row>
    <row r="516" customFormat="false" ht="14.4" hidden="false" customHeight="false" outlineLevel="0" collapsed="false">
      <c r="B516" s="4" t="n">
        <v>83.736</v>
      </c>
      <c r="C516" s="4" t="n">
        <v>1.27892</v>
      </c>
      <c r="E516" s="4" t="n">
        <v>110.038</v>
      </c>
      <c r="F516" s="4" t="n">
        <v>1.06951</v>
      </c>
      <c r="H516" s="4" t="n">
        <v>66.639</v>
      </c>
      <c r="I516" s="4" t="n">
        <v>0.36336</v>
      </c>
    </row>
    <row r="517" customFormat="false" ht="14.4" hidden="false" customHeight="false" outlineLevel="0" collapsed="false">
      <c r="B517" s="4" t="n">
        <v>83.078</v>
      </c>
      <c r="C517" s="4" t="n">
        <v>1.26918</v>
      </c>
      <c r="E517" s="4" t="n">
        <v>109.709</v>
      </c>
      <c r="F517" s="4" t="n">
        <v>1.05977</v>
      </c>
      <c r="H517" s="4" t="n">
        <v>66.968</v>
      </c>
      <c r="I517" s="4" t="n">
        <v>0.36336</v>
      </c>
    </row>
    <row r="518" customFormat="false" ht="14.4" hidden="false" customHeight="false" outlineLevel="0" collapsed="false">
      <c r="B518" s="4" t="n">
        <v>83.078</v>
      </c>
      <c r="C518" s="4" t="n">
        <v>1.26431</v>
      </c>
      <c r="E518" s="4" t="n">
        <v>109.051</v>
      </c>
      <c r="F518" s="4" t="n">
        <v>1.05977</v>
      </c>
      <c r="H518" s="4" t="n">
        <v>66.639</v>
      </c>
      <c r="I518" s="4" t="n">
        <v>0.36336</v>
      </c>
    </row>
    <row r="519" customFormat="false" ht="14.4" hidden="false" customHeight="false" outlineLevel="0" collapsed="false">
      <c r="B519" s="4" t="n">
        <v>82.749</v>
      </c>
      <c r="C519" s="4" t="n">
        <v>1.25457</v>
      </c>
      <c r="E519" s="4" t="n">
        <v>108.723</v>
      </c>
      <c r="F519" s="4" t="n">
        <v>1.0549</v>
      </c>
      <c r="H519" s="4" t="n">
        <v>66.639</v>
      </c>
      <c r="I519" s="4" t="n">
        <v>0.36336</v>
      </c>
    </row>
    <row r="520" customFormat="false" ht="14.4" hidden="false" customHeight="false" outlineLevel="0" collapsed="false">
      <c r="B520" s="4" t="n">
        <v>82.42</v>
      </c>
      <c r="C520" s="4" t="n">
        <v>1.25457</v>
      </c>
      <c r="E520" s="4" t="n">
        <v>108.065</v>
      </c>
      <c r="F520" s="4" t="n">
        <v>1.05003</v>
      </c>
      <c r="H520" s="4" t="n">
        <v>66.968</v>
      </c>
      <c r="I520" s="4" t="n">
        <v>0.36336</v>
      </c>
    </row>
    <row r="521" customFormat="false" ht="14.4" hidden="false" customHeight="false" outlineLevel="0" collapsed="false">
      <c r="B521" s="4" t="n">
        <v>81.763</v>
      </c>
      <c r="C521" s="4" t="n">
        <v>1.24483</v>
      </c>
      <c r="E521" s="4" t="n">
        <v>107.079</v>
      </c>
      <c r="F521" s="4" t="n">
        <v>1.04029</v>
      </c>
      <c r="H521" s="4" t="n">
        <v>67.297</v>
      </c>
      <c r="I521" s="4" t="n">
        <v>0.36336</v>
      </c>
    </row>
    <row r="522" customFormat="false" ht="14.4" hidden="false" customHeight="false" outlineLevel="0" collapsed="false">
      <c r="B522" s="4" t="n">
        <v>81.434</v>
      </c>
      <c r="C522" s="4" t="n">
        <v>1.23509</v>
      </c>
      <c r="E522" s="4" t="n">
        <v>106.75</v>
      </c>
      <c r="F522" s="4" t="n">
        <v>1.03055</v>
      </c>
      <c r="H522" s="4" t="n">
        <v>66.639</v>
      </c>
      <c r="I522" s="4" t="n">
        <v>0.36336</v>
      </c>
    </row>
    <row r="523" customFormat="false" ht="14.4" hidden="false" customHeight="false" outlineLevel="0" collapsed="false">
      <c r="B523" s="4" t="n">
        <v>81.105</v>
      </c>
      <c r="C523" s="4" t="n">
        <v>1.23509</v>
      </c>
      <c r="E523" s="4" t="n">
        <v>106.421</v>
      </c>
      <c r="F523" s="4" t="n">
        <v>1.03055</v>
      </c>
      <c r="H523" s="4" t="n">
        <v>66.31</v>
      </c>
      <c r="I523" s="4" t="n">
        <v>0.36336</v>
      </c>
    </row>
    <row r="524" customFormat="false" ht="14.4" hidden="false" customHeight="false" outlineLevel="0" collapsed="false">
      <c r="B524" s="4" t="n">
        <v>80.448</v>
      </c>
      <c r="C524" s="4" t="n">
        <v>1.23022</v>
      </c>
      <c r="E524" s="4" t="n">
        <v>105.106</v>
      </c>
      <c r="F524" s="4" t="n">
        <v>1.02081</v>
      </c>
      <c r="H524" s="4" t="n">
        <v>66.639</v>
      </c>
      <c r="I524" s="4" t="n">
        <v>0.36823</v>
      </c>
    </row>
    <row r="525" customFormat="false" ht="14.4" hidden="false" customHeight="false" outlineLevel="0" collapsed="false">
      <c r="B525" s="4" t="n">
        <v>79.79</v>
      </c>
      <c r="C525" s="4" t="n">
        <v>1.22048</v>
      </c>
      <c r="E525" s="4" t="n">
        <v>104.777</v>
      </c>
      <c r="F525" s="4" t="n">
        <v>1.01594</v>
      </c>
      <c r="H525" s="4" t="n">
        <v>66.639</v>
      </c>
      <c r="I525" s="4" t="n">
        <v>0.36336</v>
      </c>
    </row>
    <row r="526" customFormat="false" ht="14.4" hidden="false" customHeight="false" outlineLevel="0" collapsed="false">
      <c r="B526" s="4" t="n">
        <v>79.79</v>
      </c>
      <c r="C526" s="4" t="n">
        <v>1.20587</v>
      </c>
      <c r="E526" s="4" t="n">
        <v>104.12</v>
      </c>
      <c r="F526" s="4" t="n">
        <v>1.01594</v>
      </c>
      <c r="H526" s="4" t="n">
        <v>66.639</v>
      </c>
      <c r="I526" s="4" t="n">
        <v>0.36336</v>
      </c>
    </row>
    <row r="527" customFormat="false" ht="14.4" hidden="false" customHeight="false" outlineLevel="0" collapsed="false">
      <c r="B527" s="4" t="n">
        <v>79.133</v>
      </c>
      <c r="C527" s="4" t="n">
        <v>1.19613</v>
      </c>
      <c r="E527" s="4" t="n">
        <v>104.449</v>
      </c>
      <c r="F527" s="4" t="n">
        <v>1.01594</v>
      </c>
      <c r="H527" s="4" t="n">
        <v>66.31</v>
      </c>
      <c r="I527" s="4" t="n">
        <v>0.36336</v>
      </c>
    </row>
    <row r="528" customFormat="false" ht="14.4" hidden="false" customHeight="false" outlineLevel="0" collapsed="false">
      <c r="B528" s="4" t="n">
        <v>78.804</v>
      </c>
      <c r="C528" s="4" t="n">
        <v>1.19613</v>
      </c>
      <c r="E528" s="4" t="n">
        <v>104.12</v>
      </c>
      <c r="F528" s="4" t="n">
        <v>1.01594</v>
      </c>
      <c r="H528" s="4" t="n">
        <v>66.639</v>
      </c>
      <c r="I528" s="4" t="n">
        <v>0.36823</v>
      </c>
    </row>
    <row r="529" customFormat="false" ht="14.4" hidden="false" customHeight="false" outlineLevel="0" collapsed="false">
      <c r="B529" s="4" t="n">
        <v>78.475</v>
      </c>
      <c r="C529" s="4" t="n">
        <v>1.19126</v>
      </c>
      <c r="E529" s="4" t="n">
        <v>104.12</v>
      </c>
      <c r="F529" s="4" t="n">
        <v>1.01594</v>
      </c>
      <c r="H529" s="4" t="n">
        <v>66.639</v>
      </c>
      <c r="I529" s="4" t="n">
        <v>0.36336</v>
      </c>
    </row>
    <row r="530" customFormat="false" ht="14.4" hidden="false" customHeight="false" outlineLevel="0" collapsed="false">
      <c r="B530" s="4" t="n">
        <v>78.146</v>
      </c>
      <c r="C530" s="4" t="n">
        <v>1.18152</v>
      </c>
      <c r="E530" s="4" t="n">
        <v>103.791</v>
      </c>
      <c r="F530" s="4" t="n">
        <v>1.01594</v>
      </c>
      <c r="H530" s="4" t="n">
        <v>67.297</v>
      </c>
      <c r="I530" s="4" t="n">
        <v>0.36336</v>
      </c>
    </row>
    <row r="531" customFormat="false" ht="14.4" hidden="false" customHeight="false" outlineLevel="0" collapsed="false">
      <c r="B531" s="4" t="n">
        <v>77.818</v>
      </c>
      <c r="C531" s="4" t="n">
        <v>1.17178</v>
      </c>
      <c r="E531" s="4" t="n">
        <v>104.449</v>
      </c>
      <c r="F531" s="4" t="n">
        <v>1.01594</v>
      </c>
      <c r="H531" s="4" t="n">
        <v>66.31</v>
      </c>
      <c r="I531" s="4" t="n">
        <v>0.36823</v>
      </c>
    </row>
    <row r="532" customFormat="false" ht="14.4" hidden="false" customHeight="false" outlineLevel="0" collapsed="false">
      <c r="B532" s="4" t="n">
        <v>77.489</v>
      </c>
      <c r="C532" s="4" t="n">
        <v>1.17665</v>
      </c>
      <c r="E532" s="4" t="n">
        <v>104.449</v>
      </c>
      <c r="F532" s="4" t="n">
        <v>1.01594</v>
      </c>
      <c r="H532" s="4" t="n">
        <v>66.639</v>
      </c>
      <c r="I532" s="4" t="n">
        <v>0.36336</v>
      </c>
    </row>
    <row r="533" customFormat="false" ht="14.4" hidden="false" customHeight="false" outlineLevel="0" collapsed="false">
      <c r="B533" s="4" t="n">
        <v>76.831</v>
      </c>
      <c r="C533" s="4" t="n">
        <v>1.16691</v>
      </c>
      <c r="E533" s="4" t="n">
        <v>104.449</v>
      </c>
      <c r="F533" s="4" t="n">
        <v>1.01594</v>
      </c>
      <c r="H533" s="4" t="n">
        <v>66.31</v>
      </c>
      <c r="I533" s="4" t="n">
        <v>0.36336</v>
      </c>
    </row>
    <row r="534" customFormat="false" ht="14.4" hidden="false" customHeight="false" outlineLevel="0" collapsed="false">
      <c r="B534" s="4" t="n">
        <v>76.174</v>
      </c>
      <c r="C534" s="4" t="n">
        <v>1.15717</v>
      </c>
      <c r="E534" s="4" t="n">
        <v>104.12</v>
      </c>
      <c r="F534" s="4" t="n">
        <v>1.01594</v>
      </c>
      <c r="H534" s="4" t="n">
        <v>66.31</v>
      </c>
      <c r="I534" s="4" t="n">
        <v>0.36336</v>
      </c>
    </row>
    <row r="535" customFormat="false" ht="14.4" hidden="false" customHeight="false" outlineLevel="0" collapsed="false">
      <c r="B535" s="4" t="n">
        <v>76.174</v>
      </c>
      <c r="C535" s="4" t="n">
        <v>1.15717</v>
      </c>
      <c r="E535" s="4" t="n">
        <v>104.12</v>
      </c>
      <c r="F535" s="4" t="n">
        <v>1.01594</v>
      </c>
      <c r="H535" s="4" t="n">
        <v>66.31</v>
      </c>
      <c r="I535" s="4" t="n">
        <v>0.36336</v>
      </c>
    </row>
    <row r="536" customFormat="false" ht="14.4" hidden="false" customHeight="false" outlineLevel="0" collapsed="false">
      <c r="B536" s="4" t="n">
        <v>76.174</v>
      </c>
      <c r="C536" s="4" t="n">
        <v>1.1523</v>
      </c>
      <c r="E536" s="4" t="n">
        <v>104.12</v>
      </c>
      <c r="F536" s="4" t="n">
        <v>1.01594</v>
      </c>
      <c r="H536" s="4" t="n">
        <v>66.639</v>
      </c>
      <c r="I536" s="4" t="n">
        <v>0.36336</v>
      </c>
    </row>
    <row r="537" customFormat="false" ht="14.4" hidden="false" customHeight="false" outlineLevel="0" collapsed="false">
      <c r="B537" s="4" t="n">
        <v>75.187</v>
      </c>
      <c r="C537" s="4" t="n">
        <v>1.14256</v>
      </c>
      <c r="E537" s="4" t="n">
        <v>104.449</v>
      </c>
      <c r="F537" s="4" t="n">
        <v>1.01107</v>
      </c>
      <c r="H537" s="4" t="n">
        <v>66.31</v>
      </c>
      <c r="I537" s="4" t="n">
        <v>0.36336</v>
      </c>
    </row>
    <row r="538" customFormat="false" ht="14.4" hidden="false" customHeight="false" outlineLevel="0" collapsed="false">
      <c r="B538" s="4" t="n">
        <v>75.187</v>
      </c>
      <c r="C538" s="4" t="n">
        <v>1.13769</v>
      </c>
      <c r="E538" s="4" t="n">
        <v>104.449</v>
      </c>
      <c r="F538" s="4" t="n">
        <v>1.01594</v>
      </c>
      <c r="H538" s="4" t="n">
        <v>66.31</v>
      </c>
      <c r="I538" s="4" t="n">
        <v>0.36336</v>
      </c>
    </row>
    <row r="539" customFormat="false" ht="14.4" hidden="false" customHeight="false" outlineLevel="0" collapsed="false">
      <c r="B539" s="4" t="n">
        <v>74.859</v>
      </c>
      <c r="C539" s="4" t="n">
        <v>1.13769</v>
      </c>
      <c r="E539" s="4" t="n">
        <v>104.777</v>
      </c>
      <c r="F539" s="4" t="n">
        <v>1.01594</v>
      </c>
      <c r="H539" s="4" t="n">
        <v>66.639</v>
      </c>
      <c r="I539" s="4" t="n">
        <v>0.36823</v>
      </c>
    </row>
    <row r="540" customFormat="false" ht="14.4" hidden="false" customHeight="false" outlineLevel="0" collapsed="false">
      <c r="B540" s="4" t="n">
        <v>74.53</v>
      </c>
      <c r="C540" s="4" t="n">
        <v>1.12795</v>
      </c>
      <c r="E540" s="4" t="n">
        <v>104.449</v>
      </c>
      <c r="F540" s="4" t="n">
        <v>1.01594</v>
      </c>
      <c r="H540" s="4" t="n">
        <v>66.639</v>
      </c>
      <c r="I540" s="4" t="n">
        <v>0.36336</v>
      </c>
    </row>
    <row r="541" customFormat="false" ht="14.4" hidden="false" customHeight="false" outlineLevel="0" collapsed="false">
      <c r="B541" s="4" t="n">
        <v>73.872</v>
      </c>
      <c r="C541" s="4" t="n">
        <v>1.12308</v>
      </c>
      <c r="E541" s="4" t="n">
        <v>103.791</v>
      </c>
      <c r="F541" s="4" t="n">
        <v>1.0062</v>
      </c>
      <c r="H541" s="4" t="n">
        <v>66.639</v>
      </c>
      <c r="I541" s="4" t="n">
        <v>0.36336</v>
      </c>
    </row>
    <row r="542" customFormat="false" ht="14.4" hidden="false" customHeight="false" outlineLevel="0" collapsed="false">
      <c r="B542" s="4" t="n">
        <v>73.872</v>
      </c>
      <c r="C542" s="4" t="n">
        <v>1.11821</v>
      </c>
      <c r="E542" s="4" t="n">
        <v>103.462</v>
      </c>
      <c r="F542" s="4" t="n">
        <v>1.0062</v>
      </c>
      <c r="H542" s="4" t="n">
        <v>66.639</v>
      </c>
      <c r="I542" s="4" t="n">
        <v>0.36336</v>
      </c>
    </row>
    <row r="543" customFormat="false" ht="14.4" hidden="false" customHeight="false" outlineLevel="0" collapsed="false">
      <c r="B543" s="4" t="n">
        <v>73.543</v>
      </c>
      <c r="C543" s="4" t="n">
        <v>1.11334</v>
      </c>
      <c r="E543" s="4" t="n">
        <v>102.476</v>
      </c>
      <c r="F543" s="4" t="n">
        <v>0.99646</v>
      </c>
    </row>
    <row r="544" customFormat="false" ht="14.4" hidden="false" customHeight="false" outlineLevel="0" collapsed="false">
      <c r="B544" s="4" t="n">
        <v>72.886</v>
      </c>
      <c r="C544" s="4" t="n">
        <v>1.10847</v>
      </c>
      <c r="E544" s="4" t="n">
        <v>101.49</v>
      </c>
      <c r="F544" s="4" t="n">
        <v>0.98672</v>
      </c>
    </row>
    <row r="545" customFormat="false" ht="14.4" hidden="false" customHeight="false" outlineLevel="0" collapsed="false">
      <c r="B545" s="4" t="n">
        <v>72.557</v>
      </c>
      <c r="C545" s="4" t="n">
        <v>1.09873</v>
      </c>
      <c r="E545" s="4" t="n">
        <v>101.161</v>
      </c>
      <c r="F545" s="4" t="n">
        <v>0.97698</v>
      </c>
    </row>
    <row r="546" customFormat="false" ht="14.4" hidden="false" customHeight="false" outlineLevel="0" collapsed="false">
      <c r="B546" s="4" t="n">
        <v>72.557</v>
      </c>
      <c r="C546" s="4" t="n">
        <v>1.09386</v>
      </c>
      <c r="E546" s="4" t="n">
        <v>100.503</v>
      </c>
      <c r="F546" s="4" t="n">
        <v>0.97211</v>
      </c>
    </row>
    <row r="547" customFormat="false" ht="14.4" hidden="false" customHeight="false" outlineLevel="0" collapsed="false">
      <c r="B547" s="4" t="n">
        <v>72.228</v>
      </c>
      <c r="C547" s="4" t="n">
        <v>1.09386</v>
      </c>
      <c r="E547" s="4" t="n">
        <v>99.846</v>
      </c>
      <c r="F547" s="4" t="n">
        <v>0.97211</v>
      </c>
    </row>
    <row r="548" customFormat="false" ht="14.4" hidden="false" customHeight="false" outlineLevel="0" collapsed="false">
      <c r="B548" s="4" t="n">
        <v>71.9</v>
      </c>
      <c r="C548" s="4" t="n">
        <v>1.08899</v>
      </c>
      <c r="E548" s="4" t="n">
        <v>98.859</v>
      </c>
      <c r="F548" s="4" t="n">
        <v>0.96237</v>
      </c>
    </row>
    <row r="549" customFormat="false" ht="14.4" hidden="false" customHeight="false" outlineLevel="0" collapsed="false">
      <c r="B549" s="4" t="n">
        <v>71.242</v>
      </c>
      <c r="C549" s="4" t="n">
        <v>1.07925</v>
      </c>
      <c r="E549" s="4" t="n">
        <v>98.202</v>
      </c>
      <c r="F549" s="4" t="n">
        <v>0.95263</v>
      </c>
    </row>
    <row r="550" customFormat="false" ht="14.4" hidden="false" customHeight="false" outlineLevel="0" collapsed="false">
      <c r="B550" s="4" t="n">
        <v>71.242</v>
      </c>
      <c r="C550" s="4" t="n">
        <v>1.07925</v>
      </c>
      <c r="E550" s="4" t="n">
        <v>97.873</v>
      </c>
      <c r="F550" s="4" t="n">
        <v>0.94776</v>
      </c>
    </row>
    <row r="551" customFormat="false" ht="14.4" hidden="false" customHeight="false" outlineLevel="0" collapsed="false">
      <c r="B551" s="4" t="n">
        <v>70.913</v>
      </c>
      <c r="C551" s="4" t="n">
        <v>1.07438</v>
      </c>
      <c r="E551" s="4" t="n">
        <v>97.544</v>
      </c>
      <c r="F551" s="4" t="n">
        <v>0.94776</v>
      </c>
    </row>
    <row r="552" customFormat="false" ht="14.4" hidden="false" customHeight="false" outlineLevel="0" collapsed="false">
      <c r="B552" s="4" t="n">
        <v>70.584</v>
      </c>
      <c r="C552" s="4" t="n">
        <v>1.06951</v>
      </c>
      <c r="E552" s="4" t="n">
        <v>96.558</v>
      </c>
      <c r="F552" s="4" t="n">
        <v>0.93802</v>
      </c>
    </row>
    <row r="553" customFormat="false" ht="14.4" hidden="false" customHeight="false" outlineLevel="0" collapsed="false">
      <c r="B553" s="4" t="n">
        <v>70.256</v>
      </c>
      <c r="C553" s="4" t="n">
        <v>1.05977</v>
      </c>
      <c r="E553" s="4" t="n">
        <v>96.558</v>
      </c>
      <c r="F553" s="4" t="n">
        <v>0.92828</v>
      </c>
    </row>
    <row r="554" customFormat="false" ht="14.4" hidden="false" customHeight="false" outlineLevel="0" collapsed="false">
      <c r="B554" s="4" t="n">
        <v>69.927</v>
      </c>
      <c r="C554" s="4" t="n">
        <v>1.0549</v>
      </c>
      <c r="E554" s="4" t="n">
        <v>95.9</v>
      </c>
      <c r="F554" s="4" t="n">
        <v>0.92828</v>
      </c>
    </row>
    <row r="555" customFormat="false" ht="14.4" hidden="false" customHeight="false" outlineLevel="0" collapsed="false">
      <c r="B555" s="4" t="n">
        <v>69.598</v>
      </c>
      <c r="C555" s="4" t="n">
        <v>1.0549</v>
      </c>
      <c r="E555" s="4" t="n">
        <v>95.9</v>
      </c>
      <c r="F555" s="4" t="n">
        <v>0.92341</v>
      </c>
    </row>
    <row r="556" customFormat="false" ht="14.4" hidden="false" customHeight="false" outlineLevel="0" collapsed="false">
      <c r="B556" s="4" t="n">
        <v>69.269</v>
      </c>
      <c r="C556" s="4" t="n">
        <v>1.05003</v>
      </c>
      <c r="E556" s="4" t="n">
        <v>94.914</v>
      </c>
      <c r="F556" s="4" t="n">
        <v>0.91367</v>
      </c>
    </row>
    <row r="557" customFormat="false" ht="14.4" hidden="false" customHeight="false" outlineLevel="0" collapsed="false">
      <c r="B557" s="4" t="n">
        <v>68.941</v>
      </c>
      <c r="C557" s="4" t="n">
        <v>1.04516</v>
      </c>
      <c r="E557" s="4" t="n">
        <v>94.256</v>
      </c>
      <c r="F557" s="4" t="n">
        <v>0.91367</v>
      </c>
    </row>
    <row r="558" customFormat="false" ht="14.4" hidden="false" customHeight="false" outlineLevel="0" collapsed="false">
      <c r="B558" s="4" t="n">
        <v>68.612</v>
      </c>
      <c r="C558" s="4" t="n">
        <v>1.03542</v>
      </c>
      <c r="E558" s="4" t="n">
        <v>93.599</v>
      </c>
      <c r="F558" s="4" t="n">
        <v>0.9088</v>
      </c>
    </row>
    <row r="559" customFormat="false" ht="14.4" hidden="false" customHeight="false" outlineLevel="0" collapsed="false">
      <c r="B559" s="4" t="n">
        <v>68.612</v>
      </c>
      <c r="C559" s="4" t="n">
        <v>1.03055</v>
      </c>
      <c r="E559" s="4" t="n">
        <v>93.27</v>
      </c>
      <c r="F559" s="4" t="n">
        <v>0.89419</v>
      </c>
    </row>
    <row r="560" customFormat="false" ht="14.4" hidden="false" customHeight="false" outlineLevel="0" collapsed="false">
      <c r="B560" s="4" t="n">
        <v>67.954</v>
      </c>
      <c r="C560" s="4" t="n">
        <v>1.03055</v>
      </c>
      <c r="E560" s="4" t="n">
        <v>92.941</v>
      </c>
      <c r="F560" s="4" t="n">
        <v>0.88932</v>
      </c>
    </row>
    <row r="561" customFormat="false" ht="14.4" hidden="false" customHeight="false" outlineLevel="0" collapsed="false">
      <c r="B561" s="4" t="n">
        <v>67.625</v>
      </c>
      <c r="C561" s="4" t="n">
        <v>1.02568</v>
      </c>
      <c r="E561" s="4" t="n">
        <v>92.284</v>
      </c>
      <c r="F561" s="4" t="n">
        <v>0.88932</v>
      </c>
    </row>
    <row r="562" customFormat="false" ht="14.4" hidden="false" customHeight="false" outlineLevel="0" collapsed="false">
      <c r="B562" s="4" t="n">
        <v>67.297</v>
      </c>
      <c r="C562" s="4" t="n">
        <v>1.02081</v>
      </c>
      <c r="E562" s="4" t="n">
        <v>91.626</v>
      </c>
      <c r="F562" s="4" t="n">
        <v>0.87958</v>
      </c>
    </row>
    <row r="563" customFormat="false" ht="14.4" hidden="false" customHeight="false" outlineLevel="0" collapsed="false">
      <c r="B563" s="4" t="n">
        <v>66.968</v>
      </c>
      <c r="C563" s="4" t="n">
        <v>1.01107</v>
      </c>
      <c r="E563" s="4" t="n">
        <v>91.297</v>
      </c>
      <c r="F563" s="4" t="n">
        <v>0.87471</v>
      </c>
    </row>
    <row r="564" customFormat="false" ht="14.4" hidden="false" customHeight="false" outlineLevel="0" collapsed="false">
      <c r="B564" s="4" t="n">
        <v>66.968</v>
      </c>
      <c r="C564" s="4" t="n">
        <v>1.0062</v>
      </c>
      <c r="E564" s="4" t="n">
        <v>90.64</v>
      </c>
      <c r="F564" s="4" t="n">
        <v>0.87471</v>
      </c>
    </row>
    <row r="565" customFormat="false" ht="14.4" hidden="false" customHeight="false" outlineLevel="0" collapsed="false">
      <c r="B565" s="4" t="n">
        <v>66.31</v>
      </c>
      <c r="C565" s="4" t="n">
        <v>1.00133</v>
      </c>
      <c r="E565" s="4" t="n">
        <v>90.311</v>
      </c>
      <c r="F565" s="4" t="n">
        <v>0.86497</v>
      </c>
    </row>
    <row r="566" customFormat="false" ht="14.4" hidden="false" customHeight="false" outlineLevel="0" collapsed="false">
      <c r="B566" s="4" t="n">
        <v>66.31</v>
      </c>
      <c r="C566" s="4" t="n">
        <v>0.99646</v>
      </c>
      <c r="E566" s="4" t="n">
        <v>89.982</v>
      </c>
      <c r="F566" s="4" t="n">
        <v>0.8601</v>
      </c>
    </row>
    <row r="567" customFormat="false" ht="14.4" hidden="false" customHeight="false" outlineLevel="0" collapsed="false">
      <c r="B567" s="4" t="n">
        <v>65.982</v>
      </c>
      <c r="C567" s="4" t="n">
        <v>0.99646</v>
      </c>
      <c r="E567" s="4" t="n">
        <v>89.325</v>
      </c>
      <c r="F567" s="4" t="n">
        <v>0.85523</v>
      </c>
    </row>
    <row r="568" customFormat="false" ht="14.4" hidden="false" customHeight="false" outlineLevel="0" collapsed="false">
      <c r="B568" s="4" t="n">
        <v>65.653</v>
      </c>
      <c r="C568" s="4" t="n">
        <v>0.99159</v>
      </c>
      <c r="E568" s="4" t="n">
        <v>88.996</v>
      </c>
      <c r="F568" s="4" t="n">
        <v>0.85523</v>
      </c>
    </row>
    <row r="569" customFormat="false" ht="14.4" hidden="false" customHeight="false" outlineLevel="0" collapsed="false">
      <c r="B569" s="4" t="n">
        <v>65.653</v>
      </c>
      <c r="C569" s="4" t="n">
        <v>0.99159</v>
      </c>
      <c r="E569" s="4" t="n">
        <v>88.01</v>
      </c>
      <c r="F569" s="4" t="n">
        <v>0.84549</v>
      </c>
    </row>
    <row r="570" customFormat="false" ht="14.4" hidden="false" customHeight="false" outlineLevel="0" collapsed="false">
      <c r="B570" s="4" t="n">
        <v>65.653</v>
      </c>
      <c r="C570" s="4" t="n">
        <v>0.99159</v>
      </c>
      <c r="E570" s="4" t="n">
        <v>88.338</v>
      </c>
      <c r="F570" s="4" t="n">
        <v>0.84549</v>
      </c>
    </row>
    <row r="571" customFormat="false" ht="14.4" hidden="false" customHeight="false" outlineLevel="0" collapsed="false">
      <c r="B571" s="4" t="n">
        <v>65.653</v>
      </c>
      <c r="C571" s="4" t="n">
        <v>0.99159</v>
      </c>
      <c r="E571" s="4" t="n">
        <v>87.352</v>
      </c>
      <c r="F571" s="4" t="n">
        <v>0.83575</v>
      </c>
    </row>
    <row r="572" customFormat="false" ht="14.4" hidden="false" customHeight="false" outlineLevel="0" collapsed="false">
      <c r="B572" s="4" t="n">
        <v>65.653</v>
      </c>
      <c r="C572" s="4" t="n">
        <v>0.99159</v>
      </c>
      <c r="E572" s="4" t="n">
        <v>86.695</v>
      </c>
      <c r="F572" s="4" t="n">
        <v>0.83575</v>
      </c>
    </row>
    <row r="573" customFormat="false" ht="14.4" hidden="false" customHeight="false" outlineLevel="0" collapsed="false">
      <c r="B573" s="4" t="n">
        <v>65.653</v>
      </c>
      <c r="C573" s="4" t="n">
        <v>0.99159</v>
      </c>
      <c r="E573" s="4" t="n">
        <v>86.366</v>
      </c>
      <c r="F573" s="4" t="n">
        <v>0.82601</v>
      </c>
    </row>
    <row r="574" customFormat="false" ht="14.4" hidden="false" customHeight="false" outlineLevel="0" collapsed="false">
      <c r="B574" s="4" t="n">
        <v>65.653</v>
      </c>
      <c r="C574" s="4" t="n">
        <v>0.99159</v>
      </c>
      <c r="E574" s="4" t="n">
        <v>85.708</v>
      </c>
      <c r="F574" s="4" t="n">
        <v>0.82114</v>
      </c>
    </row>
    <row r="575" customFormat="false" ht="14.4" hidden="false" customHeight="false" outlineLevel="0" collapsed="false">
      <c r="B575" s="4" t="n">
        <v>65.653</v>
      </c>
      <c r="C575" s="4" t="n">
        <v>0.99159</v>
      </c>
      <c r="E575" s="4" t="n">
        <v>85.379</v>
      </c>
      <c r="F575" s="4" t="n">
        <v>0.82114</v>
      </c>
    </row>
    <row r="576" customFormat="false" ht="14.4" hidden="false" customHeight="false" outlineLevel="0" collapsed="false">
      <c r="B576" s="4" t="n">
        <v>65.653</v>
      </c>
      <c r="C576" s="4" t="n">
        <v>0.99159</v>
      </c>
      <c r="E576" s="4" t="n">
        <v>85.051</v>
      </c>
      <c r="F576" s="4" t="n">
        <v>0.81627</v>
      </c>
    </row>
    <row r="577" customFormat="false" ht="14.4" hidden="false" customHeight="false" outlineLevel="0" collapsed="false">
      <c r="B577" s="4" t="n">
        <v>65.653</v>
      </c>
      <c r="C577" s="4" t="n">
        <v>0.99159</v>
      </c>
      <c r="E577" s="4" t="n">
        <v>84.722</v>
      </c>
      <c r="F577" s="4" t="n">
        <v>0.8114</v>
      </c>
    </row>
    <row r="578" customFormat="false" ht="14.4" hidden="false" customHeight="false" outlineLevel="0" collapsed="false">
      <c r="B578" s="4" t="n">
        <v>65.653</v>
      </c>
      <c r="C578" s="4" t="n">
        <v>0.99159</v>
      </c>
      <c r="E578" s="4" t="n">
        <v>84.393</v>
      </c>
      <c r="F578" s="4" t="n">
        <v>0.80653</v>
      </c>
    </row>
    <row r="579" customFormat="false" ht="14.4" hidden="false" customHeight="false" outlineLevel="0" collapsed="false">
      <c r="B579" s="4" t="n">
        <v>65.324</v>
      </c>
      <c r="C579" s="4" t="n">
        <v>0.98672</v>
      </c>
      <c r="E579" s="4" t="n">
        <v>83.736</v>
      </c>
      <c r="F579" s="4" t="n">
        <v>0.80653</v>
      </c>
    </row>
    <row r="580" customFormat="false" ht="14.4" hidden="false" customHeight="false" outlineLevel="0" collapsed="false">
      <c r="B580" s="4" t="n">
        <v>65.324</v>
      </c>
      <c r="C580" s="4" t="n">
        <v>0.98672</v>
      </c>
      <c r="E580" s="4" t="n">
        <v>83.078</v>
      </c>
      <c r="F580" s="4" t="n">
        <v>0.79679</v>
      </c>
    </row>
    <row r="581" customFormat="false" ht="14.4" hidden="false" customHeight="false" outlineLevel="0" collapsed="false">
      <c r="B581" s="4" t="n">
        <v>64.995</v>
      </c>
      <c r="C581" s="4" t="n">
        <v>0.98185</v>
      </c>
      <c r="E581" s="4" t="n">
        <v>83.078</v>
      </c>
      <c r="F581" s="4" t="n">
        <v>0.79192</v>
      </c>
    </row>
    <row r="582" customFormat="false" ht="14.4" hidden="false" customHeight="false" outlineLevel="0" collapsed="false">
      <c r="B582" s="4" t="n">
        <v>64.995</v>
      </c>
      <c r="C582" s="4" t="n">
        <v>0.97211</v>
      </c>
      <c r="E582" s="4" t="n">
        <v>82.42</v>
      </c>
      <c r="F582" s="4" t="n">
        <v>0.79192</v>
      </c>
    </row>
    <row r="583" customFormat="false" ht="14.4" hidden="false" customHeight="false" outlineLevel="0" collapsed="false">
      <c r="B583" s="4" t="n">
        <v>64.666</v>
      </c>
      <c r="C583" s="4" t="n">
        <v>0.96724</v>
      </c>
      <c r="E583" s="4" t="n">
        <v>82.42</v>
      </c>
      <c r="F583" s="4" t="n">
        <v>0.78705</v>
      </c>
    </row>
    <row r="584" customFormat="false" ht="14.4" hidden="false" customHeight="false" outlineLevel="0" collapsed="false">
      <c r="B584" s="4" t="n">
        <v>64.009</v>
      </c>
      <c r="C584" s="4" t="n">
        <v>0.96237</v>
      </c>
      <c r="E584" s="4" t="n">
        <v>81.105</v>
      </c>
      <c r="F584" s="4" t="n">
        <v>0.78218</v>
      </c>
    </row>
    <row r="585" customFormat="false" ht="14.4" hidden="false" customHeight="false" outlineLevel="0" collapsed="false">
      <c r="B585" s="4" t="n">
        <v>63.68</v>
      </c>
      <c r="C585" s="4" t="n">
        <v>0.9575</v>
      </c>
      <c r="E585" s="4" t="n">
        <v>81.763</v>
      </c>
      <c r="F585" s="4" t="n">
        <v>0.78218</v>
      </c>
    </row>
    <row r="586" customFormat="false" ht="14.4" hidden="false" customHeight="false" outlineLevel="0" collapsed="false">
      <c r="B586" s="4" t="n">
        <v>63.351</v>
      </c>
      <c r="C586" s="4" t="n">
        <v>0.95263</v>
      </c>
      <c r="E586" s="4" t="n">
        <v>81.105</v>
      </c>
      <c r="F586" s="4" t="n">
        <v>0.77244</v>
      </c>
    </row>
    <row r="587" customFormat="false" ht="14.4" hidden="false" customHeight="false" outlineLevel="0" collapsed="false">
      <c r="B587" s="4" t="n">
        <v>63.023</v>
      </c>
      <c r="C587" s="4" t="n">
        <v>0.94776</v>
      </c>
      <c r="E587" s="4" t="n">
        <v>80.448</v>
      </c>
      <c r="F587" s="4" t="n">
        <v>0.77244</v>
      </c>
    </row>
    <row r="588" customFormat="false" ht="14.4" hidden="false" customHeight="false" outlineLevel="0" collapsed="false">
      <c r="B588" s="4" t="n">
        <v>62.365</v>
      </c>
      <c r="C588" s="4" t="n">
        <v>0.94289</v>
      </c>
      <c r="E588" s="4" t="n">
        <v>80.119</v>
      </c>
      <c r="F588" s="4" t="n">
        <v>0.7627</v>
      </c>
    </row>
    <row r="589" customFormat="false" ht="14.4" hidden="false" customHeight="false" outlineLevel="0" collapsed="false">
      <c r="B589" s="4" t="n">
        <v>62.365</v>
      </c>
      <c r="C589" s="4" t="n">
        <v>0.93802</v>
      </c>
      <c r="E589" s="4" t="n">
        <v>79.461</v>
      </c>
      <c r="F589" s="4" t="n">
        <v>0.75783</v>
      </c>
    </row>
    <row r="590" customFormat="false" ht="14.4" hidden="false" customHeight="false" outlineLevel="0" collapsed="false">
      <c r="B590" s="4" t="n">
        <v>62.036</v>
      </c>
      <c r="C590" s="4" t="n">
        <v>0.92828</v>
      </c>
      <c r="E590" s="4" t="n">
        <v>78.804</v>
      </c>
      <c r="F590" s="4" t="n">
        <v>0.75296</v>
      </c>
    </row>
    <row r="591" customFormat="false" ht="14.4" hidden="false" customHeight="false" outlineLevel="0" collapsed="false">
      <c r="B591" s="4" t="n">
        <v>61.379</v>
      </c>
      <c r="C591" s="4" t="n">
        <v>0.92341</v>
      </c>
      <c r="E591" s="4" t="n">
        <v>78.475</v>
      </c>
      <c r="F591" s="4" t="n">
        <v>0.74809</v>
      </c>
    </row>
    <row r="592" customFormat="false" ht="14.4" hidden="false" customHeight="false" outlineLevel="0" collapsed="false">
      <c r="B592" s="4" t="n">
        <v>61.05</v>
      </c>
      <c r="C592" s="4" t="n">
        <v>0.91854</v>
      </c>
      <c r="E592" s="4" t="n">
        <v>78.146</v>
      </c>
      <c r="F592" s="4" t="n">
        <v>0.74322</v>
      </c>
    </row>
    <row r="593" customFormat="false" ht="14.4" hidden="false" customHeight="false" outlineLevel="0" collapsed="false">
      <c r="B593" s="4" t="n">
        <v>60.721</v>
      </c>
      <c r="C593" s="4" t="n">
        <v>0.91367</v>
      </c>
      <c r="E593" s="4" t="n">
        <v>77.16</v>
      </c>
      <c r="F593" s="4" t="n">
        <v>0.73835</v>
      </c>
    </row>
    <row r="594" customFormat="false" ht="14.4" hidden="false" customHeight="false" outlineLevel="0" collapsed="false">
      <c r="B594" s="4" t="n">
        <v>60.392</v>
      </c>
      <c r="C594" s="4" t="n">
        <v>0.9088</v>
      </c>
      <c r="E594" s="4" t="n">
        <v>77.16</v>
      </c>
      <c r="F594" s="4" t="n">
        <v>0.73348</v>
      </c>
    </row>
    <row r="595" customFormat="false" ht="14.4" hidden="false" customHeight="false" outlineLevel="0" collapsed="false">
      <c r="B595" s="4" t="n">
        <v>60.064</v>
      </c>
      <c r="C595" s="4" t="n">
        <v>0.89419</v>
      </c>
      <c r="E595" s="4" t="n">
        <v>76.174</v>
      </c>
      <c r="F595" s="4" t="n">
        <v>0.72861</v>
      </c>
    </row>
    <row r="596" customFormat="false" ht="14.4" hidden="false" customHeight="false" outlineLevel="0" collapsed="false">
      <c r="B596" s="4" t="n">
        <v>59.735</v>
      </c>
      <c r="C596" s="4" t="n">
        <v>0.88932</v>
      </c>
      <c r="E596" s="4" t="n">
        <v>75.845</v>
      </c>
      <c r="F596" s="4" t="n">
        <v>0.72374</v>
      </c>
    </row>
    <row r="597" customFormat="false" ht="14.4" hidden="false" customHeight="false" outlineLevel="0" collapsed="false">
      <c r="B597" s="4" t="n">
        <v>59.406</v>
      </c>
      <c r="C597" s="4" t="n">
        <v>0.88445</v>
      </c>
      <c r="E597" s="4" t="n">
        <v>75.516</v>
      </c>
      <c r="F597" s="4" t="n">
        <v>0.71887</v>
      </c>
    </row>
    <row r="598" customFormat="false" ht="14.4" hidden="false" customHeight="false" outlineLevel="0" collapsed="false">
      <c r="B598" s="4" t="n">
        <v>59.077</v>
      </c>
      <c r="C598" s="4" t="n">
        <v>0.87958</v>
      </c>
      <c r="E598" s="4" t="n">
        <v>75.187</v>
      </c>
      <c r="F598" s="4" t="n">
        <v>0.714</v>
      </c>
    </row>
    <row r="599" customFormat="false" ht="14.4" hidden="false" customHeight="false" outlineLevel="0" collapsed="false">
      <c r="B599" s="4" t="n">
        <v>58.748</v>
      </c>
      <c r="C599" s="4" t="n">
        <v>0.87471</v>
      </c>
      <c r="E599" s="4" t="n">
        <v>74.53</v>
      </c>
      <c r="F599" s="4" t="n">
        <v>0.70913</v>
      </c>
    </row>
    <row r="600" customFormat="false" ht="14.4" hidden="false" customHeight="false" outlineLevel="0" collapsed="false">
      <c r="B600" s="4" t="n">
        <v>58.42</v>
      </c>
      <c r="C600" s="4" t="n">
        <v>0.86497</v>
      </c>
      <c r="E600" s="4" t="n">
        <v>73.872</v>
      </c>
      <c r="F600" s="4" t="n">
        <v>0.70426</v>
      </c>
    </row>
    <row r="601" customFormat="false" ht="14.4" hidden="false" customHeight="false" outlineLevel="0" collapsed="false">
      <c r="B601" s="4" t="n">
        <v>57.762</v>
      </c>
      <c r="C601" s="4" t="n">
        <v>0.8601</v>
      </c>
      <c r="E601" s="4" t="n">
        <v>73.215</v>
      </c>
      <c r="F601" s="4" t="n">
        <v>0.69939</v>
      </c>
    </row>
    <row r="602" customFormat="false" ht="14.4" hidden="false" customHeight="false" outlineLevel="0" collapsed="false">
      <c r="B602" s="4" t="n">
        <v>57.762</v>
      </c>
      <c r="C602" s="4" t="n">
        <v>0.8601</v>
      </c>
      <c r="E602" s="4" t="n">
        <v>72.886</v>
      </c>
      <c r="F602" s="4" t="n">
        <v>0.69939</v>
      </c>
    </row>
    <row r="603" customFormat="false" ht="14.4" hidden="false" customHeight="false" outlineLevel="0" collapsed="false">
      <c r="B603" s="4" t="n">
        <v>57.433</v>
      </c>
      <c r="C603" s="4" t="n">
        <v>0.85036</v>
      </c>
      <c r="E603" s="4" t="n">
        <v>72.557</v>
      </c>
      <c r="F603" s="4" t="n">
        <v>0.68965</v>
      </c>
    </row>
    <row r="604" customFormat="false" ht="14.4" hidden="false" customHeight="false" outlineLevel="0" collapsed="false">
      <c r="B604" s="4" t="n">
        <v>56.776</v>
      </c>
      <c r="C604" s="4" t="n">
        <v>0.84549</v>
      </c>
      <c r="E604" s="4" t="n">
        <v>72.228</v>
      </c>
      <c r="F604" s="4" t="n">
        <v>0.68965</v>
      </c>
    </row>
    <row r="605" customFormat="false" ht="14.4" hidden="false" customHeight="false" outlineLevel="0" collapsed="false">
      <c r="B605" s="4" t="n">
        <v>56.447</v>
      </c>
      <c r="C605" s="4" t="n">
        <v>0.84062</v>
      </c>
      <c r="E605" s="4" t="n">
        <v>71.571</v>
      </c>
      <c r="F605" s="4" t="n">
        <v>0.68478</v>
      </c>
    </row>
    <row r="606" customFormat="false" ht="14.4" hidden="false" customHeight="false" outlineLevel="0" collapsed="false">
      <c r="B606" s="4" t="n">
        <v>56.118</v>
      </c>
      <c r="C606" s="4" t="n">
        <v>0.84062</v>
      </c>
      <c r="E606" s="4" t="n">
        <v>71.242</v>
      </c>
      <c r="F606" s="4" t="n">
        <v>0.67991</v>
      </c>
    </row>
    <row r="607" customFormat="false" ht="14.4" hidden="false" customHeight="false" outlineLevel="0" collapsed="false">
      <c r="B607" s="4" t="n">
        <v>55.789</v>
      </c>
      <c r="C607" s="4" t="n">
        <v>0.83088</v>
      </c>
      <c r="E607" s="4" t="n">
        <v>70.913</v>
      </c>
      <c r="F607" s="4" t="n">
        <v>0.67504</v>
      </c>
    </row>
    <row r="608" customFormat="false" ht="14.4" hidden="false" customHeight="false" outlineLevel="0" collapsed="false">
      <c r="B608" s="4" t="n">
        <v>55.461</v>
      </c>
      <c r="C608" s="4" t="n">
        <v>0.82601</v>
      </c>
      <c r="E608" s="4" t="n">
        <v>70.256</v>
      </c>
      <c r="F608" s="4" t="n">
        <v>0.67017</v>
      </c>
    </row>
    <row r="609" customFormat="false" ht="14.4" hidden="false" customHeight="false" outlineLevel="0" collapsed="false">
      <c r="B609" s="4" t="n">
        <v>55.461</v>
      </c>
      <c r="C609" s="4" t="n">
        <v>0.82114</v>
      </c>
      <c r="E609" s="4" t="n">
        <v>69.927</v>
      </c>
      <c r="F609" s="4" t="n">
        <v>0.67017</v>
      </c>
    </row>
    <row r="610" customFormat="false" ht="14.4" hidden="false" customHeight="false" outlineLevel="0" collapsed="false">
      <c r="B610" s="4" t="n">
        <v>54.803</v>
      </c>
      <c r="C610" s="4" t="n">
        <v>0.81627</v>
      </c>
      <c r="E610" s="4" t="n">
        <v>69.598</v>
      </c>
      <c r="F610" s="4" t="n">
        <v>0.6653</v>
      </c>
    </row>
    <row r="611" customFormat="false" ht="14.4" hidden="false" customHeight="false" outlineLevel="0" collapsed="false">
      <c r="B611" s="4" t="n">
        <v>53.817</v>
      </c>
      <c r="C611" s="4" t="n">
        <v>0.80653</v>
      </c>
      <c r="E611" s="4" t="n">
        <v>69.598</v>
      </c>
      <c r="F611" s="4" t="n">
        <v>0.66043</v>
      </c>
    </row>
    <row r="612" customFormat="false" ht="14.4" hidden="false" customHeight="false" outlineLevel="0" collapsed="false">
      <c r="B612" s="4" t="n">
        <v>53.817</v>
      </c>
      <c r="C612" s="4" t="n">
        <v>0.80653</v>
      </c>
      <c r="E612" s="4" t="n">
        <v>69.269</v>
      </c>
      <c r="F612" s="4" t="n">
        <v>0.65556</v>
      </c>
    </row>
    <row r="613" customFormat="false" ht="14.4" hidden="false" customHeight="false" outlineLevel="0" collapsed="false">
      <c r="B613" s="4" t="n">
        <v>53.817</v>
      </c>
      <c r="C613" s="4" t="n">
        <v>0.79679</v>
      </c>
      <c r="E613" s="4" t="n">
        <v>68.941</v>
      </c>
      <c r="F613" s="4" t="n">
        <v>0.65556</v>
      </c>
    </row>
    <row r="614" customFormat="false" ht="14.4" hidden="false" customHeight="false" outlineLevel="0" collapsed="false">
      <c r="B614" s="4" t="n">
        <v>53.488</v>
      </c>
      <c r="C614" s="4" t="n">
        <v>0.79192</v>
      </c>
      <c r="E614" s="4" t="n">
        <v>68.283</v>
      </c>
      <c r="F614" s="4" t="n">
        <v>0.64582</v>
      </c>
    </row>
    <row r="615" customFormat="false" ht="14.4" hidden="false" customHeight="false" outlineLevel="0" collapsed="false">
      <c r="B615" s="4" t="n">
        <v>52.502</v>
      </c>
      <c r="C615" s="4" t="n">
        <v>0.7627</v>
      </c>
      <c r="E615" s="4" t="n">
        <v>67.954</v>
      </c>
      <c r="F615" s="4" t="n">
        <v>0.64582</v>
      </c>
    </row>
    <row r="616" customFormat="false" ht="14.4" hidden="false" customHeight="false" outlineLevel="0" collapsed="false">
      <c r="B616" s="4" t="n">
        <v>52.173</v>
      </c>
      <c r="C616" s="4" t="n">
        <v>0.78705</v>
      </c>
      <c r="E616" s="4" t="n">
        <v>67.297</v>
      </c>
      <c r="F616" s="4" t="n">
        <v>0.64095</v>
      </c>
    </row>
    <row r="617" customFormat="false" ht="14.4" hidden="false" customHeight="false" outlineLevel="0" collapsed="false">
      <c r="B617" s="4" t="n">
        <v>52.502</v>
      </c>
      <c r="C617" s="4" t="n">
        <v>0.7627</v>
      </c>
      <c r="E617" s="4" t="n">
        <v>67.297</v>
      </c>
      <c r="F617" s="4" t="n">
        <v>0.63608</v>
      </c>
    </row>
    <row r="618" customFormat="false" ht="14.4" hidden="false" customHeight="false" outlineLevel="0" collapsed="false">
      <c r="B618" s="4" t="n">
        <v>53.159</v>
      </c>
      <c r="C618" s="4" t="n">
        <v>0.79192</v>
      </c>
      <c r="E618" s="4" t="n">
        <v>67.297</v>
      </c>
      <c r="F618" s="4" t="n">
        <v>0.63121</v>
      </c>
    </row>
    <row r="619" customFormat="false" ht="14.4" hidden="false" customHeight="false" outlineLevel="0" collapsed="false">
      <c r="B619" s="4" t="n">
        <v>52.83</v>
      </c>
      <c r="C619" s="4" t="n">
        <v>0.74322</v>
      </c>
      <c r="E619" s="4" t="n">
        <v>66.639</v>
      </c>
      <c r="F619" s="4" t="n">
        <v>0.63121</v>
      </c>
    </row>
    <row r="620" customFormat="false" ht="14.4" hidden="false" customHeight="false" outlineLevel="0" collapsed="false">
      <c r="B620" s="4" t="n">
        <v>52.173</v>
      </c>
      <c r="C620" s="4" t="n">
        <v>0.78218</v>
      </c>
      <c r="E620" s="4" t="n">
        <v>66.31</v>
      </c>
      <c r="F620" s="4" t="n">
        <v>0.62634</v>
      </c>
    </row>
    <row r="621" customFormat="false" ht="14.4" hidden="false" customHeight="false" outlineLevel="0" collapsed="false">
      <c r="B621" s="4" t="n">
        <v>52.173</v>
      </c>
      <c r="C621" s="4" t="n">
        <v>0.75783</v>
      </c>
      <c r="E621" s="4" t="n">
        <v>65.982</v>
      </c>
      <c r="F621" s="4" t="n">
        <v>0.62634</v>
      </c>
    </row>
    <row r="622" customFormat="false" ht="14.4" hidden="false" customHeight="false" outlineLevel="0" collapsed="false">
      <c r="B622" s="4" t="n">
        <v>52.173</v>
      </c>
      <c r="C622" s="4" t="n">
        <v>0.78218</v>
      </c>
      <c r="E622" s="4" t="n">
        <v>65.653</v>
      </c>
      <c r="F622" s="4" t="n">
        <v>0.62147</v>
      </c>
    </row>
    <row r="623" customFormat="false" ht="14.4" hidden="false" customHeight="false" outlineLevel="0" collapsed="false">
      <c r="B623" s="4" t="n">
        <v>50.529</v>
      </c>
      <c r="C623" s="4" t="n">
        <v>0.75783</v>
      </c>
      <c r="E623" s="4" t="n">
        <v>64.995</v>
      </c>
      <c r="F623" s="4" t="n">
        <v>0.6166</v>
      </c>
    </row>
    <row r="624" customFormat="false" ht="14.4" hidden="false" customHeight="false" outlineLevel="0" collapsed="false">
      <c r="B624" s="4" t="n">
        <v>51.187</v>
      </c>
      <c r="C624" s="4" t="n">
        <v>0.7627</v>
      </c>
      <c r="E624" s="4" t="n">
        <v>64.995</v>
      </c>
      <c r="F624" s="4" t="n">
        <v>0.6166</v>
      </c>
    </row>
    <row r="625" customFormat="false" ht="14.4" hidden="false" customHeight="false" outlineLevel="0" collapsed="false">
      <c r="B625" s="4" t="n">
        <v>51.187</v>
      </c>
      <c r="C625" s="4" t="n">
        <v>0.7627</v>
      </c>
      <c r="E625" s="4" t="n">
        <v>64.666</v>
      </c>
      <c r="F625" s="4" t="n">
        <v>0.60686</v>
      </c>
    </row>
    <row r="626" customFormat="false" ht="14.4" hidden="false" customHeight="false" outlineLevel="0" collapsed="false">
      <c r="B626" s="4" t="n">
        <v>51.187</v>
      </c>
      <c r="C626" s="4" t="n">
        <v>0.75783</v>
      </c>
      <c r="E626" s="4" t="n">
        <v>64.338</v>
      </c>
      <c r="F626" s="4" t="n">
        <v>0.60686</v>
      </c>
    </row>
    <row r="627" customFormat="false" ht="14.4" hidden="false" customHeight="false" outlineLevel="0" collapsed="false">
      <c r="B627" s="4" t="n">
        <v>51.187</v>
      </c>
      <c r="C627" s="4" t="n">
        <v>0.75783</v>
      </c>
      <c r="E627" s="4" t="n">
        <v>63.68</v>
      </c>
      <c r="F627" s="4" t="n">
        <v>0.60686</v>
      </c>
    </row>
    <row r="628" customFormat="false" ht="14.4" hidden="false" customHeight="false" outlineLevel="0" collapsed="false">
      <c r="B628" s="4" t="n">
        <v>51.187</v>
      </c>
      <c r="C628" s="4" t="n">
        <v>0.75783</v>
      </c>
      <c r="E628" s="4" t="n">
        <v>64.009</v>
      </c>
      <c r="F628" s="4" t="n">
        <v>0.60686</v>
      </c>
    </row>
    <row r="629" customFormat="false" ht="14.4" hidden="false" customHeight="false" outlineLevel="0" collapsed="false">
      <c r="B629" s="4" t="n">
        <v>51.187</v>
      </c>
      <c r="C629" s="4" t="n">
        <v>0.7627</v>
      </c>
      <c r="E629" s="4" t="n">
        <v>64.009</v>
      </c>
      <c r="F629" s="4" t="n">
        <v>0.60686</v>
      </c>
    </row>
    <row r="630" customFormat="false" ht="14.4" hidden="false" customHeight="false" outlineLevel="0" collapsed="false">
      <c r="B630" s="4" t="n">
        <v>51.515</v>
      </c>
      <c r="C630" s="4" t="n">
        <v>0.7627</v>
      </c>
      <c r="E630" s="4" t="n">
        <v>64.009</v>
      </c>
      <c r="F630" s="4" t="n">
        <v>0.60686</v>
      </c>
    </row>
    <row r="631" customFormat="false" ht="14.4" hidden="false" customHeight="false" outlineLevel="0" collapsed="false">
      <c r="B631" s="4" t="n">
        <v>51.187</v>
      </c>
      <c r="C631" s="4" t="n">
        <v>0.7627</v>
      </c>
      <c r="E631" s="4" t="n">
        <v>64.009</v>
      </c>
      <c r="F631" s="4" t="n">
        <v>0.60686</v>
      </c>
    </row>
    <row r="632" customFormat="false" ht="14.4" hidden="false" customHeight="false" outlineLevel="0" collapsed="false">
      <c r="B632" s="4" t="n">
        <v>51.187</v>
      </c>
      <c r="C632" s="4" t="n">
        <v>0.7627</v>
      </c>
      <c r="E632" s="4" t="n">
        <v>64.009</v>
      </c>
      <c r="F632" s="4" t="n">
        <v>0.60686</v>
      </c>
    </row>
    <row r="633" customFormat="false" ht="14.4" hidden="false" customHeight="false" outlineLevel="0" collapsed="false">
      <c r="B633" s="4" t="n">
        <v>51.187</v>
      </c>
      <c r="C633" s="4" t="n">
        <v>0.7627</v>
      </c>
      <c r="E633" s="4" t="n">
        <v>63.68</v>
      </c>
      <c r="F633" s="4" t="n">
        <v>0.60199</v>
      </c>
    </row>
    <row r="634" customFormat="false" ht="14.4" hidden="false" customHeight="false" outlineLevel="0" collapsed="false">
      <c r="B634" s="4" t="n">
        <v>51.515</v>
      </c>
      <c r="C634" s="4" t="n">
        <v>0.7627</v>
      </c>
      <c r="E634" s="4" t="n">
        <v>63.68</v>
      </c>
      <c r="F634" s="4" t="n">
        <v>0.60686</v>
      </c>
    </row>
    <row r="635" customFormat="false" ht="14.4" hidden="false" customHeight="false" outlineLevel="0" collapsed="false">
      <c r="B635" s="4" t="n">
        <v>51.187</v>
      </c>
      <c r="C635" s="4" t="n">
        <v>0.7627</v>
      </c>
      <c r="E635" s="4" t="n">
        <v>64.009</v>
      </c>
      <c r="F635" s="4" t="n">
        <v>0.60686</v>
      </c>
    </row>
    <row r="636" customFormat="false" ht="14.4" hidden="false" customHeight="false" outlineLevel="0" collapsed="false">
      <c r="B636" s="4" t="n">
        <v>51.515</v>
      </c>
      <c r="C636" s="4" t="n">
        <v>0.7627</v>
      </c>
      <c r="E636" s="4" t="n">
        <v>63.351</v>
      </c>
      <c r="F636" s="4" t="n">
        <v>0.60199</v>
      </c>
    </row>
    <row r="637" customFormat="false" ht="14.4" hidden="false" customHeight="false" outlineLevel="0" collapsed="false">
      <c r="B637" s="4" t="n">
        <v>51.187</v>
      </c>
      <c r="C637" s="4" t="n">
        <v>0.7627</v>
      </c>
      <c r="E637" s="4" t="n">
        <v>63.351</v>
      </c>
      <c r="F637" s="4" t="n">
        <v>0.59712</v>
      </c>
    </row>
    <row r="638" customFormat="false" ht="14.4" hidden="false" customHeight="false" outlineLevel="0" collapsed="false">
      <c r="B638" s="4" t="n">
        <v>51.187</v>
      </c>
      <c r="C638" s="4" t="n">
        <v>0.7627</v>
      </c>
      <c r="E638" s="4" t="n">
        <v>63.023</v>
      </c>
      <c r="F638" s="4" t="n">
        <v>0.59712</v>
      </c>
    </row>
    <row r="639" customFormat="false" ht="14.4" hidden="false" customHeight="false" outlineLevel="0" collapsed="false">
      <c r="B639" s="4" t="n">
        <v>51.187</v>
      </c>
      <c r="C639" s="4" t="n">
        <v>0.7627</v>
      </c>
      <c r="E639" s="4" t="n">
        <v>62.694</v>
      </c>
      <c r="F639" s="4" t="n">
        <v>0.59225</v>
      </c>
    </row>
    <row r="640" customFormat="false" ht="14.4" hidden="false" customHeight="false" outlineLevel="0" collapsed="false">
      <c r="B640" s="4" t="n">
        <v>51.187</v>
      </c>
      <c r="C640" s="4" t="n">
        <v>0.7627</v>
      </c>
      <c r="E640" s="4" t="n">
        <v>62.365</v>
      </c>
      <c r="F640" s="4" t="n">
        <v>0.58251</v>
      </c>
    </row>
    <row r="641" customFormat="false" ht="14.4" hidden="false" customHeight="false" outlineLevel="0" collapsed="false">
      <c r="B641" s="4" t="n">
        <v>51.187</v>
      </c>
      <c r="C641" s="4" t="n">
        <v>0.7627</v>
      </c>
      <c r="E641" s="4" t="n">
        <v>61.379</v>
      </c>
      <c r="F641" s="4" t="n">
        <v>0.57277</v>
      </c>
    </row>
    <row r="642" customFormat="false" ht="14.4" hidden="false" customHeight="false" outlineLevel="0" collapsed="false">
      <c r="B642" s="4" t="n">
        <v>51.187</v>
      </c>
      <c r="C642" s="4" t="n">
        <v>0.7627</v>
      </c>
      <c r="E642" s="4" t="n">
        <v>60.721</v>
      </c>
      <c r="F642" s="4" t="n">
        <v>0.57277</v>
      </c>
    </row>
    <row r="643" customFormat="false" ht="14.4" hidden="false" customHeight="false" outlineLevel="0" collapsed="false">
      <c r="B643" s="4" t="n">
        <v>51.187</v>
      </c>
      <c r="C643" s="4" t="n">
        <v>0.7627</v>
      </c>
      <c r="E643" s="4" t="n">
        <v>61.379</v>
      </c>
      <c r="F643" s="4" t="n">
        <v>0.57764</v>
      </c>
    </row>
    <row r="644" customFormat="false" ht="14.4" hidden="false" customHeight="false" outlineLevel="0" collapsed="false">
      <c r="B644" s="4" t="n">
        <v>51.515</v>
      </c>
      <c r="C644" s="4" t="n">
        <v>0.7627</v>
      </c>
      <c r="E644" s="4" t="n">
        <v>61.379</v>
      </c>
      <c r="F644" s="4" t="n">
        <v>0.55329</v>
      </c>
    </row>
    <row r="645" customFormat="false" ht="14.4" hidden="false" customHeight="false" outlineLevel="0" collapsed="false">
      <c r="B645" s="4" t="n">
        <v>51.187</v>
      </c>
      <c r="C645" s="4" t="n">
        <v>0.7627</v>
      </c>
      <c r="E645" s="4" t="n">
        <v>60.721</v>
      </c>
      <c r="F645" s="4" t="n">
        <v>0.5679</v>
      </c>
    </row>
    <row r="646" customFormat="false" ht="14.4" hidden="false" customHeight="false" outlineLevel="0" collapsed="false">
      <c r="B646" s="4" t="n">
        <v>51.515</v>
      </c>
      <c r="C646" s="4" t="n">
        <v>0.7627</v>
      </c>
      <c r="E646" s="4" t="n">
        <v>59.077</v>
      </c>
      <c r="F646" s="4" t="n">
        <v>0.55816</v>
      </c>
    </row>
    <row r="647" customFormat="false" ht="14.4" hidden="false" customHeight="false" outlineLevel="0" collapsed="false">
      <c r="E647" s="4" t="n">
        <v>59.735</v>
      </c>
      <c r="F647" s="4" t="n">
        <v>0.55329</v>
      </c>
    </row>
    <row r="648" customFormat="false" ht="14.4" hidden="false" customHeight="false" outlineLevel="0" collapsed="false">
      <c r="E648" s="4" t="n">
        <v>60.064</v>
      </c>
      <c r="F648" s="4" t="n">
        <v>0.54842</v>
      </c>
    </row>
    <row r="649" customFormat="false" ht="14.4" hidden="false" customHeight="false" outlineLevel="0" collapsed="false">
      <c r="E649" s="4" t="n">
        <v>58.091</v>
      </c>
      <c r="F649" s="4" t="n">
        <v>0.55329</v>
      </c>
    </row>
    <row r="650" customFormat="false" ht="14.4" hidden="false" customHeight="false" outlineLevel="0" collapsed="false">
      <c r="E650" s="4" t="n">
        <v>59.077</v>
      </c>
      <c r="F650" s="4" t="n">
        <v>0.55329</v>
      </c>
    </row>
    <row r="651" customFormat="false" ht="14.4" hidden="false" customHeight="false" outlineLevel="0" collapsed="false">
      <c r="E651" s="4" t="n">
        <v>58.748</v>
      </c>
      <c r="F651" s="4" t="n">
        <v>0.55329</v>
      </c>
    </row>
    <row r="652" customFormat="false" ht="14.4" hidden="false" customHeight="false" outlineLevel="0" collapsed="false">
      <c r="E652" s="4" t="n">
        <v>59.406</v>
      </c>
      <c r="F652" s="4" t="n">
        <v>0.55329</v>
      </c>
    </row>
    <row r="653" customFormat="false" ht="14.4" hidden="false" customHeight="false" outlineLevel="0" collapsed="false">
      <c r="E653" s="4" t="n">
        <v>59.077</v>
      </c>
      <c r="F653" s="4" t="n">
        <v>0.55329</v>
      </c>
    </row>
    <row r="654" customFormat="false" ht="14.4" hidden="false" customHeight="false" outlineLevel="0" collapsed="false">
      <c r="E654" s="4" t="n">
        <v>59.406</v>
      </c>
      <c r="F654" s="4" t="n">
        <v>0.55329</v>
      </c>
    </row>
    <row r="655" customFormat="false" ht="14.4" hidden="false" customHeight="false" outlineLevel="0" collapsed="false">
      <c r="E655" s="4" t="n">
        <v>59.077</v>
      </c>
      <c r="F655" s="4" t="n">
        <v>0.55329</v>
      </c>
    </row>
    <row r="656" customFormat="false" ht="14.4" hidden="false" customHeight="false" outlineLevel="0" collapsed="false">
      <c r="E656" s="4" t="n">
        <v>59.077</v>
      </c>
      <c r="F656" s="4" t="n">
        <v>0.55329</v>
      </c>
    </row>
    <row r="657" customFormat="false" ht="14.4" hidden="false" customHeight="false" outlineLevel="0" collapsed="false">
      <c r="E657" s="4" t="n">
        <v>59.077</v>
      </c>
      <c r="F657" s="4" t="n">
        <v>0.55329</v>
      </c>
    </row>
    <row r="658" customFormat="false" ht="14.4" hidden="false" customHeight="false" outlineLevel="0" collapsed="false">
      <c r="E658" s="4" t="n">
        <v>59.077</v>
      </c>
      <c r="F658" s="4" t="n">
        <v>0.55329</v>
      </c>
    </row>
    <row r="659" customFormat="false" ht="14.4" hidden="false" customHeight="false" outlineLevel="0" collapsed="false">
      <c r="E659" s="4" t="n">
        <v>59.406</v>
      </c>
      <c r="F659" s="4" t="n">
        <v>0.55329</v>
      </c>
    </row>
    <row r="660" customFormat="false" ht="14.4" hidden="false" customHeight="false" outlineLevel="0" collapsed="false">
      <c r="E660" s="4" t="n">
        <v>59.077</v>
      </c>
      <c r="F660" s="4" t="n">
        <v>0.55329</v>
      </c>
    </row>
    <row r="661" customFormat="false" ht="14.4" hidden="false" customHeight="false" outlineLevel="0" collapsed="false">
      <c r="E661" s="4" t="n">
        <v>59.406</v>
      </c>
      <c r="F661" s="4" t="n">
        <v>0.55329</v>
      </c>
    </row>
    <row r="662" customFormat="false" ht="14.4" hidden="false" customHeight="false" outlineLevel="0" collapsed="false">
      <c r="E662" s="4" t="n">
        <v>59.406</v>
      </c>
      <c r="F662" s="4" t="n">
        <v>0.55329</v>
      </c>
    </row>
    <row r="663" customFormat="false" ht="14.4" hidden="false" customHeight="false" outlineLevel="0" collapsed="false">
      <c r="E663" s="4" t="n">
        <v>59.077</v>
      </c>
      <c r="F663" s="4" t="n">
        <v>0.55329</v>
      </c>
    </row>
    <row r="664" customFormat="false" ht="14.4" hidden="false" customHeight="false" outlineLevel="0" collapsed="false">
      <c r="E664" s="4" t="n">
        <v>59.406</v>
      </c>
      <c r="F664" s="4" t="n">
        <v>0.55329</v>
      </c>
    </row>
    <row r="665" customFormat="false" ht="14.4" hidden="false" customHeight="false" outlineLevel="0" collapsed="false">
      <c r="E665" s="4" t="n">
        <v>59.406</v>
      </c>
      <c r="F665" s="4" t="n">
        <v>0.55329</v>
      </c>
    </row>
    <row r="666" customFormat="false" ht="14.4" hidden="false" customHeight="false" outlineLevel="0" collapsed="false">
      <c r="E666" s="4" t="n">
        <v>59.406</v>
      </c>
      <c r="F666" s="4" t="n">
        <v>0.55329</v>
      </c>
    </row>
    <row r="667" customFormat="false" ht="14.4" hidden="false" customHeight="false" outlineLevel="0" collapsed="false">
      <c r="E667" s="4" t="n">
        <v>59.077</v>
      </c>
      <c r="F667" s="4" t="n">
        <v>0.55329</v>
      </c>
    </row>
    <row r="668" customFormat="false" ht="14.4" hidden="false" customHeight="false" outlineLevel="0" collapsed="false">
      <c r="E668" s="4" t="n">
        <v>59.406</v>
      </c>
      <c r="F668" s="4" t="n">
        <v>0.55329</v>
      </c>
    </row>
    <row r="669" customFormat="false" ht="14.4" hidden="false" customHeight="false" outlineLevel="0" collapsed="false">
      <c r="E669" s="4" t="n">
        <v>59.077</v>
      </c>
      <c r="F669" s="4" t="n">
        <v>0.55329</v>
      </c>
    </row>
    <row r="670" customFormat="false" ht="14.4" hidden="false" customHeight="false" outlineLevel="0" collapsed="false">
      <c r="E670" s="4" t="n">
        <v>59.406</v>
      </c>
      <c r="F670" s="4" t="n">
        <v>0.55329</v>
      </c>
    </row>
    <row r="671" customFormat="false" ht="14.4" hidden="false" customHeight="false" outlineLevel="0" collapsed="false">
      <c r="E671" s="4" t="n">
        <v>59.077</v>
      </c>
      <c r="F671" s="4" t="n">
        <v>0.55329</v>
      </c>
    </row>
    <row r="672" customFormat="false" ht="14.4" hidden="false" customHeight="false" outlineLevel="0" collapsed="false">
      <c r="E672" s="4" t="n">
        <v>59.406</v>
      </c>
      <c r="F672" s="4" t="n">
        <v>0.55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false" hidden="false" outlineLevel="0" max="257" min="4" style="1" width="8.87"/>
  </cols>
  <sheetData>
    <row r="1" customFormat="false" ht="14.4" hidden="false" customHeight="false" outlineLevel="0" collapsed="false">
      <c r="B1" s="2" t="s">
        <v>0</v>
      </c>
      <c r="C1" s="2"/>
      <c r="D1" s="2"/>
    </row>
    <row r="2" customFormat="false" ht="14.4" hidden="false" customHeight="false" outlineLevel="0" collapsed="false">
      <c r="B2" s="2" t="s">
        <v>1</v>
      </c>
      <c r="C2" s="2"/>
      <c r="D2" s="2"/>
      <c r="I2" s="2" t="s">
        <v>9</v>
      </c>
    </row>
    <row r="4" s="2" customFormat="true" ht="14.4" hidden="false" customHeight="false" outlineLevel="0" collapsed="false">
      <c r="B4" s="3" t="s">
        <v>6</v>
      </c>
      <c r="C4" s="3" t="s">
        <v>7</v>
      </c>
    </row>
    <row r="5" customFormat="false" ht="14.4" hidden="false" customHeight="false" outlineLevel="0" collapsed="false">
      <c r="B5" s="4" t="n">
        <v>76.174</v>
      </c>
      <c r="C5" s="4" t="n">
        <v>0.11499</v>
      </c>
    </row>
    <row r="6" customFormat="false" ht="14.4" hidden="false" customHeight="false" outlineLevel="0" collapsed="false">
      <c r="B6" s="4" t="n">
        <v>75.845</v>
      </c>
      <c r="C6" s="4" t="n">
        <v>0.11499</v>
      </c>
    </row>
    <row r="7" customFormat="false" ht="14.4" hidden="false" customHeight="false" outlineLevel="0" collapsed="false">
      <c r="B7" s="4" t="n">
        <v>76.174</v>
      </c>
      <c r="C7" s="4" t="n">
        <v>0.11499</v>
      </c>
    </row>
    <row r="8" customFormat="false" ht="14.4" hidden="false" customHeight="false" outlineLevel="0" collapsed="false">
      <c r="B8" s="4" t="n">
        <v>76.174</v>
      </c>
      <c r="C8" s="4" t="n">
        <v>0.11499</v>
      </c>
    </row>
    <row r="9" customFormat="false" ht="14.4" hidden="false" customHeight="false" outlineLevel="0" collapsed="false">
      <c r="B9" s="4" t="n">
        <v>75.845</v>
      </c>
      <c r="C9" s="4" t="n">
        <v>0.11499</v>
      </c>
    </row>
    <row r="10" customFormat="false" ht="14.4" hidden="false" customHeight="false" outlineLevel="0" collapsed="false">
      <c r="B10" s="4" t="n">
        <v>75.845</v>
      </c>
      <c r="C10" s="4" t="n">
        <v>0.11499</v>
      </c>
    </row>
    <row r="11" customFormat="false" ht="14.4" hidden="false" customHeight="false" outlineLevel="0" collapsed="false">
      <c r="B11" s="4" t="n">
        <v>75.845</v>
      </c>
      <c r="C11" s="4" t="n">
        <v>0.11499</v>
      </c>
    </row>
    <row r="12" customFormat="false" ht="14.4" hidden="false" customHeight="false" outlineLevel="0" collapsed="false">
      <c r="B12" s="4" t="n">
        <v>75.845</v>
      </c>
      <c r="C12" s="4" t="n">
        <v>0.11499</v>
      </c>
    </row>
    <row r="13" customFormat="false" ht="14.4" hidden="false" customHeight="false" outlineLevel="0" collapsed="false">
      <c r="B13" s="4" t="n">
        <v>76.174</v>
      </c>
      <c r="C13" s="4" t="n">
        <v>0.11499</v>
      </c>
    </row>
    <row r="14" customFormat="false" ht="14.4" hidden="false" customHeight="false" outlineLevel="0" collapsed="false">
      <c r="B14" s="4" t="n">
        <v>76.174</v>
      </c>
      <c r="C14" s="4" t="n">
        <v>0.11499</v>
      </c>
    </row>
    <row r="15" customFormat="false" ht="14.4" hidden="false" customHeight="false" outlineLevel="0" collapsed="false">
      <c r="B15" s="4" t="n">
        <v>75.516</v>
      </c>
      <c r="C15" s="4" t="n">
        <v>0.11499</v>
      </c>
    </row>
    <row r="16" customFormat="false" ht="14.4" hidden="false" customHeight="false" outlineLevel="0" collapsed="false">
      <c r="B16" s="4" t="n">
        <v>75.187</v>
      </c>
      <c r="C16" s="4" t="n">
        <v>0.11499</v>
      </c>
    </row>
    <row r="17" customFormat="false" ht="14.4" hidden="false" customHeight="false" outlineLevel="0" collapsed="false">
      <c r="B17" s="4" t="n">
        <v>75.516</v>
      </c>
      <c r="C17" s="4" t="n">
        <v>0.11499</v>
      </c>
    </row>
    <row r="18" customFormat="false" ht="14.4" hidden="false" customHeight="false" outlineLevel="0" collapsed="false">
      <c r="B18" s="4" t="n">
        <v>75.845</v>
      </c>
      <c r="C18" s="4" t="n">
        <v>0.11499</v>
      </c>
    </row>
    <row r="19" customFormat="false" ht="14.4" hidden="false" customHeight="false" outlineLevel="0" collapsed="false">
      <c r="B19" s="4" t="n">
        <v>75.845</v>
      </c>
      <c r="C19" s="4" t="n">
        <v>0.11499</v>
      </c>
    </row>
    <row r="20" customFormat="false" ht="14.4" hidden="false" customHeight="false" outlineLevel="0" collapsed="false">
      <c r="B20" s="4" t="n">
        <v>75.845</v>
      </c>
      <c r="C20" s="4" t="n">
        <v>0.11499</v>
      </c>
    </row>
    <row r="21" customFormat="false" ht="14.4" hidden="false" customHeight="false" outlineLevel="0" collapsed="false">
      <c r="B21" s="4" t="n">
        <v>76.174</v>
      </c>
      <c r="C21" s="4" t="n">
        <v>0.11499</v>
      </c>
    </row>
    <row r="22" customFormat="false" ht="14.4" hidden="false" customHeight="false" outlineLevel="0" collapsed="false">
      <c r="B22" s="4" t="n">
        <v>76.174</v>
      </c>
      <c r="C22" s="4" t="n">
        <v>0.11499</v>
      </c>
    </row>
    <row r="23" customFormat="false" ht="14.4" hidden="false" customHeight="false" outlineLevel="0" collapsed="false">
      <c r="B23" s="4" t="n">
        <v>75.845</v>
      </c>
      <c r="C23" s="4" t="n">
        <v>0.11499</v>
      </c>
    </row>
    <row r="24" customFormat="false" ht="14.4" hidden="false" customHeight="false" outlineLevel="0" collapsed="false">
      <c r="B24" s="4" t="n">
        <v>76.174</v>
      </c>
      <c r="C24" s="4" t="n">
        <v>0.11499</v>
      </c>
    </row>
    <row r="25" customFormat="false" ht="14.4" hidden="false" customHeight="false" outlineLevel="0" collapsed="false">
      <c r="B25" s="4" t="n">
        <v>76.174</v>
      </c>
      <c r="C25" s="4" t="n">
        <v>0.11499</v>
      </c>
    </row>
    <row r="26" customFormat="false" ht="14.4" hidden="false" customHeight="false" outlineLevel="0" collapsed="false">
      <c r="B26" s="4" t="n">
        <v>76.174</v>
      </c>
      <c r="C26" s="4" t="n">
        <v>0.11499</v>
      </c>
    </row>
    <row r="27" customFormat="false" ht="14.4" hidden="false" customHeight="false" outlineLevel="0" collapsed="false">
      <c r="B27" s="4" t="n">
        <v>76.174</v>
      </c>
      <c r="C27" s="4" t="n">
        <v>0.11499</v>
      </c>
    </row>
    <row r="28" customFormat="false" ht="14.4" hidden="false" customHeight="false" outlineLevel="0" collapsed="false">
      <c r="B28" s="4" t="n">
        <v>75.845</v>
      </c>
      <c r="C28" s="4" t="n">
        <v>0.11499</v>
      </c>
    </row>
    <row r="29" customFormat="false" ht="14.4" hidden="false" customHeight="false" outlineLevel="0" collapsed="false">
      <c r="B29" s="4" t="n">
        <v>76.174</v>
      </c>
      <c r="C29" s="4" t="n">
        <v>0.11499</v>
      </c>
    </row>
    <row r="30" customFormat="false" ht="14.4" hidden="false" customHeight="false" outlineLevel="0" collapsed="false">
      <c r="B30" s="4" t="n">
        <v>76.174</v>
      </c>
      <c r="C30" s="4" t="n">
        <v>0.11499</v>
      </c>
    </row>
    <row r="31" customFormat="false" ht="14.4" hidden="false" customHeight="false" outlineLevel="0" collapsed="false">
      <c r="B31" s="4" t="n">
        <v>76.174</v>
      </c>
      <c r="C31" s="4" t="n">
        <v>0.11499</v>
      </c>
    </row>
    <row r="32" customFormat="false" ht="14.4" hidden="false" customHeight="false" outlineLevel="0" collapsed="false">
      <c r="B32" s="4" t="n">
        <v>76.174</v>
      </c>
      <c r="C32" s="4" t="n">
        <v>0.11499</v>
      </c>
    </row>
    <row r="33" customFormat="false" ht="14.4" hidden="false" customHeight="false" outlineLevel="0" collapsed="false">
      <c r="B33" s="4" t="n">
        <v>76.174</v>
      </c>
      <c r="C33" s="4" t="n">
        <v>0.11499</v>
      </c>
    </row>
    <row r="34" customFormat="false" ht="14.4" hidden="false" customHeight="false" outlineLevel="0" collapsed="false">
      <c r="B34" s="4" t="n">
        <v>76.502</v>
      </c>
      <c r="C34" s="4" t="n">
        <v>0.11499</v>
      </c>
    </row>
    <row r="35" customFormat="false" ht="14.4" hidden="false" customHeight="false" outlineLevel="0" collapsed="false">
      <c r="B35" s="4" t="n">
        <v>76.174</v>
      </c>
      <c r="C35" s="4" t="n">
        <v>0.11499</v>
      </c>
    </row>
    <row r="36" customFormat="false" ht="14.4" hidden="false" customHeight="false" outlineLevel="0" collapsed="false">
      <c r="B36" s="4" t="n">
        <v>76.502</v>
      </c>
      <c r="C36" s="4" t="n">
        <v>0.11499</v>
      </c>
    </row>
    <row r="37" customFormat="false" ht="14.4" hidden="false" customHeight="false" outlineLevel="0" collapsed="false">
      <c r="B37" s="4" t="n">
        <v>76.174</v>
      </c>
      <c r="C37" s="4" t="n">
        <v>0.11499</v>
      </c>
    </row>
    <row r="38" customFormat="false" ht="14.4" hidden="false" customHeight="false" outlineLevel="0" collapsed="false">
      <c r="B38" s="4" t="n">
        <v>77.818</v>
      </c>
      <c r="C38" s="4" t="n">
        <v>0.11986</v>
      </c>
    </row>
    <row r="39" customFormat="false" ht="14.4" hidden="false" customHeight="false" outlineLevel="0" collapsed="false">
      <c r="B39" s="4" t="n">
        <v>78.804</v>
      </c>
      <c r="C39" s="4" t="n">
        <v>0.11986</v>
      </c>
    </row>
    <row r="40" customFormat="false" ht="14.4" hidden="false" customHeight="false" outlineLevel="0" collapsed="false">
      <c r="B40" s="4" t="n">
        <v>79.133</v>
      </c>
      <c r="C40" s="4" t="n">
        <v>0.11986</v>
      </c>
    </row>
    <row r="41" customFormat="false" ht="14.4" hidden="false" customHeight="false" outlineLevel="0" collapsed="false">
      <c r="B41" s="4" t="n">
        <v>79.133</v>
      </c>
      <c r="C41" s="4" t="n">
        <v>0.11986</v>
      </c>
    </row>
    <row r="42" customFormat="false" ht="14.4" hidden="false" customHeight="false" outlineLevel="0" collapsed="false">
      <c r="B42" s="4" t="n">
        <v>79.133</v>
      </c>
      <c r="C42" s="4" t="n">
        <v>0.11986</v>
      </c>
    </row>
    <row r="43" customFormat="false" ht="14.4" hidden="false" customHeight="false" outlineLevel="0" collapsed="false">
      <c r="B43" s="4" t="n">
        <v>78.804</v>
      </c>
      <c r="C43" s="4" t="n">
        <v>0.11986</v>
      </c>
    </row>
    <row r="44" customFormat="false" ht="14.4" hidden="false" customHeight="false" outlineLevel="0" collapsed="false">
      <c r="B44" s="4" t="n">
        <v>79.133</v>
      </c>
      <c r="C44" s="4" t="n">
        <v>0.11986</v>
      </c>
    </row>
    <row r="45" customFormat="false" ht="14.4" hidden="false" customHeight="false" outlineLevel="0" collapsed="false">
      <c r="B45" s="4" t="n">
        <v>79.133</v>
      </c>
      <c r="C45" s="4" t="n">
        <v>0.11986</v>
      </c>
    </row>
    <row r="46" customFormat="false" ht="14.4" hidden="false" customHeight="false" outlineLevel="0" collapsed="false">
      <c r="B46" s="4" t="n">
        <v>79.133</v>
      </c>
      <c r="C46" s="4" t="n">
        <v>0.11986</v>
      </c>
    </row>
    <row r="47" customFormat="false" ht="14.4" hidden="false" customHeight="false" outlineLevel="0" collapsed="false">
      <c r="B47" s="4" t="n">
        <v>79.133</v>
      </c>
      <c r="C47" s="4" t="n">
        <v>0.12473</v>
      </c>
    </row>
    <row r="48" customFormat="false" ht="14.4" hidden="false" customHeight="false" outlineLevel="0" collapsed="false">
      <c r="B48" s="4" t="n">
        <v>78.804</v>
      </c>
      <c r="C48" s="4" t="n">
        <v>0.11986</v>
      </c>
    </row>
    <row r="49" customFormat="false" ht="14.4" hidden="false" customHeight="false" outlineLevel="0" collapsed="false">
      <c r="B49" s="4" t="n">
        <v>79.133</v>
      </c>
      <c r="C49" s="4" t="n">
        <v>0.12473</v>
      </c>
    </row>
    <row r="50" customFormat="false" ht="14.4" hidden="false" customHeight="false" outlineLevel="0" collapsed="false">
      <c r="B50" s="4" t="n">
        <v>78.475</v>
      </c>
      <c r="C50" s="4" t="n">
        <v>0.11986</v>
      </c>
    </row>
    <row r="51" customFormat="false" ht="14.4" hidden="false" customHeight="false" outlineLevel="0" collapsed="false">
      <c r="B51" s="4" t="n">
        <v>78.804</v>
      </c>
      <c r="C51" s="4" t="n">
        <v>0.12473</v>
      </c>
    </row>
    <row r="52" customFormat="false" ht="14.4" hidden="false" customHeight="false" outlineLevel="0" collapsed="false">
      <c r="B52" s="4" t="n">
        <v>78.475</v>
      </c>
      <c r="C52" s="4" t="n">
        <v>0.11986</v>
      </c>
    </row>
    <row r="53" customFormat="false" ht="14.4" hidden="false" customHeight="false" outlineLevel="0" collapsed="false">
      <c r="B53" s="4" t="n">
        <v>79.133</v>
      </c>
      <c r="C53" s="4" t="n">
        <v>0.11986</v>
      </c>
    </row>
    <row r="54" customFormat="false" ht="14.4" hidden="false" customHeight="false" outlineLevel="0" collapsed="false">
      <c r="B54" s="4" t="n">
        <v>79.79</v>
      </c>
      <c r="C54" s="4" t="n">
        <v>0.12473</v>
      </c>
    </row>
    <row r="55" customFormat="false" ht="14.4" hidden="false" customHeight="false" outlineLevel="0" collapsed="false">
      <c r="B55" s="4" t="n">
        <v>79.79</v>
      </c>
      <c r="C55" s="4" t="n">
        <v>0.11986</v>
      </c>
    </row>
    <row r="56" customFormat="false" ht="14.4" hidden="false" customHeight="false" outlineLevel="0" collapsed="false">
      <c r="B56" s="4" t="n">
        <v>80.777</v>
      </c>
      <c r="C56" s="4" t="n">
        <v>0.12473</v>
      </c>
    </row>
    <row r="57" customFormat="false" ht="14.4" hidden="false" customHeight="false" outlineLevel="0" collapsed="false">
      <c r="B57" s="4" t="n">
        <v>81.105</v>
      </c>
      <c r="C57" s="4" t="n">
        <v>0.12473</v>
      </c>
    </row>
    <row r="58" customFormat="false" ht="14.4" hidden="false" customHeight="false" outlineLevel="0" collapsed="false">
      <c r="B58" s="4" t="n">
        <v>81.763</v>
      </c>
      <c r="C58" s="4" t="n">
        <v>0.1296</v>
      </c>
    </row>
    <row r="59" customFormat="false" ht="14.4" hidden="false" customHeight="false" outlineLevel="0" collapsed="false">
      <c r="B59" s="4" t="n">
        <v>82.092</v>
      </c>
      <c r="C59" s="4" t="n">
        <v>0.1296</v>
      </c>
    </row>
    <row r="60" customFormat="false" ht="14.4" hidden="false" customHeight="false" outlineLevel="0" collapsed="false">
      <c r="B60" s="4" t="n">
        <v>82.42</v>
      </c>
      <c r="C60" s="4" t="n">
        <v>0.1296</v>
      </c>
    </row>
    <row r="61" customFormat="false" ht="14.4" hidden="false" customHeight="false" outlineLevel="0" collapsed="false">
      <c r="B61" s="4" t="n">
        <v>82.42</v>
      </c>
      <c r="C61" s="4" t="n">
        <v>0.13447</v>
      </c>
    </row>
    <row r="62" customFormat="false" ht="14.4" hidden="false" customHeight="false" outlineLevel="0" collapsed="false">
      <c r="B62" s="4" t="n">
        <v>83.407</v>
      </c>
      <c r="C62" s="4" t="n">
        <v>0.13447</v>
      </c>
    </row>
    <row r="63" customFormat="false" ht="14.4" hidden="false" customHeight="false" outlineLevel="0" collapsed="false">
      <c r="B63" s="4" t="n">
        <v>83.736</v>
      </c>
      <c r="C63" s="4" t="n">
        <v>0.13447</v>
      </c>
    </row>
    <row r="64" customFormat="false" ht="14.4" hidden="false" customHeight="false" outlineLevel="0" collapsed="false">
      <c r="B64" s="4" t="n">
        <v>84.393</v>
      </c>
      <c r="C64" s="4" t="n">
        <v>0.13447</v>
      </c>
    </row>
    <row r="65" customFormat="false" ht="14.4" hidden="false" customHeight="false" outlineLevel="0" collapsed="false">
      <c r="B65" s="4" t="n">
        <v>84.722</v>
      </c>
      <c r="C65" s="4" t="n">
        <v>0.13934</v>
      </c>
    </row>
    <row r="66" customFormat="false" ht="14.4" hidden="false" customHeight="false" outlineLevel="0" collapsed="false">
      <c r="B66" s="4" t="n">
        <v>85.708</v>
      </c>
      <c r="C66" s="4" t="n">
        <v>0.13934</v>
      </c>
    </row>
    <row r="67" customFormat="false" ht="14.4" hidden="false" customHeight="false" outlineLevel="0" collapsed="false">
      <c r="B67" s="4" t="n">
        <v>85.708</v>
      </c>
      <c r="C67" s="4" t="n">
        <v>0.13934</v>
      </c>
    </row>
    <row r="68" customFormat="false" ht="14.4" hidden="false" customHeight="false" outlineLevel="0" collapsed="false">
      <c r="B68" s="4" t="n">
        <v>86.366</v>
      </c>
      <c r="C68" s="4" t="n">
        <v>0.14421</v>
      </c>
    </row>
    <row r="69" customFormat="false" ht="14.4" hidden="false" customHeight="false" outlineLevel="0" collapsed="false">
      <c r="B69" s="4" t="n">
        <v>86.695</v>
      </c>
      <c r="C69" s="4" t="n">
        <v>0.14421</v>
      </c>
    </row>
    <row r="70" customFormat="false" ht="14.4" hidden="false" customHeight="false" outlineLevel="0" collapsed="false">
      <c r="B70" s="4" t="n">
        <v>87.352</v>
      </c>
      <c r="C70" s="4" t="n">
        <v>0.14421</v>
      </c>
    </row>
    <row r="71" customFormat="false" ht="14.4" hidden="false" customHeight="false" outlineLevel="0" collapsed="false">
      <c r="B71" s="4" t="n">
        <v>87.681</v>
      </c>
      <c r="C71" s="4" t="n">
        <v>0.14908</v>
      </c>
    </row>
    <row r="72" customFormat="false" ht="14.4" hidden="false" customHeight="false" outlineLevel="0" collapsed="false">
      <c r="B72" s="4" t="n">
        <v>88.667</v>
      </c>
      <c r="C72" s="4" t="n">
        <v>0.14908</v>
      </c>
    </row>
    <row r="73" customFormat="false" ht="14.4" hidden="false" customHeight="false" outlineLevel="0" collapsed="false">
      <c r="B73" s="4" t="n">
        <v>88.667</v>
      </c>
      <c r="C73" s="4" t="n">
        <v>0.14908</v>
      </c>
    </row>
    <row r="74" customFormat="false" ht="14.4" hidden="false" customHeight="false" outlineLevel="0" collapsed="false">
      <c r="B74" s="4" t="n">
        <v>89.325</v>
      </c>
      <c r="C74" s="4" t="n">
        <v>0.15395</v>
      </c>
    </row>
    <row r="75" customFormat="false" ht="14.4" hidden="false" customHeight="false" outlineLevel="0" collapsed="false">
      <c r="B75" s="4" t="n">
        <v>89.654</v>
      </c>
      <c r="C75" s="4" t="n">
        <v>0.15395</v>
      </c>
    </row>
    <row r="76" customFormat="false" ht="14.4" hidden="false" customHeight="false" outlineLevel="0" collapsed="false">
      <c r="B76" s="4" t="n">
        <v>90.64</v>
      </c>
      <c r="C76" s="4" t="n">
        <v>0.15882</v>
      </c>
    </row>
    <row r="77" customFormat="false" ht="14.4" hidden="false" customHeight="false" outlineLevel="0" collapsed="false">
      <c r="B77" s="4" t="n">
        <v>90.969</v>
      </c>
      <c r="C77" s="4" t="n">
        <v>0.15882</v>
      </c>
    </row>
    <row r="78" customFormat="false" ht="14.4" hidden="false" customHeight="false" outlineLevel="0" collapsed="false">
      <c r="B78" s="4" t="n">
        <v>91.626</v>
      </c>
      <c r="C78" s="4" t="n">
        <v>0.15882</v>
      </c>
    </row>
    <row r="79" customFormat="false" ht="14.4" hidden="false" customHeight="false" outlineLevel="0" collapsed="false">
      <c r="B79" s="4" t="n">
        <v>92.284</v>
      </c>
      <c r="C79" s="4" t="n">
        <v>0.16369</v>
      </c>
    </row>
    <row r="80" customFormat="false" ht="14.4" hidden="false" customHeight="false" outlineLevel="0" collapsed="false">
      <c r="B80" s="4" t="n">
        <v>92.941</v>
      </c>
      <c r="C80" s="4" t="n">
        <v>0.16369</v>
      </c>
    </row>
    <row r="81" customFormat="false" ht="14.4" hidden="false" customHeight="false" outlineLevel="0" collapsed="false">
      <c r="B81" s="4" t="n">
        <v>93.599</v>
      </c>
      <c r="C81" s="4" t="n">
        <v>0.16856</v>
      </c>
    </row>
    <row r="82" customFormat="false" ht="14.4" hidden="false" customHeight="false" outlineLevel="0" collapsed="false">
      <c r="B82" s="4" t="n">
        <v>93.928</v>
      </c>
      <c r="C82" s="4" t="n">
        <v>0.17343</v>
      </c>
    </row>
    <row r="83" customFormat="false" ht="14.4" hidden="false" customHeight="false" outlineLevel="0" collapsed="false">
      <c r="B83" s="4" t="n">
        <v>94.914</v>
      </c>
      <c r="C83" s="4" t="n">
        <v>0.17343</v>
      </c>
    </row>
    <row r="84" customFormat="false" ht="14.4" hidden="false" customHeight="false" outlineLevel="0" collapsed="false">
      <c r="B84" s="4" t="n">
        <v>95.243</v>
      </c>
      <c r="C84" s="4" t="n">
        <v>0.17343</v>
      </c>
    </row>
    <row r="85" customFormat="false" ht="14.4" hidden="false" customHeight="false" outlineLevel="0" collapsed="false">
      <c r="B85" s="4" t="n">
        <v>95.9</v>
      </c>
      <c r="C85" s="4" t="n">
        <v>0.1783</v>
      </c>
    </row>
    <row r="86" customFormat="false" ht="14.4" hidden="false" customHeight="false" outlineLevel="0" collapsed="false">
      <c r="B86" s="4" t="n">
        <v>96.558</v>
      </c>
      <c r="C86" s="4" t="n">
        <v>0.18317</v>
      </c>
    </row>
    <row r="87" customFormat="false" ht="14.4" hidden="false" customHeight="false" outlineLevel="0" collapsed="false">
      <c r="B87" s="4" t="n">
        <v>97.215</v>
      </c>
      <c r="C87" s="4" t="n">
        <v>0.18317</v>
      </c>
    </row>
    <row r="88" customFormat="false" ht="14.4" hidden="false" customHeight="false" outlineLevel="0" collapsed="false">
      <c r="B88" s="4" t="n">
        <v>98.202</v>
      </c>
      <c r="C88" s="4" t="n">
        <v>0.18317</v>
      </c>
    </row>
    <row r="89" customFormat="false" ht="14.4" hidden="false" customHeight="false" outlineLevel="0" collapsed="false">
      <c r="B89" s="4" t="n">
        <v>98.859</v>
      </c>
      <c r="C89" s="4" t="n">
        <v>0.18804</v>
      </c>
    </row>
    <row r="90" customFormat="false" ht="14.4" hidden="false" customHeight="false" outlineLevel="0" collapsed="false">
      <c r="B90" s="4" t="n">
        <v>99.188</v>
      </c>
      <c r="C90" s="4" t="n">
        <v>0.19291</v>
      </c>
    </row>
    <row r="91" customFormat="false" ht="14.4" hidden="false" customHeight="false" outlineLevel="0" collapsed="false">
      <c r="B91" s="4" t="n">
        <v>99.846</v>
      </c>
      <c r="C91" s="4" t="n">
        <v>0.19778</v>
      </c>
    </row>
    <row r="92" customFormat="false" ht="14.4" hidden="false" customHeight="false" outlineLevel="0" collapsed="false">
      <c r="B92" s="4" t="n">
        <v>100.503</v>
      </c>
      <c r="C92" s="4" t="n">
        <v>0.19778</v>
      </c>
    </row>
    <row r="93" customFormat="false" ht="14.4" hidden="false" customHeight="false" outlineLevel="0" collapsed="false">
      <c r="B93" s="4" t="n">
        <v>101.161</v>
      </c>
      <c r="C93" s="4" t="n">
        <v>0.20265</v>
      </c>
    </row>
    <row r="94" customFormat="false" ht="14.4" hidden="false" customHeight="false" outlineLevel="0" collapsed="false">
      <c r="B94" s="4" t="n">
        <v>101.49</v>
      </c>
      <c r="C94" s="4" t="n">
        <v>0.20265</v>
      </c>
    </row>
    <row r="95" customFormat="false" ht="14.4" hidden="false" customHeight="false" outlineLevel="0" collapsed="false">
      <c r="B95" s="4" t="n">
        <v>102.147</v>
      </c>
      <c r="C95" s="4" t="n">
        <v>0.20752</v>
      </c>
    </row>
    <row r="96" customFormat="false" ht="14.4" hidden="false" customHeight="false" outlineLevel="0" collapsed="false">
      <c r="B96" s="4" t="n">
        <v>103.133</v>
      </c>
      <c r="C96" s="4" t="n">
        <v>0.21239</v>
      </c>
    </row>
    <row r="97" customFormat="false" ht="14.4" hidden="false" customHeight="false" outlineLevel="0" collapsed="false">
      <c r="B97" s="4" t="n">
        <v>103.462</v>
      </c>
      <c r="C97" s="4" t="n">
        <v>0.21239</v>
      </c>
    </row>
    <row r="98" customFormat="false" ht="14.4" hidden="false" customHeight="false" outlineLevel="0" collapsed="false">
      <c r="B98" s="4" t="n">
        <v>103.791</v>
      </c>
      <c r="C98" s="4" t="n">
        <v>0.21726</v>
      </c>
    </row>
    <row r="99" customFormat="false" ht="14.4" hidden="false" customHeight="false" outlineLevel="0" collapsed="false">
      <c r="B99" s="4" t="n">
        <v>104.777</v>
      </c>
      <c r="C99" s="4" t="n">
        <v>0.22213</v>
      </c>
    </row>
    <row r="100" customFormat="false" ht="14.4" hidden="false" customHeight="false" outlineLevel="0" collapsed="false">
      <c r="B100" s="4" t="n">
        <v>104.449</v>
      </c>
      <c r="C100" s="4" t="n">
        <v>0.22213</v>
      </c>
    </row>
    <row r="101" customFormat="false" ht="14.4" hidden="false" customHeight="false" outlineLevel="0" collapsed="false">
      <c r="B101" s="4" t="n">
        <v>105.435</v>
      </c>
      <c r="C101" s="4" t="n">
        <v>0.227</v>
      </c>
    </row>
    <row r="102" customFormat="false" ht="14.4" hidden="false" customHeight="false" outlineLevel="0" collapsed="false">
      <c r="B102" s="4" t="n">
        <v>105.764</v>
      </c>
      <c r="C102" s="4" t="n">
        <v>0.23187</v>
      </c>
    </row>
    <row r="103" customFormat="false" ht="14.4" hidden="false" customHeight="false" outlineLevel="0" collapsed="false">
      <c r="B103" s="4" t="n">
        <v>106.092</v>
      </c>
      <c r="C103" s="4" t="n">
        <v>0.23674</v>
      </c>
    </row>
    <row r="104" customFormat="false" ht="14.4" hidden="false" customHeight="false" outlineLevel="0" collapsed="false">
      <c r="B104" s="4" t="n">
        <v>107.079</v>
      </c>
      <c r="C104" s="4" t="n">
        <v>0.23674</v>
      </c>
    </row>
    <row r="105" customFormat="false" ht="14.4" hidden="false" customHeight="false" outlineLevel="0" collapsed="false">
      <c r="B105" s="4" t="n">
        <v>107.079</v>
      </c>
      <c r="C105" s="4" t="n">
        <v>0.24161</v>
      </c>
    </row>
    <row r="106" customFormat="false" ht="14.4" hidden="false" customHeight="false" outlineLevel="0" collapsed="false">
      <c r="B106" s="4" t="n">
        <v>107.736</v>
      </c>
      <c r="C106" s="4" t="n">
        <v>0.24648</v>
      </c>
    </row>
    <row r="107" customFormat="false" ht="14.4" hidden="false" customHeight="false" outlineLevel="0" collapsed="false">
      <c r="B107" s="4" t="n">
        <v>108.394</v>
      </c>
      <c r="C107" s="4" t="n">
        <v>0.25135</v>
      </c>
    </row>
    <row r="108" customFormat="false" ht="14.4" hidden="false" customHeight="false" outlineLevel="0" collapsed="false">
      <c r="B108" s="4" t="n">
        <v>108.394</v>
      </c>
      <c r="C108" s="4" t="n">
        <v>0.25622</v>
      </c>
    </row>
    <row r="109" customFormat="false" ht="14.4" hidden="false" customHeight="false" outlineLevel="0" collapsed="false">
      <c r="B109" s="4" t="n">
        <v>109.051</v>
      </c>
      <c r="C109" s="4" t="n">
        <v>0.26109</v>
      </c>
    </row>
    <row r="110" customFormat="false" ht="14.4" hidden="false" customHeight="false" outlineLevel="0" collapsed="false">
      <c r="B110" s="4" t="n">
        <v>109.709</v>
      </c>
      <c r="C110" s="4" t="n">
        <v>0.26596</v>
      </c>
    </row>
    <row r="111" customFormat="false" ht="14.4" hidden="false" customHeight="false" outlineLevel="0" collapsed="false">
      <c r="B111" s="4" t="n">
        <v>110.038</v>
      </c>
      <c r="C111" s="4" t="n">
        <v>0.26596</v>
      </c>
    </row>
    <row r="112" customFormat="false" ht="14.4" hidden="false" customHeight="false" outlineLevel="0" collapsed="false">
      <c r="B112" s="4" t="n">
        <v>110.367</v>
      </c>
      <c r="C112" s="4" t="n">
        <v>0.27083</v>
      </c>
    </row>
    <row r="113" customFormat="false" ht="14.4" hidden="false" customHeight="false" outlineLevel="0" collapsed="false">
      <c r="B113" s="4" t="n">
        <v>110.695</v>
      </c>
      <c r="C113" s="4" t="n">
        <v>0.2757</v>
      </c>
    </row>
    <row r="114" customFormat="false" ht="14.4" hidden="false" customHeight="false" outlineLevel="0" collapsed="false">
      <c r="B114" s="4" t="n">
        <v>111.353</v>
      </c>
      <c r="C114" s="4" t="n">
        <v>0.28544</v>
      </c>
    </row>
    <row r="115" customFormat="false" ht="14.4" hidden="false" customHeight="false" outlineLevel="0" collapsed="false">
      <c r="B115" s="4" t="n">
        <v>111.024</v>
      </c>
      <c r="C115" s="4" t="n">
        <v>0.29031</v>
      </c>
    </row>
    <row r="116" customFormat="false" ht="14.4" hidden="false" customHeight="false" outlineLevel="0" collapsed="false">
      <c r="B116" s="4" t="n">
        <v>112.01</v>
      </c>
      <c r="C116" s="4" t="n">
        <v>0.29518</v>
      </c>
    </row>
    <row r="117" customFormat="false" ht="14.4" hidden="false" customHeight="false" outlineLevel="0" collapsed="false">
      <c r="B117" s="4" t="n">
        <v>112.01</v>
      </c>
      <c r="C117" s="4" t="n">
        <v>0.30005</v>
      </c>
    </row>
    <row r="118" customFormat="false" ht="14.4" hidden="false" customHeight="false" outlineLevel="0" collapsed="false">
      <c r="B118" s="4" t="n">
        <v>112.339</v>
      </c>
      <c r="C118" s="4" t="n">
        <v>0.30492</v>
      </c>
    </row>
    <row r="119" customFormat="false" ht="14.4" hidden="false" customHeight="false" outlineLevel="0" collapsed="false">
      <c r="B119" s="4" t="n">
        <v>112.339</v>
      </c>
      <c r="C119" s="4" t="n">
        <v>0.30979</v>
      </c>
    </row>
    <row r="120" customFormat="false" ht="14.4" hidden="false" customHeight="false" outlineLevel="0" collapsed="false">
      <c r="B120" s="4" t="n">
        <v>112.668</v>
      </c>
      <c r="C120" s="4" t="n">
        <v>0.31466</v>
      </c>
    </row>
    <row r="121" customFormat="false" ht="14.4" hidden="false" customHeight="false" outlineLevel="0" collapsed="false">
      <c r="B121" s="4" t="n">
        <v>112.997</v>
      </c>
      <c r="C121" s="4" t="n">
        <v>0.31953</v>
      </c>
    </row>
    <row r="122" customFormat="false" ht="14.4" hidden="false" customHeight="false" outlineLevel="0" collapsed="false">
      <c r="B122" s="4" t="n">
        <v>113.983</v>
      </c>
      <c r="C122" s="4" t="n">
        <v>0.3244</v>
      </c>
    </row>
    <row r="123" customFormat="false" ht="14.4" hidden="false" customHeight="false" outlineLevel="0" collapsed="false">
      <c r="B123" s="4" t="n">
        <v>113.983</v>
      </c>
      <c r="C123" s="4" t="n">
        <v>0.32927</v>
      </c>
    </row>
    <row r="124" customFormat="false" ht="14.4" hidden="false" customHeight="false" outlineLevel="0" collapsed="false">
      <c r="B124" s="4" t="n">
        <v>113.983</v>
      </c>
      <c r="C124" s="4" t="n">
        <v>0.33414</v>
      </c>
    </row>
    <row r="125" customFormat="false" ht="14.4" hidden="false" customHeight="false" outlineLevel="0" collapsed="false">
      <c r="B125" s="4" t="n">
        <v>114.312</v>
      </c>
      <c r="C125" s="4" t="n">
        <v>0.33901</v>
      </c>
    </row>
    <row r="126" customFormat="false" ht="14.4" hidden="false" customHeight="false" outlineLevel="0" collapsed="false">
      <c r="B126" s="4" t="n">
        <v>114.641</v>
      </c>
      <c r="C126" s="4" t="n">
        <v>0.34388</v>
      </c>
    </row>
    <row r="127" customFormat="false" ht="14.4" hidden="false" customHeight="false" outlineLevel="0" collapsed="false">
      <c r="B127" s="4" t="n">
        <v>114.969</v>
      </c>
      <c r="C127" s="4" t="n">
        <v>0.34875</v>
      </c>
    </row>
    <row r="128" customFormat="false" ht="14.4" hidden="false" customHeight="false" outlineLevel="0" collapsed="false">
      <c r="B128" s="4" t="n">
        <v>115.627</v>
      </c>
      <c r="C128" s="4" t="n">
        <v>0.35849</v>
      </c>
    </row>
    <row r="129" customFormat="false" ht="14.4" hidden="false" customHeight="false" outlineLevel="0" collapsed="false">
      <c r="B129" s="4" t="n">
        <v>115.627</v>
      </c>
      <c r="C129" s="4" t="n">
        <v>0.35849</v>
      </c>
    </row>
    <row r="130" customFormat="false" ht="14.4" hidden="false" customHeight="false" outlineLevel="0" collapsed="false">
      <c r="B130" s="4" t="n">
        <v>115.298</v>
      </c>
      <c r="C130" s="4" t="n">
        <v>0.36336</v>
      </c>
    </row>
    <row r="131" customFormat="false" ht="14.4" hidden="false" customHeight="false" outlineLevel="0" collapsed="false">
      <c r="B131" s="4" t="n">
        <v>116.285</v>
      </c>
      <c r="C131" s="4" t="n">
        <v>0.3731</v>
      </c>
    </row>
    <row r="132" customFormat="false" ht="14.4" hidden="false" customHeight="false" outlineLevel="0" collapsed="false">
      <c r="B132" s="4" t="n">
        <v>115.956</v>
      </c>
      <c r="C132" s="4" t="n">
        <v>0.37797</v>
      </c>
    </row>
    <row r="133" customFormat="false" ht="14.4" hidden="false" customHeight="false" outlineLevel="0" collapsed="false">
      <c r="B133" s="4" t="n">
        <v>116.613</v>
      </c>
      <c r="C133" s="4" t="n">
        <v>0.38284</v>
      </c>
    </row>
    <row r="134" customFormat="false" ht="14.4" hidden="false" customHeight="false" outlineLevel="0" collapsed="false">
      <c r="B134" s="4" t="n">
        <v>116.613</v>
      </c>
      <c r="C134" s="4" t="n">
        <v>0.38771</v>
      </c>
    </row>
    <row r="135" customFormat="false" ht="14.4" hidden="false" customHeight="false" outlineLevel="0" collapsed="false">
      <c r="B135" s="4" t="n">
        <v>116.285</v>
      </c>
      <c r="C135" s="4" t="n">
        <v>0.39258</v>
      </c>
    </row>
    <row r="136" customFormat="false" ht="14.4" hidden="false" customHeight="false" outlineLevel="0" collapsed="false">
      <c r="B136" s="4" t="n">
        <v>117.6</v>
      </c>
      <c r="C136" s="4" t="n">
        <v>0.39745</v>
      </c>
    </row>
    <row r="137" customFormat="false" ht="14.4" hidden="false" customHeight="false" outlineLevel="0" collapsed="false">
      <c r="B137" s="4" t="n">
        <v>117.271</v>
      </c>
      <c r="C137" s="4" t="n">
        <v>0.40232</v>
      </c>
    </row>
    <row r="138" customFormat="false" ht="14.4" hidden="false" customHeight="false" outlineLevel="0" collapsed="false">
      <c r="B138" s="4" t="n">
        <v>117.928</v>
      </c>
      <c r="C138" s="4" t="n">
        <v>0.41206</v>
      </c>
    </row>
    <row r="139" customFormat="false" ht="14.4" hidden="false" customHeight="false" outlineLevel="0" collapsed="false">
      <c r="B139" s="4" t="n">
        <v>118.586</v>
      </c>
      <c r="C139" s="4" t="n">
        <v>0.4218</v>
      </c>
    </row>
    <row r="140" customFormat="false" ht="14.4" hidden="false" customHeight="false" outlineLevel="0" collapsed="false">
      <c r="B140" s="4" t="n">
        <v>118.586</v>
      </c>
      <c r="C140" s="4" t="n">
        <v>0.4218</v>
      </c>
    </row>
    <row r="141" customFormat="false" ht="14.4" hidden="false" customHeight="false" outlineLevel="0" collapsed="false">
      <c r="B141" s="4" t="n">
        <v>118.586</v>
      </c>
      <c r="C141" s="4" t="n">
        <v>0.42667</v>
      </c>
    </row>
    <row r="142" customFormat="false" ht="14.4" hidden="false" customHeight="false" outlineLevel="0" collapsed="false">
      <c r="B142" s="4" t="n">
        <v>119.244</v>
      </c>
      <c r="C142" s="4" t="n">
        <v>0.43641</v>
      </c>
    </row>
    <row r="143" customFormat="false" ht="14.4" hidden="false" customHeight="false" outlineLevel="0" collapsed="false">
      <c r="B143" s="4" t="n">
        <v>118.915</v>
      </c>
      <c r="C143" s="4" t="n">
        <v>0.44128</v>
      </c>
    </row>
    <row r="144" customFormat="false" ht="14.4" hidden="false" customHeight="false" outlineLevel="0" collapsed="false">
      <c r="B144" s="4" t="n">
        <v>119.901</v>
      </c>
      <c r="C144" s="4" t="n">
        <v>0.45102</v>
      </c>
    </row>
    <row r="145" customFormat="false" ht="14.4" hidden="false" customHeight="false" outlineLevel="0" collapsed="false">
      <c r="B145" s="4" t="n">
        <v>119.572</v>
      </c>
      <c r="C145" s="4" t="n">
        <v>0.45102</v>
      </c>
    </row>
    <row r="146" customFormat="false" ht="14.4" hidden="false" customHeight="false" outlineLevel="0" collapsed="false">
      <c r="B146" s="4" t="n">
        <v>120.559</v>
      </c>
      <c r="C146" s="4" t="n">
        <v>0.46076</v>
      </c>
    </row>
    <row r="147" customFormat="false" ht="14.4" hidden="false" customHeight="false" outlineLevel="0" collapsed="false">
      <c r="B147" s="4" t="n">
        <v>120.23</v>
      </c>
      <c r="C147" s="4" t="n">
        <v>0.46563</v>
      </c>
    </row>
    <row r="148" customFormat="false" ht="14.4" hidden="false" customHeight="false" outlineLevel="0" collapsed="false">
      <c r="B148" s="4" t="n">
        <v>121.216</v>
      </c>
      <c r="C148" s="4" t="n">
        <v>0.47537</v>
      </c>
    </row>
    <row r="149" customFormat="false" ht="14.4" hidden="false" customHeight="false" outlineLevel="0" collapsed="false">
      <c r="B149" s="4" t="n">
        <v>120.887</v>
      </c>
      <c r="C149" s="4" t="n">
        <v>0.48024</v>
      </c>
    </row>
    <row r="150" customFormat="false" ht="14.4" hidden="false" customHeight="false" outlineLevel="0" collapsed="false">
      <c r="B150" s="4" t="n">
        <v>121.874</v>
      </c>
      <c r="C150" s="4" t="n">
        <v>0.48998</v>
      </c>
    </row>
    <row r="151" customFormat="false" ht="14.4" hidden="false" customHeight="false" outlineLevel="0" collapsed="false">
      <c r="B151" s="4" t="n">
        <v>121.874</v>
      </c>
      <c r="C151" s="4" t="n">
        <v>0.49485</v>
      </c>
    </row>
    <row r="152" customFormat="false" ht="14.4" hidden="false" customHeight="false" outlineLevel="0" collapsed="false">
      <c r="B152" s="4" t="n">
        <v>122.86</v>
      </c>
      <c r="C152" s="4" t="n">
        <v>0.50459</v>
      </c>
    </row>
    <row r="153" customFormat="false" ht="14.4" hidden="false" customHeight="false" outlineLevel="0" collapsed="false">
      <c r="B153" s="4" t="n">
        <v>122.531</v>
      </c>
      <c r="C153" s="4" t="n">
        <v>0.51433</v>
      </c>
    </row>
    <row r="154" customFormat="false" ht="14.4" hidden="false" customHeight="false" outlineLevel="0" collapsed="false">
      <c r="B154" s="4" t="n">
        <v>123.189</v>
      </c>
      <c r="C154" s="4" t="n">
        <v>0.51433</v>
      </c>
    </row>
    <row r="155" customFormat="false" ht="14.4" hidden="false" customHeight="false" outlineLevel="0" collapsed="false">
      <c r="B155" s="4" t="n">
        <v>124.175</v>
      </c>
      <c r="C155" s="4" t="n">
        <v>0.52407</v>
      </c>
    </row>
    <row r="156" customFormat="false" ht="14.4" hidden="false" customHeight="false" outlineLevel="0" collapsed="false">
      <c r="B156" s="4" t="n">
        <v>124.175</v>
      </c>
      <c r="C156" s="4" t="n">
        <v>0.52894</v>
      </c>
    </row>
    <row r="157" customFormat="false" ht="14.4" hidden="false" customHeight="false" outlineLevel="0" collapsed="false">
      <c r="B157" s="4" t="n">
        <v>124.833</v>
      </c>
      <c r="C157" s="4" t="n">
        <v>0.53868</v>
      </c>
    </row>
    <row r="158" customFormat="false" ht="14.4" hidden="false" customHeight="false" outlineLevel="0" collapsed="false">
      <c r="B158" s="4" t="n">
        <v>124.504</v>
      </c>
      <c r="C158" s="4" t="n">
        <v>0.54355</v>
      </c>
    </row>
    <row r="159" customFormat="false" ht="14.4" hidden="false" customHeight="false" outlineLevel="0" collapsed="false">
      <c r="B159" s="4" t="n">
        <v>126.148</v>
      </c>
      <c r="C159" s="4" t="n">
        <v>0.56303</v>
      </c>
    </row>
    <row r="160" customFormat="false" ht="14.4" hidden="false" customHeight="false" outlineLevel="0" collapsed="false">
      <c r="B160" s="4" t="n">
        <v>126.477</v>
      </c>
      <c r="C160" s="4" t="n">
        <v>0.56303</v>
      </c>
    </row>
    <row r="161" customFormat="false" ht="14.4" hidden="false" customHeight="false" outlineLevel="0" collapsed="false">
      <c r="B161" s="4" t="n">
        <v>126.477</v>
      </c>
      <c r="C161" s="4" t="n">
        <v>0.57277</v>
      </c>
    </row>
    <row r="162" customFormat="false" ht="14.4" hidden="false" customHeight="false" outlineLevel="0" collapsed="false">
      <c r="B162" s="4" t="n">
        <v>127.134</v>
      </c>
      <c r="C162" s="4" t="n">
        <v>0.57764</v>
      </c>
    </row>
    <row r="163" customFormat="false" ht="14.4" hidden="false" customHeight="false" outlineLevel="0" collapsed="false">
      <c r="B163" s="4" t="n">
        <v>127.792</v>
      </c>
      <c r="C163" s="4" t="n">
        <v>0.59712</v>
      </c>
    </row>
    <row r="164" customFormat="false" ht="14.4" hidden="false" customHeight="false" outlineLevel="0" collapsed="false">
      <c r="B164" s="4" t="n">
        <v>127.792</v>
      </c>
      <c r="C164" s="4" t="n">
        <v>0.59712</v>
      </c>
    </row>
    <row r="165" customFormat="false" ht="14.4" hidden="false" customHeight="false" outlineLevel="0" collapsed="false">
      <c r="B165" s="4" t="n">
        <v>128.778</v>
      </c>
      <c r="C165" s="4" t="n">
        <v>0.61173</v>
      </c>
    </row>
    <row r="166" customFormat="false" ht="14.4" hidden="false" customHeight="false" outlineLevel="0" collapsed="false">
      <c r="B166" s="4" t="n">
        <v>129.764</v>
      </c>
      <c r="C166" s="4" t="n">
        <v>0.62147</v>
      </c>
    </row>
    <row r="167" customFormat="false" ht="14.4" hidden="false" customHeight="false" outlineLevel="0" collapsed="false">
      <c r="B167" s="4" t="n">
        <v>129.764</v>
      </c>
      <c r="C167" s="4" t="n">
        <v>0.62634</v>
      </c>
    </row>
    <row r="168" customFormat="false" ht="14.4" hidden="false" customHeight="false" outlineLevel="0" collapsed="false">
      <c r="B168" s="4" t="n">
        <v>130.751</v>
      </c>
      <c r="C168" s="4" t="n">
        <v>0.63608</v>
      </c>
    </row>
    <row r="169" customFormat="false" ht="14.4" hidden="false" customHeight="false" outlineLevel="0" collapsed="false">
      <c r="B169" s="4" t="n">
        <v>130.422</v>
      </c>
      <c r="C169" s="4" t="n">
        <v>0.64095</v>
      </c>
    </row>
    <row r="170" customFormat="false" ht="14.4" hidden="false" customHeight="false" outlineLevel="0" collapsed="false">
      <c r="B170" s="4" t="n">
        <v>131.08</v>
      </c>
      <c r="C170" s="4" t="n">
        <v>0.65069</v>
      </c>
    </row>
    <row r="171" customFormat="false" ht="14.4" hidden="false" customHeight="false" outlineLevel="0" collapsed="false">
      <c r="B171" s="4" t="n">
        <v>131.737</v>
      </c>
      <c r="C171" s="4" t="n">
        <v>0.6653</v>
      </c>
    </row>
    <row r="172" customFormat="false" ht="14.4" hidden="false" customHeight="false" outlineLevel="0" collapsed="false">
      <c r="B172" s="4" t="n">
        <v>132.066</v>
      </c>
      <c r="C172" s="4" t="n">
        <v>0.6653</v>
      </c>
    </row>
    <row r="173" customFormat="false" ht="14.4" hidden="false" customHeight="false" outlineLevel="0" collapsed="false">
      <c r="B173" s="4" t="n">
        <v>132.723</v>
      </c>
      <c r="C173" s="4" t="n">
        <v>0.67991</v>
      </c>
    </row>
    <row r="174" customFormat="false" ht="14.4" hidden="false" customHeight="false" outlineLevel="0" collapsed="false">
      <c r="B174" s="4" t="n">
        <v>132.723</v>
      </c>
      <c r="C174" s="4" t="n">
        <v>0.67991</v>
      </c>
    </row>
    <row r="175" customFormat="false" ht="14.4" hidden="false" customHeight="false" outlineLevel="0" collapsed="false">
      <c r="B175" s="4" t="n">
        <v>134.039</v>
      </c>
      <c r="C175" s="4" t="n">
        <v>0.69452</v>
      </c>
    </row>
    <row r="176" customFormat="false" ht="14.4" hidden="false" customHeight="false" outlineLevel="0" collapsed="false">
      <c r="B176" s="4" t="n">
        <v>133.71</v>
      </c>
      <c r="C176" s="4" t="n">
        <v>0.69939</v>
      </c>
    </row>
    <row r="177" customFormat="false" ht="14.4" hidden="false" customHeight="false" outlineLevel="0" collapsed="false">
      <c r="B177" s="4" t="n">
        <v>134.696</v>
      </c>
      <c r="C177" s="4" t="n">
        <v>0.70913</v>
      </c>
    </row>
    <row r="178" customFormat="false" ht="14.4" hidden="false" customHeight="false" outlineLevel="0" collapsed="false">
      <c r="B178" s="4" t="n">
        <v>134.696</v>
      </c>
      <c r="C178" s="4" t="n">
        <v>0.70913</v>
      </c>
    </row>
    <row r="179" customFormat="false" ht="14.4" hidden="false" customHeight="false" outlineLevel="0" collapsed="false">
      <c r="B179" s="4" t="n">
        <v>136.011</v>
      </c>
      <c r="C179" s="4" t="n">
        <v>0.72374</v>
      </c>
    </row>
    <row r="180" customFormat="false" ht="14.4" hidden="false" customHeight="false" outlineLevel="0" collapsed="false">
      <c r="B180" s="4" t="n">
        <v>135.682</v>
      </c>
      <c r="C180" s="4" t="n">
        <v>0.72374</v>
      </c>
    </row>
    <row r="181" customFormat="false" ht="14.4" hidden="false" customHeight="false" outlineLevel="0" collapsed="false">
      <c r="B181" s="4" t="n">
        <v>136.998</v>
      </c>
      <c r="C181" s="4" t="n">
        <v>0.73835</v>
      </c>
    </row>
    <row r="182" customFormat="false" ht="14.4" hidden="false" customHeight="false" outlineLevel="0" collapsed="false">
      <c r="B182" s="4" t="n">
        <v>136.998</v>
      </c>
      <c r="C182" s="4" t="n">
        <v>0.74809</v>
      </c>
    </row>
    <row r="183" customFormat="false" ht="14.4" hidden="false" customHeight="false" outlineLevel="0" collapsed="false">
      <c r="B183" s="4" t="n">
        <v>137.984</v>
      </c>
      <c r="C183" s="4" t="n">
        <v>0.75296</v>
      </c>
    </row>
    <row r="184" customFormat="false" ht="14.4" hidden="false" customHeight="false" outlineLevel="0" collapsed="false">
      <c r="B184" s="4" t="n">
        <v>139.299</v>
      </c>
      <c r="C184" s="4" t="n">
        <v>0.7627</v>
      </c>
    </row>
    <row r="185" customFormat="false" ht="14.4" hidden="false" customHeight="false" outlineLevel="0" collapsed="false">
      <c r="B185" s="4" t="n">
        <v>139.628</v>
      </c>
      <c r="C185" s="4" t="n">
        <v>0.77731</v>
      </c>
    </row>
    <row r="186" customFormat="false" ht="14.4" hidden="false" customHeight="false" outlineLevel="0" collapsed="false">
      <c r="B186" s="4" t="n">
        <v>139.957</v>
      </c>
      <c r="C186" s="4" t="n">
        <v>0.78218</v>
      </c>
    </row>
    <row r="187" customFormat="false" ht="14.4" hidden="false" customHeight="false" outlineLevel="0" collapsed="false">
      <c r="B187" s="4" t="n">
        <v>139.957</v>
      </c>
      <c r="C187" s="4" t="n">
        <v>0.78218</v>
      </c>
    </row>
    <row r="188" customFormat="false" ht="14.4" hidden="false" customHeight="false" outlineLevel="0" collapsed="false">
      <c r="B188" s="4" t="n">
        <v>138.97</v>
      </c>
      <c r="C188" s="4" t="n">
        <v>0.78218</v>
      </c>
    </row>
    <row r="189" customFormat="false" ht="14.4" hidden="false" customHeight="false" outlineLevel="0" collapsed="false">
      <c r="B189" s="4" t="n">
        <v>138.97</v>
      </c>
      <c r="C189" s="4" t="n">
        <v>0.78218</v>
      </c>
    </row>
    <row r="190" customFormat="false" ht="14.4" hidden="false" customHeight="false" outlineLevel="0" collapsed="false">
      <c r="B190" s="4" t="n">
        <v>138.641</v>
      </c>
      <c r="C190" s="4" t="n">
        <v>0.78218</v>
      </c>
    </row>
    <row r="191" customFormat="false" ht="14.4" hidden="false" customHeight="false" outlineLevel="0" collapsed="false">
      <c r="B191" s="4" t="n">
        <v>138.641</v>
      </c>
      <c r="C191" s="4" t="n">
        <v>0.78218</v>
      </c>
    </row>
    <row r="192" customFormat="false" ht="14.4" hidden="false" customHeight="false" outlineLevel="0" collapsed="false">
      <c r="B192" s="4" t="n">
        <v>138.313</v>
      </c>
      <c r="C192" s="4" t="n">
        <v>0.78218</v>
      </c>
    </row>
    <row r="193" customFormat="false" ht="14.4" hidden="false" customHeight="false" outlineLevel="0" collapsed="false">
      <c r="B193" s="4" t="n">
        <v>138.641</v>
      </c>
      <c r="C193" s="4" t="n">
        <v>0.78705</v>
      </c>
    </row>
    <row r="194" customFormat="false" ht="14.4" hidden="false" customHeight="false" outlineLevel="0" collapsed="false">
      <c r="B194" s="4" t="n">
        <v>138.641</v>
      </c>
      <c r="C194" s="4" t="n">
        <v>0.78705</v>
      </c>
    </row>
    <row r="195" customFormat="false" ht="14.4" hidden="false" customHeight="false" outlineLevel="0" collapsed="false">
      <c r="B195" s="4" t="n">
        <v>138.641</v>
      </c>
      <c r="C195" s="4" t="n">
        <v>0.78705</v>
      </c>
    </row>
    <row r="196" customFormat="false" ht="14.4" hidden="false" customHeight="false" outlineLevel="0" collapsed="false">
      <c r="B196" s="4" t="n">
        <v>138.641</v>
      </c>
      <c r="C196" s="4" t="n">
        <v>0.78705</v>
      </c>
    </row>
    <row r="197" customFormat="false" ht="14.4" hidden="false" customHeight="false" outlineLevel="0" collapsed="false">
      <c r="B197" s="4" t="n">
        <v>139.957</v>
      </c>
      <c r="C197" s="4" t="n">
        <v>0.79679</v>
      </c>
    </row>
    <row r="198" customFormat="false" ht="14.4" hidden="false" customHeight="false" outlineLevel="0" collapsed="false">
      <c r="B198" s="4" t="n">
        <v>141.272</v>
      </c>
      <c r="C198" s="4" t="n">
        <v>0.80653</v>
      </c>
    </row>
    <row r="199" customFormat="false" ht="14.4" hidden="false" customHeight="false" outlineLevel="0" collapsed="false">
      <c r="B199" s="4" t="n">
        <v>142.587</v>
      </c>
      <c r="C199" s="4" t="n">
        <v>0.82114</v>
      </c>
    </row>
    <row r="200" customFormat="false" ht="14.4" hidden="false" customHeight="false" outlineLevel="0" collapsed="false">
      <c r="B200" s="4" t="n">
        <v>143.244</v>
      </c>
      <c r="C200" s="4" t="n">
        <v>0.83575</v>
      </c>
    </row>
    <row r="201" customFormat="false" ht="14.4" hidden="false" customHeight="false" outlineLevel="0" collapsed="false">
      <c r="B201" s="4" t="n">
        <v>143.902</v>
      </c>
      <c r="C201" s="4" t="n">
        <v>0.84549</v>
      </c>
    </row>
    <row r="202" customFormat="false" ht="14.4" hidden="false" customHeight="false" outlineLevel="0" collapsed="false">
      <c r="B202" s="4" t="n">
        <v>146.203</v>
      </c>
      <c r="C202" s="4" t="n">
        <v>0.86497</v>
      </c>
    </row>
    <row r="203" customFormat="false" ht="14.4" hidden="false" customHeight="false" outlineLevel="0" collapsed="false">
      <c r="B203" s="4" t="n">
        <v>146.532</v>
      </c>
      <c r="C203" s="4" t="n">
        <v>0.87958</v>
      </c>
    </row>
    <row r="204" customFormat="false" ht="14.4" hidden="false" customHeight="false" outlineLevel="0" collapsed="false">
      <c r="B204" s="4" t="n">
        <v>147.847</v>
      </c>
      <c r="C204" s="4" t="n">
        <v>0.89419</v>
      </c>
    </row>
    <row r="205" customFormat="false" ht="14.4" hidden="false" customHeight="false" outlineLevel="0" collapsed="false">
      <c r="B205" s="4" t="n">
        <v>148.834</v>
      </c>
      <c r="C205" s="4" t="n">
        <v>0.89906</v>
      </c>
    </row>
    <row r="206" customFormat="false" ht="14.4" hidden="false" customHeight="false" outlineLevel="0" collapsed="false">
      <c r="B206" s="4" t="n">
        <v>149.491</v>
      </c>
      <c r="C206" s="4" t="n">
        <v>0.92341</v>
      </c>
    </row>
    <row r="207" customFormat="false" ht="14.4" hidden="false" customHeight="false" outlineLevel="0" collapsed="false">
      <c r="B207" s="4" t="n">
        <v>150.806</v>
      </c>
      <c r="C207" s="4" t="n">
        <v>0.93802</v>
      </c>
    </row>
    <row r="208" customFormat="false" ht="14.4" hidden="false" customHeight="false" outlineLevel="0" collapsed="false">
      <c r="B208" s="4" t="n">
        <v>151.135</v>
      </c>
      <c r="C208" s="4" t="n">
        <v>0.94289</v>
      </c>
    </row>
    <row r="209" customFormat="false" ht="14.4" hidden="false" customHeight="false" outlineLevel="0" collapsed="false">
      <c r="B209" s="4" t="n">
        <v>152.779</v>
      </c>
      <c r="C209" s="4" t="n">
        <v>0.9575</v>
      </c>
    </row>
    <row r="210" customFormat="false" ht="14.4" hidden="false" customHeight="false" outlineLevel="0" collapsed="false">
      <c r="B210" s="4" t="n">
        <v>152.45</v>
      </c>
      <c r="C210" s="4" t="n">
        <v>0.97698</v>
      </c>
    </row>
    <row r="211" customFormat="false" ht="14.4" hidden="false" customHeight="false" outlineLevel="0" collapsed="false">
      <c r="B211" s="4" t="n">
        <v>153.765</v>
      </c>
      <c r="C211" s="4" t="n">
        <v>0.97698</v>
      </c>
    </row>
    <row r="212" customFormat="false" ht="14.4" hidden="false" customHeight="false" outlineLevel="0" collapsed="false">
      <c r="B212" s="4" t="n">
        <v>153.765</v>
      </c>
      <c r="C212" s="4" t="n">
        <v>0.99646</v>
      </c>
    </row>
    <row r="213" customFormat="false" ht="14.4" hidden="false" customHeight="false" outlineLevel="0" collapsed="false">
      <c r="B213" s="4" t="n">
        <v>154.752</v>
      </c>
      <c r="C213" s="4" t="n">
        <v>0.99646</v>
      </c>
    </row>
    <row r="214" customFormat="false" ht="14.4" hidden="false" customHeight="false" outlineLevel="0" collapsed="false">
      <c r="B214" s="4" t="n">
        <v>156.395</v>
      </c>
      <c r="C214" s="4" t="n">
        <v>1.01594</v>
      </c>
    </row>
    <row r="215" customFormat="false" ht="14.4" hidden="false" customHeight="false" outlineLevel="0" collapsed="false">
      <c r="B215" s="4" t="n">
        <v>156.395</v>
      </c>
      <c r="C215" s="4" t="n">
        <v>1.03055</v>
      </c>
    </row>
    <row r="216" customFormat="false" ht="14.4" hidden="false" customHeight="false" outlineLevel="0" collapsed="false">
      <c r="B216" s="4" t="n">
        <v>157.382</v>
      </c>
      <c r="C216" s="4" t="n">
        <v>1.03542</v>
      </c>
    </row>
    <row r="217" customFormat="false" ht="14.4" hidden="false" customHeight="false" outlineLevel="0" collapsed="false">
      <c r="B217" s="4" t="n">
        <v>159.026</v>
      </c>
      <c r="C217" s="4" t="n">
        <v>1.0549</v>
      </c>
    </row>
    <row r="218" customFormat="false" ht="14.4" hidden="false" customHeight="false" outlineLevel="0" collapsed="false">
      <c r="B218" s="4" t="n">
        <v>158.697</v>
      </c>
      <c r="C218" s="4" t="n">
        <v>1.0549</v>
      </c>
    </row>
    <row r="219" customFormat="false" ht="14.4" hidden="false" customHeight="false" outlineLevel="0" collapsed="false">
      <c r="B219" s="4" t="n">
        <v>160.341</v>
      </c>
      <c r="C219" s="4" t="n">
        <v>1.07438</v>
      </c>
    </row>
    <row r="220" customFormat="false" ht="14.4" hidden="false" customHeight="false" outlineLevel="0" collapsed="false">
      <c r="B220" s="4" t="n">
        <v>159.683</v>
      </c>
      <c r="C220" s="4" t="n">
        <v>1.07438</v>
      </c>
    </row>
    <row r="221" customFormat="false" ht="14.4" hidden="false" customHeight="false" outlineLevel="0" collapsed="false">
      <c r="B221" s="4" t="n">
        <v>161.327</v>
      </c>
      <c r="C221" s="4" t="n">
        <v>1.09386</v>
      </c>
    </row>
    <row r="222" customFormat="false" ht="14.4" hidden="false" customHeight="false" outlineLevel="0" collapsed="false">
      <c r="B222" s="4" t="n">
        <v>161.327</v>
      </c>
      <c r="C222" s="4" t="n">
        <v>1.09386</v>
      </c>
    </row>
    <row r="223" customFormat="false" ht="14.4" hidden="false" customHeight="false" outlineLevel="0" collapsed="false">
      <c r="B223" s="4" t="n">
        <v>160.998</v>
      </c>
      <c r="C223" s="4" t="n">
        <v>1.09873</v>
      </c>
    </row>
    <row r="224" customFormat="false" ht="14.4" hidden="false" customHeight="false" outlineLevel="0" collapsed="false">
      <c r="B224" s="4" t="n">
        <v>162.642</v>
      </c>
      <c r="C224" s="4" t="n">
        <v>1.11334</v>
      </c>
    </row>
    <row r="225" customFormat="false" ht="14.4" hidden="false" customHeight="false" outlineLevel="0" collapsed="false">
      <c r="B225" s="4" t="n">
        <v>162.642</v>
      </c>
      <c r="C225" s="4" t="n">
        <v>1.11821</v>
      </c>
    </row>
    <row r="226" customFormat="false" ht="14.4" hidden="false" customHeight="false" outlineLevel="0" collapsed="false">
      <c r="B226" s="4" t="n">
        <v>164.286</v>
      </c>
      <c r="C226" s="4" t="n">
        <v>1.13282</v>
      </c>
    </row>
    <row r="227" customFormat="false" ht="14.4" hidden="false" customHeight="false" outlineLevel="0" collapsed="false">
      <c r="B227" s="4" t="n">
        <v>163.629</v>
      </c>
      <c r="C227" s="4" t="n">
        <v>1.13769</v>
      </c>
    </row>
    <row r="228" customFormat="false" ht="14.4" hidden="false" customHeight="false" outlineLevel="0" collapsed="false">
      <c r="B228" s="4" t="n">
        <v>165.601</v>
      </c>
      <c r="C228" s="4" t="n">
        <v>1.15717</v>
      </c>
    </row>
    <row r="229" customFormat="false" ht="14.4" hidden="false" customHeight="false" outlineLevel="0" collapsed="false">
      <c r="B229" s="4" t="n">
        <v>165.93</v>
      </c>
      <c r="C229" s="4" t="n">
        <v>1.17665</v>
      </c>
    </row>
    <row r="230" customFormat="false" ht="14.4" hidden="false" customHeight="false" outlineLevel="0" collapsed="false">
      <c r="B230" s="4" t="n">
        <v>166.916</v>
      </c>
      <c r="C230" s="4" t="n">
        <v>1.17665</v>
      </c>
    </row>
    <row r="231" customFormat="false" ht="14.4" hidden="false" customHeight="false" outlineLevel="0" collapsed="false">
      <c r="B231" s="4" t="n">
        <v>168.56</v>
      </c>
      <c r="C231" s="4" t="n">
        <v>1.19613</v>
      </c>
    </row>
    <row r="232" customFormat="false" ht="14.4" hidden="false" customHeight="false" outlineLevel="0" collapsed="false">
      <c r="B232" s="4" t="n">
        <v>167.903</v>
      </c>
      <c r="C232" s="4" t="n">
        <v>1.201</v>
      </c>
    </row>
    <row r="233" customFormat="false" ht="14.4" hidden="false" customHeight="false" outlineLevel="0" collapsed="false">
      <c r="B233" s="4" t="n">
        <v>168.889</v>
      </c>
      <c r="C233" s="4" t="n">
        <v>1.22535</v>
      </c>
    </row>
    <row r="234" customFormat="false" ht="14.4" hidden="false" customHeight="false" outlineLevel="0" collapsed="false">
      <c r="B234" s="4" t="n">
        <v>170.533</v>
      </c>
      <c r="C234" s="4" t="n">
        <v>1.24483</v>
      </c>
    </row>
    <row r="235" customFormat="false" ht="14.4" hidden="false" customHeight="false" outlineLevel="0" collapsed="false">
      <c r="B235" s="4" t="n">
        <v>171.519</v>
      </c>
      <c r="C235" s="4" t="n">
        <v>1.2497</v>
      </c>
    </row>
    <row r="236" customFormat="false" ht="14.4" hidden="false" customHeight="false" outlineLevel="0" collapsed="false">
      <c r="B236" s="4" t="n">
        <v>171.848</v>
      </c>
      <c r="C236" s="4" t="n">
        <v>1.26918</v>
      </c>
    </row>
    <row r="237" customFormat="false" ht="14.4" hidden="false" customHeight="false" outlineLevel="0" collapsed="false">
      <c r="B237" s="4" t="n">
        <v>172.834</v>
      </c>
      <c r="C237" s="4" t="n">
        <v>1.27405</v>
      </c>
    </row>
    <row r="238" customFormat="false" ht="14.4" hidden="false" customHeight="false" outlineLevel="0" collapsed="false">
      <c r="B238" s="4" t="n">
        <v>174.478</v>
      </c>
      <c r="C238" s="4" t="n">
        <v>1.29353</v>
      </c>
    </row>
    <row r="239" customFormat="false" ht="14.4" hidden="false" customHeight="false" outlineLevel="0" collapsed="false">
      <c r="B239" s="4" t="n">
        <v>174.478</v>
      </c>
      <c r="C239" s="4" t="n">
        <v>1.2984</v>
      </c>
    </row>
    <row r="240" customFormat="false" ht="14.4" hidden="false" customHeight="false" outlineLevel="0" collapsed="false">
      <c r="B240" s="4" t="n">
        <v>173.821</v>
      </c>
      <c r="C240" s="4" t="n">
        <v>1.2984</v>
      </c>
    </row>
    <row r="241" customFormat="false" ht="14.4" hidden="false" customHeight="false" outlineLevel="0" collapsed="false">
      <c r="B241" s="4" t="n">
        <v>175.793</v>
      </c>
      <c r="C241" s="4" t="n">
        <v>1.31788</v>
      </c>
    </row>
    <row r="242" customFormat="false" ht="14.4" hidden="false" customHeight="false" outlineLevel="0" collapsed="false">
      <c r="B242" s="4" t="n">
        <v>175.465</v>
      </c>
      <c r="C242" s="4" t="n">
        <v>1.31788</v>
      </c>
    </row>
    <row r="243" customFormat="false" ht="14.4" hidden="false" customHeight="false" outlineLevel="0" collapsed="false">
      <c r="B243" s="4" t="n">
        <v>177.437</v>
      </c>
      <c r="C243" s="4" t="n">
        <v>1.3471</v>
      </c>
    </row>
    <row r="244" customFormat="false" ht="14.4" hidden="false" customHeight="false" outlineLevel="0" collapsed="false">
      <c r="B244" s="4" t="n">
        <v>178.752</v>
      </c>
      <c r="C244" s="4" t="n">
        <v>1.36658</v>
      </c>
    </row>
    <row r="245" customFormat="false" ht="14.4" hidden="false" customHeight="false" outlineLevel="0" collapsed="false">
      <c r="B245" s="4" t="n">
        <v>178.752</v>
      </c>
      <c r="C245" s="4" t="n">
        <v>1.37145</v>
      </c>
    </row>
    <row r="246" customFormat="false" ht="14.4" hidden="false" customHeight="false" outlineLevel="0" collapsed="false">
      <c r="B246" s="4" t="n">
        <v>179.739</v>
      </c>
      <c r="C246" s="4" t="n">
        <v>1.39093</v>
      </c>
    </row>
    <row r="247" customFormat="false" ht="14.4" hidden="false" customHeight="false" outlineLevel="0" collapsed="false">
      <c r="B247" s="4" t="n">
        <v>180.396</v>
      </c>
      <c r="C247" s="4" t="n">
        <v>1.39093</v>
      </c>
    </row>
    <row r="248" customFormat="false" ht="14.4" hidden="false" customHeight="false" outlineLevel="0" collapsed="false">
      <c r="B248" s="4" t="n">
        <v>180.067</v>
      </c>
      <c r="C248" s="4" t="n">
        <v>1.40554</v>
      </c>
    </row>
    <row r="249" customFormat="false" ht="14.4" hidden="false" customHeight="false" outlineLevel="0" collapsed="false">
      <c r="B249" s="4" t="n">
        <v>182.369</v>
      </c>
      <c r="C249" s="4" t="n">
        <v>1.41528</v>
      </c>
    </row>
    <row r="250" customFormat="false" ht="14.4" hidden="false" customHeight="false" outlineLevel="0" collapsed="false">
      <c r="B250" s="4" t="n">
        <v>182.04</v>
      </c>
      <c r="C250" s="4" t="n">
        <v>1.42015</v>
      </c>
    </row>
    <row r="251" customFormat="false" ht="14.4" hidden="false" customHeight="false" outlineLevel="0" collapsed="false">
      <c r="B251" s="4" t="n">
        <v>183.684</v>
      </c>
      <c r="C251" s="4" t="n">
        <v>1.4445</v>
      </c>
    </row>
    <row r="252" customFormat="false" ht="14.4" hidden="false" customHeight="false" outlineLevel="0" collapsed="false">
      <c r="B252" s="4" t="n">
        <v>184.013</v>
      </c>
      <c r="C252" s="4" t="n">
        <v>1.45424</v>
      </c>
    </row>
    <row r="253" customFormat="false" ht="14.4" hidden="false" customHeight="false" outlineLevel="0" collapsed="false">
      <c r="B253" s="4" t="n">
        <v>185.328</v>
      </c>
      <c r="C253" s="4" t="n">
        <v>1.47372</v>
      </c>
    </row>
    <row r="254" customFormat="false" ht="14.4" hidden="false" customHeight="false" outlineLevel="0" collapsed="false">
      <c r="B254" s="4" t="n">
        <v>185.985</v>
      </c>
      <c r="C254" s="4" t="n">
        <v>1.4932</v>
      </c>
    </row>
    <row r="255" customFormat="false" ht="14.4" hidden="false" customHeight="false" outlineLevel="0" collapsed="false">
      <c r="B255" s="4" t="n">
        <v>186.972</v>
      </c>
      <c r="C255" s="4" t="n">
        <v>1.49807</v>
      </c>
    </row>
    <row r="256" customFormat="false" ht="14.4" hidden="false" customHeight="false" outlineLevel="0" collapsed="false">
      <c r="B256" s="4" t="n">
        <v>186.972</v>
      </c>
      <c r="C256" s="4" t="n">
        <v>1.50781</v>
      </c>
    </row>
    <row r="257" customFormat="false" ht="14.4" hidden="false" customHeight="false" outlineLevel="0" collapsed="false">
      <c r="B257" s="4" t="n">
        <v>188.616</v>
      </c>
      <c r="C257" s="4" t="n">
        <v>1.53216</v>
      </c>
    </row>
    <row r="258" customFormat="false" ht="14.4" hidden="false" customHeight="false" outlineLevel="0" collapsed="false">
      <c r="B258" s="4" t="n">
        <v>187.301</v>
      </c>
      <c r="C258" s="4" t="n">
        <v>1.54677</v>
      </c>
    </row>
    <row r="259" customFormat="false" ht="14.4" hidden="false" customHeight="false" outlineLevel="0" collapsed="false">
      <c r="B259" s="4" t="n">
        <v>189.931</v>
      </c>
      <c r="C259" s="4" t="n">
        <v>1.58086</v>
      </c>
    </row>
    <row r="260" customFormat="false" ht="14.4" hidden="false" customHeight="false" outlineLevel="0" collapsed="false">
      <c r="B260" s="4" t="n">
        <v>191.903</v>
      </c>
      <c r="C260" s="4" t="n">
        <v>1.58086</v>
      </c>
    </row>
    <row r="261" customFormat="false" ht="14.4" hidden="false" customHeight="false" outlineLevel="0" collapsed="false">
      <c r="B261" s="4" t="n">
        <v>187.301</v>
      </c>
      <c r="C261" s="4" t="n">
        <v>1.5419</v>
      </c>
    </row>
    <row r="262" customFormat="false" ht="14.4" hidden="false" customHeight="false" outlineLevel="0" collapsed="false">
      <c r="B262" s="4" t="n">
        <v>193.547</v>
      </c>
      <c r="C262" s="4" t="n">
        <v>1.60521</v>
      </c>
    </row>
    <row r="263" customFormat="false" ht="14.4" hidden="false" customHeight="false" outlineLevel="0" collapsed="false">
      <c r="B263" s="4" t="n">
        <v>193.219</v>
      </c>
      <c r="C263" s="4" t="n">
        <v>1.60521</v>
      </c>
    </row>
    <row r="264" customFormat="false" ht="14.4" hidden="false" customHeight="false" outlineLevel="0" collapsed="false">
      <c r="B264" s="4" t="n">
        <v>192.232</v>
      </c>
      <c r="C264" s="4" t="n">
        <v>1.61495</v>
      </c>
    </row>
    <row r="265" customFormat="false" ht="14.4" hidden="false" customHeight="false" outlineLevel="0" collapsed="false">
      <c r="B265" s="4" t="n">
        <v>196.506</v>
      </c>
      <c r="C265" s="4" t="n">
        <v>1.65391</v>
      </c>
    </row>
    <row r="266" customFormat="false" ht="14.4" hidden="false" customHeight="false" outlineLevel="0" collapsed="false">
      <c r="B266" s="4" t="n">
        <v>195.849</v>
      </c>
      <c r="C266" s="4" t="n">
        <v>1.65878</v>
      </c>
    </row>
    <row r="267" customFormat="false" ht="14.4" hidden="false" customHeight="false" outlineLevel="0" collapsed="false">
      <c r="B267" s="4" t="n">
        <v>195.52</v>
      </c>
      <c r="C267" s="4" t="n">
        <v>1.64417</v>
      </c>
    </row>
    <row r="268" customFormat="false" ht="14.4" hidden="false" customHeight="false" outlineLevel="0" collapsed="false">
      <c r="B268" s="4" t="n">
        <v>194.534</v>
      </c>
      <c r="C268" s="4" t="n">
        <v>1.66365</v>
      </c>
    </row>
    <row r="269" customFormat="false" ht="14.4" hidden="false" customHeight="false" outlineLevel="0" collapsed="false">
      <c r="B269" s="4" t="n">
        <v>197.164</v>
      </c>
      <c r="C269" s="4" t="n">
        <v>1.69774</v>
      </c>
    </row>
    <row r="270" customFormat="false" ht="14.4" hidden="false" customHeight="false" outlineLevel="0" collapsed="false">
      <c r="B270" s="4" t="n">
        <v>200.78</v>
      </c>
      <c r="C270" s="4" t="n">
        <v>1.71722</v>
      </c>
    </row>
    <row r="271" customFormat="false" ht="14.4" hidden="false" customHeight="false" outlineLevel="0" collapsed="false">
      <c r="B271" s="4" t="n">
        <v>195.849</v>
      </c>
      <c r="C271" s="4" t="n">
        <v>1.58086</v>
      </c>
    </row>
    <row r="272" customFormat="false" ht="14.4" hidden="false" customHeight="false" outlineLevel="0" collapsed="false">
      <c r="B272" s="4" t="n">
        <v>199.465</v>
      </c>
      <c r="C272" s="4" t="n">
        <v>1.73183</v>
      </c>
    </row>
    <row r="273" customFormat="false" ht="14.4" hidden="false" customHeight="false" outlineLevel="0" collapsed="false">
      <c r="B273" s="4" t="n">
        <v>206.698</v>
      </c>
      <c r="C273" s="4" t="n">
        <v>1.80975</v>
      </c>
    </row>
    <row r="274" customFormat="false" ht="14.4" hidden="false" customHeight="false" outlineLevel="0" collapsed="false">
      <c r="B274" s="4" t="n">
        <v>204.397</v>
      </c>
      <c r="C274" s="4" t="n">
        <v>1.81462</v>
      </c>
    </row>
    <row r="275" customFormat="false" ht="14.4" hidden="false" customHeight="false" outlineLevel="0" collapsed="false">
      <c r="B275" s="4" t="n">
        <v>204.726</v>
      </c>
      <c r="C275" s="4" t="n">
        <v>1.82436</v>
      </c>
    </row>
    <row r="276" customFormat="false" ht="14.4" hidden="false" customHeight="false" outlineLevel="0" collapsed="false">
      <c r="B276" s="4" t="n">
        <v>206.37</v>
      </c>
      <c r="C276" s="4" t="n">
        <v>1.8341</v>
      </c>
    </row>
    <row r="277" customFormat="false" ht="14.4" hidden="false" customHeight="false" outlineLevel="0" collapsed="false">
      <c r="B277" s="4" t="n">
        <v>204.397</v>
      </c>
      <c r="C277" s="4" t="n">
        <v>1.82436</v>
      </c>
    </row>
    <row r="278" customFormat="false" ht="14.4" hidden="false" customHeight="false" outlineLevel="0" collapsed="false">
      <c r="B278" s="4" t="n">
        <v>205.712</v>
      </c>
      <c r="C278" s="4" t="n">
        <v>1.82923</v>
      </c>
    </row>
    <row r="279" customFormat="false" ht="14.4" hidden="false" customHeight="false" outlineLevel="0" collapsed="false">
      <c r="B279" s="4" t="n">
        <v>205.712</v>
      </c>
      <c r="C279" s="4" t="n">
        <v>1.82923</v>
      </c>
    </row>
    <row r="280" customFormat="false" ht="14.4" hidden="false" customHeight="false" outlineLevel="0" collapsed="false">
      <c r="B280" s="4" t="n">
        <v>205.383</v>
      </c>
      <c r="C280" s="4" t="n">
        <v>1.82923</v>
      </c>
    </row>
    <row r="281" customFormat="false" ht="14.4" hidden="false" customHeight="false" outlineLevel="0" collapsed="false">
      <c r="B281" s="4" t="n">
        <v>205.712</v>
      </c>
      <c r="C281" s="4" t="n">
        <v>1.82923</v>
      </c>
    </row>
    <row r="282" customFormat="false" ht="14.4" hidden="false" customHeight="false" outlineLevel="0" collapsed="false">
      <c r="B282" s="4" t="n">
        <v>205.383</v>
      </c>
      <c r="C282" s="4" t="n">
        <v>1.8341</v>
      </c>
    </row>
    <row r="283" customFormat="false" ht="14.4" hidden="false" customHeight="false" outlineLevel="0" collapsed="false">
      <c r="B283" s="4" t="n">
        <v>205.383</v>
      </c>
      <c r="C283" s="4" t="n">
        <v>1.8341</v>
      </c>
    </row>
    <row r="284" customFormat="false" ht="14.4" hidden="false" customHeight="false" outlineLevel="0" collapsed="false">
      <c r="B284" s="4" t="n">
        <v>205.712</v>
      </c>
      <c r="C284" s="4" t="n">
        <v>1.8341</v>
      </c>
    </row>
    <row r="285" customFormat="false" ht="14.4" hidden="false" customHeight="false" outlineLevel="0" collapsed="false">
      <c r="B285" s="4" t="n">
        <v>205.383</v>
      </c>
      <c r="C285" s="4" t="n">
        <v>1.8341</v>
      </c>
    </row>
    <row r="286" customFormat="false" ht="14.4" hidden="false" customHeight="false" outlineLevel="0" collapsed="false">
      <c r="B286" s="4" t="n">
        <v>205.383</v>
      </c>
      <c r="C286" s="4" t="n">
        <v>1.8341</v>
      </c>
    </row>
    <row r="287" customFormat="false" ht="14.4" hidden="false" customHeight="false" outlineLevel="0" collapsed="false">
      <c r="B287" s="4" t="n">
        <v>205.383</v>
      </c>
      <c r="C287" s="4" t="n">
        <v>1.8341</v>
      </c>
    </row>
    <row r="288" customFormat="false" ht="14.4" hidden="false" customHeight="false" outlineLevel="0" collapsed="false">
      <c r="B288" s="4" t="n">
        <v>205.383</v>
      </c>
      <c r="C288" s="4" t="n">
        <v>1.8341</v>
      </c>
    </row>
    <row r="289" customFormat="false" ht="14.4" hidden="false" customHeight="false" outlineLevel="0" collapsed="false">
      <c r="B289" s="4" t="n">
        <v>205.383</v>
      </c>
      <c r="C289" s="4" t="n">
        <v>1.8341</v>
      </c>
    </row>
    <row r="290" customFormat="false" ht="14.4" hidden="false" customHeight="false" outlineLevel="0" collapsed="false">
      <c r="B290" s="4" t="n">
        <v>205.383</v>
      </c>
      <c r="C290" s="4" t="n">
        <v>1.8341</v>
      </c>
    </row>
    <row r="291" customFormat="false" ht="14.4" hidden="false" customHeight="false" outlineLevel="0" collapsed="false">
      <c r="B291" s="4" t="n">
        <v>205.712</v>
      </c>
      <c r="C291" s="4" t="n">
        <v>1.8341</v>
      </c>
    </row>
    <row r="292" customFormat="false" ht="14.4" hidden="false" customHeight="false" outlineLevel="0" collapsed="false">
      <c r="B292" s="4" t="n">
        <v>205.383</v>
      </c>
      <c r="C292" s="4" t="n">
        <v>1.8341</v>
      </c>
    </row>
    <row r="293" customFormat="false" ht="14.4" hidden="false" customHeight="false" outlineLevel="0" collapsed="false">
      <c r="B293" s="4" t="n">
        <v>205.712</v>
      </c>
      <c r="C293" s="4" t="n">
        <v>1.8341</v>
      </c>
    </row>
    <row r="294" customFormat="false" ht="14.4" hidden="false" customHeight="false" outlineLevel="0" collapsed="false">
      <c r="B294" s="4" t="n">
        <v>205.383</v>
      </c>
      <c r="C294" s="4" t="n">
        <v>1.8341</v>
      </c>
    </row>
    <row r="295" customFormat="false" ht="14.4" hidden="false" customHeight="false" outlineLevel="0" collapsed="false">
      <c r="B295" s="4" t="n">
        <v>205.383</v>
      </c>
      <c r="C295" s="4" t="n">
        <v>1.8341</v>
      </c>
    </row>
    <row r="296" customFormat="false" ht="14.4" hidden="false" customHeight="false" outlineLevel="0" collapsed="false">
      <c r="B296" s="4" t="n">
        <v>205.383</v>
      </c>
      <c r="C296" s="4" t="n">
        <v>1.8341</v>
      </c>
    </row>
    <row r="297" customFormat="false" ht="14.4" hidden="false" customHeight="false" outlineLevel="0" collapsed="false">
      <c r="B297" s="4" t="n">
        <v>205.383</v>
      </c>
      <c r="C297" s="4" t="n">
        <v>1.8341</v>
      </c>
    </row>
    <row r="298" customFormat="false" ht="14.4" hidden="false" customHeight="false" outlineLevel="0" collapsed="false">
      <c r="B298" s="4" t="n">
        <v>205.712</v>
      </c>
      <c r="C298" s="4" t="n">
        <v>1.8341</v>
      </c>
    </row>
    <row r="299" customFormat="false" ht="14.4" hidden="false" customHeight="false" outlineLevel="0" collapsed="false">
      <c r="B299" s="4" t="n">
        <v>205.383</v>
      </c>
      <c r="C299" s="4" t="n">
        <v>1.8341</v>
      </c>
    </row>
    <row r="300" customFormat="false" ht="14.4" hidden="false" customHeight="false" outlineLevel="0" collapsed="false">
      <c r="B300" s="4" t="n">
        <v>205.712</v>
      </c>
      <c r="C300" s="4" t="n">
        <v>1.8341</v>
      </c>
    </row>
    <row r="301" customFormat="false" ht="14.4" hidden="false" customHeight="false" outlineLevel="0" collapsed="false">
      <c r="B301" s="4" t="n">
        <v>205.383</v>
      </c>
      <c r="C301" s="4" t="n">
        <v>1.8341</v>
      </c>
    </row>
    <row r="302" customFormat="false" ht="14.4" hidden="false" customHeight="false" outlineLevel="0" collapsed="false">
      <c r="B302" s="4" t="n">
        <v>205.383</v>
      </c>
      <c r="C302" s="4" t="n">
        <v>1.8341</v>
      </c>
    </row>
    <row r="303" customFormat="false" ht="14.4" hidden="false" customHeight="false" outlineLevel="0" collapsed="false">
      <c r="B303" s="4" t="n">
        <v>205.383</v>
      </c>
      <c r="C303" s="4" t="n">
        <v>1.8341</v>
      </c>
    </row>
    <row r="304" customFormat="false" ht="14.4" hidden="false" customHeight="false" outlineLevel="0" collapsed="false">
      <c r="B304" s="4" t="n">
        <v>205.383</v>
      </c>
      <c r="C304" s="4" t="n">
        <v>1.8341</v>
      </c>
    </row>
    <row r="305" customFormat="false" ht="14.4" hidden="false" customHeight="false" outlineLevel="0" collapsed="false">
      <c r="B305" s="4" t="n">
        <v>205.383</v>
      </c>
      <c r="C305" s="4" t="n">
        <v>1.8341</v>
      </c>
    </row>
    <row r="306" customFormat="false" ht="14.4" hidden="false" customHeight="false" outlineLevel="0" collapsed="false">
      <c r="B306" s="4" t="n">
        <v>205.383</v>
      </c>
      <c r="C306" s="4" t="n">
        <v>1.8341</v>
      </c>
    </row>
    <row r="307" customFormat="false" ht="14.4" hidden="false" customHeight="false" outlineLevel="0" collapsed="false">
      <c r="B307" s="4" t="n">
        <v>205.055</v>
      </c>
      <c r="C307" s="4" t="n">
        <v>1.8341</v>
      </c>
    </row>
    <row r="308" customFormat="false" ht="14.4" hidden="false" customHeight="false" outlineLevel="0" collapsed="false">
      <c r="B308" s="4" t="n">
        <v>205.383</v>
      </c>
      <c r="C308" s="4" t="n">
        <v>1.8341</v>
      </c>
    </row>
    <row r="309" customFormat="false" ht="14.4" hidden="false" customHeight="false" outlineLevel="0" collapsed="false">
      <c r="B309" s="4" t="n">
        <v>205.383</v>
      </c>
      <c r="C309" s="4" t="n">
        <v>1.8341</v>
      </c>
    </row>
    <row r="310" customFormat="false" ht="14.4" hidden="false" customHeight="false" outlineLevel="0" collapsed="false">
      <c r="B310" s="4" t="n">
        <v>205.383</v>
      </c>
      <c r="C310" s="4" t="n">
        <v>1.8341</v>
      </c>
    </row>
    <row r="311" customFormat="false" ht="14.4" hidden="false" customHeight="false" outlineLevel="0" collapsed="false">
      <c r="B311" s="4" t="n">
        <v>205.055</v>
      </c>
      <c r="C311" s="4" t="n">
        <v>1.8341</v>
      </c>
    </row>
    <row r="312" customFormat="false" ht="14.4" hidden="false" customHeight="false" outlineLevel="0" collapsed="false">
      <c r="B312" s="4" t="n">
        <v>205.383</v>
      </c>
      <c r="C312" s="4" t="n">
        <v>1.8341</v>
      </c>
    </row>
    <row r="313" customFormat="false" ht="14.4" hidden="false" customHeight="false" outlineLevel="0" collapsed="false">
      <c r="B313" s="4" t="n">
        <v>205.383</v>
      </c>
      <c r="C313" s="4" t="n">
        <v>1.8341</v>
      </c>
    </row>
    <row r="314" customFormat="false" ht="14.4" hidden="false" customHeight="false" outlineLevel="0" collapsed="false">
      <c r="B314" s="4" t="n">
        <v>205.712</v>
      </c>
      <c r="C314" s="4" t="n">
        <v>1.8341</v>
      </c>
    </row>
    <row r="315" customFormat="false" ht="14.4" hidden="false" customHeight="false" outlineLevel="0" collapsed="false">
      <c r="B315" s="4" t="n">
        <v>205.383</v>
      </c>
      <c r="C315" s="4" t="n">
        <v>1.8341</v>
      </c>
    </row>
    <row r="316" customFormat="false" ht="14.4" hidden="false" customHeight="false" outlineLevel="0" collapsed="false">
      <c r="B316" s="4" t="n">
        <v>205.383</v>
      </c>
      <c r="C316" s="4" t="n">
        <v>1.8341</v>
      </c>
    </row>
    <row r="317" customFormat="false" ht="14.4" hidden="false" customHeight="false" outlineLevel="0" collapsed="false">
      <c r="B317" s="4" t="n">
        <v>205.383</v>
      </c>
      <c r="C317" s="4" t="n">
        <v>1.8341</v>
      </c>
    </row>
    <row r="318" customFormat="false" ht="14.4" hidden="false" customHeight="false" outlineLevel="0" collapsed="false">
      <c r="B318" s="4" t="n">
        <v>205.055</v>
      </c>
      <c r="C318" s="4" t="n">
        <v>1.8341</v>
      </c>
    </row>
    <row r="319" customFormat="false" ht="14.4" hidden="false" customHeight="false" outlineLevel="0" collapsed="false">
      <c r="B319" s="4" t="n">
        <v>205.055</v>
      </c>
      <c r="C319" s="4" t="n">
        <v>1.82923</v>
      </c>
    </row>
    <row r="320" customFormat="false" ht="14.4" hidden="false" customHeight="false" outlineLevel="0" collapsed="false">
      <c r="B320" s="4" t="n">
        <v>202.424</v>
      </c>
      <c r="C320" s="4" t="n">
        <v>1.75618</v>
      </c>
    </row>
    <row r="321" customFormat="false" ht="14.4" hidden="false" customHeight="false" outlineLevel="0" collapsed="false">
      <c r="B321" s="4" t="n">
        <v>203.082</v>
      </c>
      <c r="C321" s="4" t="n">
        <v>1.79514</v>
      </c>
    </row>
    <row r="322" customFormat="false" ht="14.4" hidden="false" customHeight="false" outlineLevel="0" collapsed="false">
      <c r="B322" s="4" t="n">
        <v>204.068</v>
      </c>
      <c r="C322" s="4" t="n">
        <v>1.82923</v>
      </c>
    </row>
    <row r="323" customFormat="false" ht="14.4" hidden="false" customHeight="false" outlineLevel="0" collapsed="false">
      <c r="B323" s="4" t="n">
        <v>205.383</v>
      </c>
      <c r="C323" s="4" t="n">
        <v>1.82923</v>
      </c>
    </row>
    <row r="324" customFormat="false" ht="14.4" hidden="false" customHeight="false" outlineLevel="0" collapsed="false">
      <c r="B324" s="4" t="n">
        <v>203.082</v>
      </c>
      <c r="C324" s="4" t="n">
        <v>1.79514</v>
      </c>
    </row>
    <row r="325" customFormat="false" ht="14.4" hidden="false" customHeight="false" outlineLevel="0" collapsed="false">
      <c r="B325" s="4" t="n">
        <v>204.068</v>
      </c>
      <c r="C325" s="4" t="n">
        <v>1.80975</v>
      </c>
    </row>
    <row r="326" customFormat="false" ht="14.4" hidden="false" customHeight="false" outlineLevel="0" collapsed="false">
      <c r="B326" s="4" t="n">
        <v>201.767</v>
      </c>
      <c r="C326" s="4" t="n">
        <v>1.79514</v>
      </c>
    </row>
    <row r="327" customFormat="false" ht="14.4" hidden="false" customHeight="false" outlineLevel="0" collapsed="false">
      <c r="B327" s="4" t="n">
        <v>202.424</v>
      </c>
      <c r="C327" s="4" t="n">
        <v>1.7854</v>
      </c>
    </row>
    <row r="328" customFormat="false" ht="14.4" hidden="false" customHeight="false" outlineLevel="0" collapsed="false">
      <c r="B328" s="4" t="n">
        <v>198.479</v>
      </c>
      <c r="C328" s="4" t="n">
        <v>1.72209</v>
      </c>
    </row>
    <row r="329" customFormat="false" ht="14.4" hidden="false" customHeight="false" outlineLevel="0" collapsed="false">
      <c r="B329" s="4" t="n">
        <v>197.493</v>
      </c>
      <c r="C329" s="4" t="n">
        <v>1.71235</v>
      </c>
    </row>
    <row r="330" customFormat="false" ht="14.4" hidden="false" customHeight="false" outlineLevel="0" collapsed="false">
      <c r="B330" s="4" t="n">
        <v>196.835</v>
      </c>
      <c r="C330" s="4" t="n">
        <v>1.62469</v>
      </c>
    </row>
    <row r="331" customFormat="false" ht="14.4" hidden="false" customHeight="false" outlineLevel="0" collapsed="false">
      <c r="B331" s="4" t="n">
        <v>196.835</v>
      </c>
      <c r="C331" s="4" t="n">
        <v>1.70748</v>
      </c>
    </row>
    <row r="332" customFormat="false" ht="14.4" hidden="false" customHeight="false" outlineLevel="0" collapsed="false">
      <c r="B332" s="4" t="n">
        <v>194.862</v>
      </c>
      <c r="C332" s="4" t="n">
        <v>1.67826</v>
      </c>
    </row>
    <row r="333" customFormat="false" ht="14.4" hidden="false" customHeight="false" outlineLevel="0" collapsed="false">
      <c r="B333" s="4" t="n">
        <v>192.89</v>
      </c>
      <c r="C333" s="4" t="n">
        <v>1.63443</v>
      </c>
    </row>
    <row r="334" customFormat="false" ht="14.4" hidden="false" customHeight="false" outlineLevel="0" collapsed="false">
      <c r="B334" s="4" t="n">
        <v>190.26</v>
      </c>
      <c r="C334" s="4" t="n">
        <v>1.61008</v>
      </c>
    </row>
    <row r="335" customFormat="false" ht="14.4" hidden="false" customHeight="false" outlineLevel="0" collapsed="false">
      <c r="B335" s="4" t="n">
        <v>189.273</v>
      </c>
      <c r="C335" s="4" t="n">
        <v>1.59547</v>
      </c>
    </row>
    <row r="336" customFormat="false" ht="14.4" hidden="false" customHeight="false" outlineLevel="0" collapsed="false">
      <c r="B336" s="4" t="n">
        <v>188.944</v>
      </c>
      <c r="C336" s="4" t="n">
        <v>1.56625</v>
      </c>
    </row>
    <row r="337" customFormat="false" ht="14.4" hidden="false" customHeight="false" outlineLevel="0" collapsed="false">
      <c r="B337" s="4" t="n">
        <v>185.328</v>
      </c>
      <c r="C337" s="4" t="n">
        <v>1.53703</v>
      </c>
    </row>
    <row r="338" customFormat="false" ht="14.4" hidden="false" customHeight="false" outlineLevel="0" collapsed="false">
      <c r="B338" s="4" t="n">
        <v>185.657</v>
      </c>
      <c r="C338" s="4" t="n">
        <v>1.50294</v>
      </c>
    </row>
    <row r="339" customFormat="false" ht="14.4" hidden="false" customHeight="false" outlineLevel="0" collapsed="false">
      <c r="B339" s="4" t="n">
        <v>184.342</v>
      </c>
      <c r="C339" s="4" t="n">
        <v>1.50294</v>
      </c>
    </row>
    <row r="340" customFormat="false" ht="14.4" hidden="false" customHeight="false" outlineLevel="0" collapsed="false">
      <c r="B340" s="4" t="n">
        <v>182.698</v>
      </c>
      <c r="C340" s="4" t="n">
        <v>1.46398</v>
      </c>
    </row>
    <row r="341" customFormat="false" ht="14.4" hidden="false" customHeight="false" outlineLevel="0" collapsed="false">
      <c r="B341" s="4" t="n">
        <v>182.369</v>
      </c>
      <c r="C341" s="4" t="n">
        <v>1.45424</v>
      </c>
    </row>
    <row r="342" customFormat="false" ht="14.4" hidden="false" customHeight="false" outlineLevel="0" collapsed="false">
      <c r="B342" s="4" t="n">
        <v>181.383</v>
      </c>
      <c r="C342" s="4" t="n">
        <v>1.43963</v>
      </c>
    </row>
    <row r="343" customFormat="false" ht="14.4" hidden="false" customHeight="false" outlineLevel="0" collapsed="false">
      <c r="B343" s="4" t="n">
        <v>180.067</v>
      </c>
      <c r="C343" s="4" t="n">
        <v>1.42015</v>
      </c>
    </row>
    <row r="344" customFormat="false" ht="14.4" hidden="false" customHeight="false" outlineLevel="0" collapsed="false">
      <c r="B344" s="4" t="n">
        <v>179.41</v>
      </c>
      <c r="C344" s="4" t="n">
        <v>1.41041</v>
      </c>
    </row>
    <row r="345" customFormat="false" ht="14.4" hidden="false" customHeight="false" outlineLevel="0" collapsed="false">
      <c r="B345" s="4" t="n">
        <v>178.095</v>
      </c>
      <c r="C345" s="4" t="n">
        <v>1.39093</v>
      </c>
    </row>
    <row r="346" customFormat="false" ht="14.4" hidden="false" customHeight="false" outlineLevel="0" collapsed="false">
      <c r="B346" s="4" t="n">
        <v>177.766</v>
      </c>
      <c r="C346" s="4" t="n">
        <v>1.37145</v>
      </c>
    </row>
    <row r="347" customFormat="false" ht="14.4" hidden="false" customHeight="false" outlineLevel="0" collapsed="false">
      <c r="B347" s="4" t="n">
        <v>176.78</v>
      </c>
      <c r="C347" s="4" t="n">
        <v>1.37145</v>
      </c>
    </row>
    <row r="348" customFormat="false" ht="14.4" hidden="false" customHeight="false" outlineLevel="0" collapsed="false">
      <c r="B348" s="4" t="n">
        <v>175.136</v>
      </c>
      <c r="C348" s="4" t="n">
        <v>1.3471</v>
      </c>
    </row>
    <row r="349" customFormat="false" ht="14.4" hidden="false" customHeight="false" outlineLevel="0" collapsed="false">
      <c r="B349" s="4" t="n">
        <v>173.821</v>
      </c>
      <c r="C349" s="4" t="n">
        <v>1.32275</v>
      </c>
    </row>
    <row r="350" customFormat="false" ht="14.4" hidden="false" customHeight="false" outlineLevel="0" collapsed="false">
      <c r="B350" s="4" t="n">
        <v>173.492</v>
      </c>
      <c r="C350" s="4" t="n">
        <v>1.32275</v>
      </c>
    </row>
    <row r="351" customFormat="false" ht="14.4" hidden="false" customHeight="false" outlineLevel="0" collapsed="false">
      <c r="B351" s="4" t="n">
        <v>172.834</v>
      </c>
      <c r="C351" s="4" t="n">
        <v>1.30327</v>
      </c>
    </row>
    <row r="352" customFormat="false" ht="14.4" hidden="false" customHeight="false" outlineLevel="0" collapsed="false">
      <c r="B352" s="4" t="n">
        <v>172.177</v>
      </c>
      <c r="C352" s="4" t="n">
        <v>1.2984</v>
      </c>
    </row>
    <row r="353" customFormat="false" ht="14.4" hidden="false" customHeight="false" outlineLevel="0" collapsed="false">
      <c r="B353" s="4" t="n">
        <v>171.519</v>
      </c>
      <c r="C353" s="4" t="n">
        <v>1.27892</v>
      </c>
    </row>
    <row r="354" customFormat="false" ht="14.4" hidden="false" customHeight="false" outlineLevel="0" collapsed="false">
      <c r="B354" s="4" t="n">
        <v>170.204</v>
      </c>
      <c r="C354" s="4" t="n">
        <v>1.27892</v>
      </c>
    </row>
    <row r="355" customFormat="false" ht="14.4" hidden="false" customHeight="false" outlineLevel="0" collapsed="false">
      <c r="B355" s="4" t="n">
        <v>170.533</v>
      </c>
      <c r="C355" s="4" t="n">
        <v>1.25944</v>
      </c>
    </row>
    <row r="356" customFormat="false" ht="14.4" hidden="false" customHeight="false" outlineLevel="0" collapsed="false">
      <c r="B356" s="4" t="n">
        <v>169.218</v>
      </c>
      <c r="C356" s="4" t="n">
        <v>1.25457</v>
      </c>
    </row>
    <row r="357" customFormat="false" ht="14.4" hidden="false" customHeight="false" outlineLevel="0" collapsed="false">
      <c r="B357" s="4" t="n">
        <v>169.547</v>
      </c>
      <c r="C357" s="4" t="n">
        <v>1.25457</v>
      </c>
    </row>
    <row r="358" customFormat="false" ht="14.4" hidden="false" customHeight="false" outlineLevel="0" collapsed="false">
      <c r="B358" s="4" t="n">
        <v>167.245</v>
      </c>
      <c r="C358" s="4" t="n">
        <v>1.23509</v>
      </c>
    </row>
    <row r="359" customFormat="false" ht="14.4" hidden="false" customHeight="false" outlineLevel="0" collapsed="false">
      <c r="B359" s="4" t="n">
        <v>166.916</v>
      </c>
      <c r="C359" s="4" t="n">
        <v>1.20587</v>
      </c>
    </row>
    <row r="360" customFormat="false" ht="14.4" hidden="false" customHeight="false" outlineLevel="0" collapsed="false">
      <c r="B360" s="4" t="n">
        <v>165.93</v>
      </c>
      <c r="C360" s="4" t="n">
        <v>1.20587</v>
      </c>
    </row>
    <row r="361" customFormat="false" ht="14.4" hidden="false" customHeight="false" outlineLevel="0" collapsed="false">
      <c r="B361" s="4" t="n">
        <v>166.259</v>
      </c>
      <c r="C361" s="4" t="n">
        <v>1.20587</v>
      </c>
    </row>
    <row r="362" customFormat="false" ht="14.4" hidden="false" customHeight="false" outlineLevel="0" collapsed="false">
      <c r="B362" s="4" t="n">
        <v>166.588</v>
      </c>
      <c r="C362" s="4" t="n">
        <v>1.201</v>
      </c>
    </row>
    <row r="363" customFormat="false" ht="14.4" hidden="false" customHeight="false" outlineLevel="0" collapsed="false">
      <c r="B363" s="4" t="n">
        <v>165.272</v>
      </c>
      <c r="C363" s="4" t="n">
        <v>1.18639</v>
      </c>
    </row>
    <row r="364" customFormat="false" ht="14.4" hidden="false" customHeight="false" outlineLevel="0" collapsed="false">
      <c r="B364" s="4" t="n">
        <v>164.615</v>
      </c>
      <c r="C364" s="4" t="n">
        <v>1.18152</v>
      </c>
    </row>
    <row r="365" customFormat="false" ht="14.4" hidden="false" customHeight="false" outlineLevel="0" collapsed="false">
      <c r="B365" s="4" t="n">
        <v>163.629</v>
      </c>
      <c r="C365" s="4" t="n">
        <v>1.16691</v>
      </c>
    </row>
    <row r="366" customFormat="false" ht="14.4" hidden="false" customHeight="false" outlineLevel="0" collapsed="false">
      <c r="B366" s="4" t="n">
        <v>163.3</v>
      </c>
      <c r="C366" s="4" t="n">
        <v>1.16204</v>
      </c>
    </row>
    <row r="367" customFormat="false" ht="14.4" hidden="false" customHeight="false" outlineLevel="0" collapsed="false">
      <c r="B367" s="4" t="n">
        <v>161.985</v>
      </c>
      <c r="C367" s="4" t="n">
        <v>1.14256</v>
      </c>
    </row>
    <row r="368" customFormat="false" ht="14.4" hidden="false" customHeight="false" outlineLevel="0" collapsed="false">
      <c r="B368" s="4" t="n">
        <v>161.656</v>
      </c>
      <c r="C368" s="4" t="n">
        <v>1.14256</v>
      </c>
    </row>
    <row r="369" customFormat="false" ht="14.4" hidden="false" customHeight="false" outlineLevel="0" collapsed="false">
      <c r="B369" s="4" t="n">
        <v>160.341</v>
      </c>
      <c r="C369" s="4" t="n">
        <v>1.12308</v>
      </c>
    </row>
    <row r="370" customFormat="false" ht="14.4" hidden="false" customHeight="false" outlineLevel="0" collapsed="false">
      <c r="B370" s="4" t="n">
        <v>160.341</v>
      </c>
      <c r="C370" s="4" t="n">
        <v>1.11821</v>
      </c>
    </row>
    <row r="371" customFormat="false" ht="14.4" hidden="false" customHeight="false" outlineLevel="0" collapsed="false">
      <c r="B371" s="4" t="n">
        <v>159.026</v>
      </c>
      <c r="C371" s="4" t="n">
        <v>1.1036</v>
      </c>
    </row>
    <row r="372" customFormat="false" ht="14.4" hidden="false" customHeight="false" outlineLevel="0" collapsed="false">
      <c r="B372" s="4" t="n">
        <v>159.026</v>
      </c>
      <c r="C372" s="4" t="n">
        <v>1.09386</v>
      </c>
    </row>
    <row r="373" customFormat="false" ht="14.4" hidden="false" customHeight="false" outlineLevel="0" collapsed="false">
      <c r="B373" s="4" t="n">
        <v>157.382</v>
      </c>
      <c r="C373" s="4" t="n">
        <v>1.08412</v>
      </c>
    </row>
    <row r="374" customFormat="false" ht="14.4" hidden="false" customHeight="false" outlineLevel="0" collapsed="false">
      <c r="B374" s="4" t="n">
        <v>157.382</v>
      </c>
      <c r="C374" s="4" t="n">
        <v>1.07925</v>
      </c>
    </row>
    <row r="375" customFormat="false" ht="14.4" hidden="false" customHeight="false" outlineLevel="0" collapsed="false">
      <c r="B375" s="4" t="n">
        <v>156.067</v>
      </c>
      <c r="C375" s="4" t="n">
        <v>1.06464</v>
      </c>
    </row>
    <row r="376" customFormat="false" ht="14.4" hidden="false" customHeight="false" outlineLevel="0" collapsed="false">
      <c r="B376" s="4" t="n">
        <v>155.409</v>
      </c>
      <c r="C376" s="4" t="n">
        <v>1.04516</v>
      </c>
    </row>
    <row r="377" customFormat="false" ht="14.4" hidden="false" customHeight="false" outlineLevel="0" collapsed="false">
      <c r="B377" s="4" t="n">
        <v>154.423</v>
      </c>
      <c r="C377" s="4" t="n">
        <v>1.03055</v>
      </c>
    </row>
    <row r="378" customFormat="false" ht="14.4" hidden="false" customHeight="false" outlineLevel="0" collapsed="false">
      <c r="B378" s="4" t="n">
        <v>153.436</v>
      </c>
      <c r="C378" s="4" t="n">
        <v>1.02568</v>
      </c>
    </row>
    <row r="379" customFormat="false" ht="14.4" hidden="false" customHeight="false" outlineLevel="0" collapsed="false">
      <c r="B379" s="4" t="n">
        <v>152.779</v>
      </c>
      <c r="C379" s="4" t="n">
        <v>1.01107</v>
      </c>
    </row>
    <row r="380" customFormat="false" ht="14.4" hidden="false" customHeight="false" outlineLevel="0" collapsed="false">
      <c r="B380" s="4" t="n">
        <v>152.121</v>
      </c>
      <c r="C380" s="4" t="n">
        <v>1.0062</v>
      </c>
    </row>
    <row r="381" customFormat="false" ht="14.4" hidden="false" customHeight="false" outlineLevel="0" collapsed="false">
      <c r="B381" s="4" t="n">
        <v>150.806</v>
      </c>
      <c r="C381" s="4" t="n">
        <v>0.99159</v>
      </c>
    </row>
    <row r="382" customFormat="false" ht="14.4" hidden="false" customHeight="false" outlineLevel="0" collapsed="false">
      <c r="B382" s="4" t="n">
        <v>151.135</v>
      </c>
      <c r="C382" s="4" t="n">
        <v>0.98185</v>
      </c>
    </row>
    <row r="383" customFormat="false" ht="14.4" hidden="false" customHeight="false" outlineLevel="0" collapsed="false">
      <c r="B383" s="4" t="n">
        <v>149.491</v>
      </c>
      <c r="C383" s="4" t="n">
        <v>0.97211</v>
      </c>
    </row>
    <row r="384" customFormat="false" ht="14.4" hidden="false" customHeight="false" outlineLevel="0" collapsed="false">
      <c r="B384" s="4" t="n">
        <v>148.834</v>
      </c>
      <c r="C384" s="4" t="n">
        <v>0.9575</v>
      </c>
    </row>
    <row r="385" customFormat="false" ht="14.4" hidden="false" customHeight="false" outlineLevel="0" collapsed="false">
      <c r="B385" s="4" t="n">
        <v>148.505</v>
      </c>
      <c r="C385" s="4" t="n">
        <v>0.95263</v>
      </c>
    </row>
    <row r="386" customFormat="false" ht="14.4" hidden="false" customHeight="false" outlineLevel="0" collapsed="false">
      <c r="B386" s="4" t="n">
        <v>147.19</v>
      </c>
      <c r="C386" s="4" t="n">
        <v>0.93802</v>
      </c>
    </row>
    <row r="387" customFormat="false" ht="14.4" hidden="false" customHeight="false" outlineLevel="0" collapsed="false">
      <c r="B387" s="4" t="n">
        <v>145.546</v>
      </c>
      <c r="C387" s="4" t="n">
        <v>0.92341</v>
      </c>
    </row>
    <row r="388" customFormat="false" ht="14.4" hidden="false" customHeight="false" outlineLevel="0" collapsed="false">
      <c r="B388" s="4" t="n">
        <v>145.875</v>
      </c>
      <c r="C388" s="4" t="n">
        <v>0.91367</v>
      </c>
    </row>
    <row r="389" customFormat="false" ht="14.4" hidden="false" customHeight="false" outlineLevel="0" collapsed="false">
      <c r="B389" s="4" t="n">
        <v>144.559</v>
      </c>
      <c r="C389" s="4" t="n">
        <v>0.9088</v>
      </c>
    </row>
    <row r="390" customFormat="false" ht="14.4" hidden="false" customHeight="false" outlineLevel="0" collapsed="false">
      <c r="B390" s="4" t="n">
        <v>143.573</v>
      </c>
      <c r="C390" s="4" t="n">
        <v>0.88932</v>
      </c>
    </row>
    <row r="391" customFormat="false" ht="14.4" hidden="false" customHeight="false" outlineLevel="0" collapsed="false">
      <c r="B391" s="4" t="n">
        <v>143.573</v>
      </c>
      <c r="C391" s="4" t="n">
        <v>0.88445</v>
      </c>
    </row>
    <row r="392" customFormat="false" ht="14.4" hidden="false" customHeight="false" outlineLevel="0" collapsed="false">
      <c r="B392" s="4" t="n">
        <v>142.916</v>
      </c>
      <c r="C392" s="4" t="n">
        <v>0.86984</v>
      </c>
    </row>
    <row r="393" customFormat="false" ht="14.4" hidden="false" customHeight="false" outlineLevel="0" collapsed="false">
      <c r="B393" s="4" t="n">
        <v>142.587</v>
      </c>
      <c r="C393" s="4" t="n">
        <v>0.86984</v>
      </c>
    </row>
    <row r="394" customFormat="false" ht="14.4" hidden="false" customHeight="false" outlineLevel="0" collapsed="false">
      <c r="B394" s="4" t="n">
        <v>141.272</v>
      </c>
      <c r="C394" s="4" t="n">
        <v>0.85523</v>
      </c>
    </row>
    <row r="395" customFormat="false" ht="14.4" hidden="false" customHeight="false" outlineLevel="0" collapsed="false">
      <c r="B395" s="4" t="n">
        <v>141.6</v>
      </c>
      <c r="C395" s="4" t="n">
        <v>0.85036</v>
      </c>
    </row>
    <row r="396" customFormat="false" ht="14.4" hidden="false" customHeight="false" outlineLevel="0" collapsed="false">
      <c r="B396" s="4" t="n">
        <v>140.285</v>
      </c>
      <c r="C396" s="4" t="n">
        <v>0.84062</v>
      </c>
    </row>
    <row r="397" customFormat="false" ht="14.4" hidden="false" customHeight="false" outlineLevel="0" collapsed="false">
      <c r="B397" s="4" t="n">
        <v>140.285</v>
      </c>
      <c r="C397" s="4" t="n">
        <v>0.83575</v>
      </c>
    </row>
    <row r="398" customFormat="false" ht="14.4" hidden="false" customHeight="false" outlineLevel="0" collapsed="false">
      <c r="B398" s="4" t="n">
        <v>139.299</v>
      </c>
      <c r="C398" s="4" t="n">
        <v>0.82601</v>
      </c>
    </row>
    <row r="399" customFormat="false" ht="14.4" hidden="false" customHeight="false" outlineLevel="0" collapsed="false">
      <c r="B399" s="4" t="n">
        <v>138.97</v>
      </c>
      <c r="C399" s="4" t="n">
        <v>0.82114</v>
      </c>
    </row>
    <row r="400" customFormat="false" ht="14.4" hidden="false" customHeight="false" outlineLevel="0" collapsed="false">
      <c r="B400" s="4" t="n">
        <v>137.984</v>
      </c>
      <c r="C400" s="4" t="n">
        <v>0.8114</v>
      </c>
    </row>
    <row r="401" customFormat="false" ht="14.4" hidden="false" customHeight="false" outlineLevel="0" collapsed="false">
      <c r="B401" s="4" t="n">
        <v>136.998</v>
      </c>
      <c r="C401" s="4" t="n">
        <v>0.79679</v>
      </c>
    </row>
    <row r="402" customFormat="false" ht="14.4" hidden="false" customHeight="false" outlineLevel="0" collapsed="false">
      <c r="B402" s="4" t="n">
        <v>136.669</v>
      </c>
      <c r="C402" s="4" t="n">
        <v>0.79679</v>
      </c>
    </row>
    <row r="403" customFormat="false" ht="14.4" hidden="false" customHeight="false" outlineLevel="0" collapsed="false">
      <c r="B403" s="4" t="n">
        <v>136.669</v>
      </c>
      <c r="C403" s="4" t="n">
        <v>0.78218</v>
      </c>
    </row>
    <row r="404" customFormat="false" ht="14.4" hidden="false" customHeight="false" outlineLevel="0" collapsed="false">
      <c r="B404" s="4" t="n">
        <v>135.682</v>
      </c>
      <c r="C404" s="4" t="n">
        <v>0.78218</v>
      </c>
    </row>
    <row r="405" customFormat="false" ht="14.4" hidden="false" customHeight="false" outlineLevel="0" collapsed="false">
      <c r="B405" s="4" t="n">
        <v>134.696</v>
      </c>
      <c r="C405" s="4" t="n">
        <v>0.76757</v>
      </c>
    </row>
    <row r="406" customFormat="false" ht="14.4" hidden="false" customHeight="false" outlineLevel="0" collapsed="false">
      <c r="B406" s="4" t="n">
        <v>134.696</v>
      </c>
      <c r="C406" s="4" t="n">
        <v>0.76757</v>
      </c>
    </row>
    <row r="407" customFormat="false" ht="14.4" hidden="false" customHeight="false" outlineLevel="0" collapsed="false">
      <c r="B407" s="4" t="n">
        <v>133.381</v>
      </c>
      <c r="C407" s="4" t="n">
        <v>0.75296</v>
      </c>
    </row>
    <row r="408" customFormat="false" ht="14.4" hidden="false" customHeight="false" outlineLevel="0" collapsed="false">
      <c r="B408" s="4" t="n">
        <v>134.039</v>
      </c>
      <c r="C408" s="4" t="n">
        <v>0.75296</v>
      </c>
    </row>
    <row r="409" customFormat="false" ht="14.4" hidden="false" customHeight="false" outlineLevel="0" collapsed="false">
      <c r="B409" s="4" t="n">
        <v>132.723</v>
      </c>
      <c r="C409" s="4" t="n">
        <v>0.74322</v>
      </c>
    </row>
    <row r="410" customFormat="false" ht="14.4" hidden="false" customHeight="false" outlineLevel="0" collapsed="false">
      <c r="B410" s="4" t="n">
        <v>132.723</v>
      </c>
      <c r="C410" s="4" t="n">
        <v>0.73835</v>
      </c>
    </row>
    <row r="411" customFormat="false" ht="14.4" hidden="false" customHeight="false" outlineLevel="0" collapsed="false">
      <c r="B411" s="4" t="n">
        <v>132.395</v>
      </c>
      <c r="C411" s="4" t="n">
        <v>0.72861</v>
      </c>
    </row>
    <row r="412" customFormat="false" ht="14.4" hidden="false" customHeight="false" outlineLevel="0" collapsed="false">
      <c r="B412" s="4" t="n">
        <v>131.408</v>
      </c>
      <c r="C412" s="4" t="n">
        <v>0.72861</v>
      </c>
    </row>
    <row r="413" customFormat="false" ht="14.4" hidden="false" customHeight="false" outlineLevel="0" collapsed="false">
      <c r="B413" s="4" t="n">
        <v>131.737</v>
      </c>
      <c r="C413" s="4" t="n">
        <v>0.72861</v>
      </c>
    </row>
    <row r="414" customFormat="false" ht="14.4" hidden="false" customHeight="false" outlineLevel="0" collapsed="false">
      <c r="B414" s="4" t="n">
        <v>130.751</v>
      </c>
      <c r="C414" s="4" t="n">
        <v>0.714</v>
      </c>
    </row>
    <row r="415" customFormat="false" ht="14.4" hidden="false" customHeight="false" outlineLevel="0" collapsed="false">
      <c r="B415" s="4" t="n">
        <v>130.751</v>
      </c>
      <c r="C415" s="4" t="n">
        <v>0.714</v>
      </c>
    </row>
    <row r="416" customFormat="false" ht="14.4" hidden="false" customHeight="false" outlineLevel="0" collapsed="false">
      <c r="B416" s="4" t="n">
        <v>129.436</v>
      </c>
      <c r="C416" s="4" t="n">
        <v>0.69939</v>
      </c>
    </row>
    <row r="417" customFormat="false" ht="14.4" hidden="false" customHeight="false" outlineLevel="0" collapsed="false">
      <c r="B417" s="4" t="n">
        <v>129.436</v>
      </c>
      <c r="C417" s="4" t="n">
        <v>0.69452</v>
      </c>
    </row>
    <row r="418" customFormat="false" ht="14.4" hidden="false" customHeight="false" outlineLevel="0" collapsed="false">
      <c r="B418" s="4" t="n">
        <v>128.778</v>
      </c>
      <c r="C418" s="4" t="n">
        <v>0.68965</v>
      </c>
    </row>
    <row r="419" customFormat="false" ht="14.4" hidden="false" customHeight="false" outlineLevel="0" collapsed="false">
      <c r="B419" s="4" t="n">
        <v>128.449</v>
      </c>
      <c r="C419" s="4" t="n">
        <v>0.67991</v>
      </c>
    </row>
    <row r="420" customFormat="false" ht="14.4" hidden="false" customHeight="false" outlineLevel="0" collapsed="false">
      <c r="B420" s="4" t="n">
        <v>127.792</v>
      </c>
      <c r="C420" s="4" t="n">
        <v>0.67991</v>
      </c>
    </row>
    <row r="421" customFormat="false" ht="14.4" hidden="false" customHeight="false" outlineLevel="0" collapsed="false">
      <c r="B421" s="4" t="n">
        <v>127.134</v>
      </c>
      <c r="C421" s="4" t="n">
        <v>0.67017</v>
      </c>
    </row>
    <row r="422" customFormat="false" ht="14.4" hidden="false" customHeight="false" outlineLevel="0" collapsed="false">
      <c r="B422" s="4" t="n">
        <v>126.805</v>
      </c>
      <c r="C422" s="4" t="n">
        <v>0.6653</v>
      </c>
    </row>
    <row r="423" customFormat="false" ht="14.4" hidden="false" customHeight="false" outlineLevel="0" collapsed="false">
      <c r="B423" s="4" t="n">
        <v>126.805</v>
      </c>
      <c r="C423" s="4" t="n">
        <v>0.65556</v>
      </c>
    </row>
    <row r="424" customFormat="false" ht="14.4" hidden="false" customHeight="false" outlineLevel="0" collapsed="false">
      <c r="B424" s="4" t="n">
        <v>125.819</v>
      </c>
      <c r="C424" s="4" t="n">
        <v>0.65556</v>
      </c>
    </row>
    <row r="425" customFormat="false" ht="14.4" hidden="false" customHeight="false" outlineLevel="0" collapsed="false">
      <c r="B425" s="4" t="n">
        <v>124.833</v>
      </c>
      <c r="C425" s="4" t="n">
        <v>0.64095</v>
      </c>
    </row>
    <row r="426" customFormat="false" ht="14.4" hidden="false" customHeight="false" outlineLevel="0" collapsed="false">
      <c r="B426" s="4" t="n">
        <v>124.833</v>
      </c>
      <c r="C426" s="4" t="n">
        <v>0.64095</v>
      </c>
    </row>
    <row r="427" customFormat="false" ht="14.4" hidden="false" customHeight="false" outlineLevel="0" collapsed="false">
      <c r="B427" s="4" t="n">
        <v>123.846</v>
      </c>
      <c r="C427" s="4" t="n">
        <v>0.63121</v>
      </c>
    </row>
    <row r="428" customFormat="false" ht="14.4" hidden="false" customHeight="false" outlineLevel="0" collapsed="false">
      <c r="B428" s="4" t="n">
        <v>123.846</v>
      </c>
      <c r="C428" s="4" t="n">
        <v>0.62634</v>
      </c>
    </row>
    <row r="429" customFormat="false" ht="14.4" hidden="false" customHeight="false" outlineLevel="0" collapsed="false">
      <c r="B429" s="4" t="n">
        <v>123.518</v>
      </c>
      <c r="C429" s="4" t="n">
        <v>0.62147</v>
      </c>
    </row>
    <row r="430" customFormat="false" ht="14.4" hidden="false" customHeight="false" outlineLevel="0" collapsed="false">
      <c r="B430" s="4" t="n">
        <v>122.203</v>
      </c>
      <c r="C430" s="4" t="n">
        <v>0.61173</v>
      </c>
    </row>
    <row r="431" customFormat="false" ht="14.4" hidden="false" customHeight="false" outlineLevel="0" collapsed="false">
      <c r="B431" s="4" t="n">
        <v>122.203</v>
      </c>
      <c r="C431" s="4" t="n">
        <v>0.60686</v>
      </c>
    </row>
    <row r="432" customFormat="false" ht="14.4" hidden="false" customHeight="false" outlineLevel="0" collapsed="false">
      <c r="B432" s="4" t="n">
        <v>121.216</v>
      </c>
      <c r="C432" s="4" t="n">
        <v>0.59712</v>
      </c>
    </row>
    <row r="433" customFormat="false" ht="14.4" hidden="false" customHeight="false" outlineLevel="0" collapsed="false">
      <c r="B433" s="4" t="n">
        <v>119.901</v>
      </c>
      <c r="C433" s="4" t="n">
        <v>0.58738</v>
      </c>
    </row>
    <row r="434" customFormat="false" ht="14.4" hidden="false" customHeight="false" outlineLevel="0" collapsed="false">
      <c r="B434" s="4" t="n">
        <v>120.23</v>
      </c>
      <c r="C434" s="4" t="n">
        <v>0.57764</v>
      </c>
    </row>
    <row r="435" customFormat="false" ht="14.4" hidden="false" customHeight="false" outlineLevel="0" collapsed="false">
      <c r="B435" s="4" t="n">
        <v>119.572</v>
      </c>
      <c r="C435" s="4" t="n">
        <v>0.57277</v>
      </c>
    </row>
    <row r="436" customFormat="false" ht="14.4" hidden="false" customHeight="false" outlineLevel="0" collapsed="false">
      <c r="B436" s="4" t="n">
        <v>119.244</v>
      </c>
      <c r="C436" s="4" t="n">
        <v>0.56303</v>
      </c>
    </row>
    <row r="437" customFormat="false" ht="14.4" hidden="false" customHeight="false" outlineLevel="0" collapsed="false">
      <c r="B437" s="4" t="n">
        <v>118.586</v>
      </c>
      <c r="C437" s="4" t="n">
        <v>0.56303</v>
      </c>
    </row>
    <row r="438" customFormat="false" ht="14.4" hidden="false" customHeight="false" outlineLevel="0" collapsed="false">
      <c r="B438" s="4" t="n">
        <v>117.6</v>
      </c>
      <c r="C438" s="4" t="n">
        <v>0.55329</v>
      </c>
    </row>
    <row r="439" customFormat="false" ht="14.4" hidden="false" customHeight="false" outlineLevel="0" collapsed="false">
      <c r="B439" s="4" t="n">
        <v>117.6</v>
      </c>
      <c r="C439" s="4" t="n">
        <v>0.54355</v>
      </c>
    </row>
    <row r="440" customFormat="false" ht="14.4" hidden="false" customHeight="false" outlineLevel="0" collapsed="false">
      <c r="B440" s="4" t="n">
        <v>116.942</v>
      </c>
      <c r="C440" s="4" t="n">
        <v>0.53868</v>
      </c>
    </row>
    <row r="441" customFormat="false" ht="14.4" hidden="false" customHeight="false" outlineLevel="0" collapsed="false">
      <c r="B441" s="4" t="n">
        <v>115.627</v>
      </c>
      <c r="C441" s="4" t="n">
        <v>0.53381</v>
      </c>
    </row>
    <row r="442" customFormat="false" ht="14.4" hidden="false" customHeight="false" outlineLevel="0" collapsed="false">
      <c r="B442" s="4" t="n">
        <v>116.285</v>
      </c>
      <c r="C442" s="4" t="n">
        <v>0.52894</v>
      </c>
    </row>
    <row r="443" customFormat="false" ht="14.4" hidden="false" customHeight="false" outlineLevel="0" collapsed="false">
      <c r="B443" s="4" t="n">
        <v>114.969</v>
      </c>
      <c r="C443" s="4" t="n">
        <v>0.52407</v>
      </c>
    </row>
    <row r="444" customFormat="false" ht="14.4" hidden="false" customHeight="false" outlineLevel="0" collapsed="false">
      <c r="B444" s="4" t="n">
        <v>114.641</v>
      </c>
      <c r="C444" s="4" t="n">
        <v>0.51433</v>
      </c>
    </row>
    <row r="445" customFormat="false" ht="14.4" hidden="false" customHeight="false" outlineLevel="0" collapsed="false">
      <c r="B445" s="4" t="n">
        <v>113.983</v>
      </c>
      <c r="C445" s="4" t="n">
        <v>0.50946</v>
      </c>
    </row>
    <row r="446" customFormat="false" ht="14.4" hidden="false" customHeight="false" outlineLevel="0" collapsed="false">
      <c r="B446" s="4" t="n">
        <v>113.654</v>
      </c>
      <c r="C446" s="4" t="n">
        <v>0.50459</v>
      </c>
    </row>
    <row r="447" customFormat="false" ht="14.4" hidden="false" customHeight="false" outlineLevel="0" collapsed="false">
      <c r="B447" s="4" t="n">
        <v>113.326</v>
      </c>
      <c r="C447" s="4" t="n">
        <v>0.49972</v>
      </c>
    </row>
    <row r="448" customFormat="false" ht="14.4" hidden="false" customHeight="false" outlineLevel="0" collapsed="false">
      <c r="B448" s="4" t="n">
        <v>112.997</v>
      </c>
      <c r="C448" s="4" t="n">
        <v>0.49485</v>
      </c>
    </row>
    <row r="449" customFormat="false" ht="14.4" hidden="false" customHeight="false" outlineLevel="0" collapsed="false">
      <c r="B449" s="4" t="n">
        <v>112.997</v>
      </c>
      <c r="C449" s="4" t="n">
        <v>0.48998</v>
      </c>
    </row>
    <row r="450" customFormat="false" ht="14.4" hidden="false" customHeight="false" outlineLevel="0" collapsed="false">
      <c r="B450" s="4" t="n">
        <v>112.339</v>
      </c>
      <c r="C450" s="4" t="n">
        <v>0.48511</v>
      </c>
    </row>
    <row r="451" customFormat="false" ht="14.4" hidden="false" customHeight="false" outlineLevel="0" collapsed="false">
      <c r="B451" s="4" t="n">
        <v>112.01</v>
      </c>
      <c r="C451" s="4" t="n">
        <v>0.47537</v>
      </c>
    </row>
    <row r="452" customFormat="false" ht="14.4" hidden="false" customHeight="false" outlineLevel="0" collapsed="false">
      <c r="B452" s="4" t="n">
        <v>111.353</v>
      </c>
      <c r="C452" s="4" t="n">
        <v>0.47537</v>
      </c>
    </row>
    <row r="453" customFormat="false" ht="14.4" hidden="false" customHeight="false" outlineLevel="0" collapsed="false">
      <c r="B453" s="4" t="n">
        <v>111.024</v>
      </c>
      <c r="C453" s="4" t="n">
        <v>0.46563</v>
      </c>
    </row>
    <row r="454" customFormat="false" ht="14.4" hidden="false" customHeight="false" outlineLevel="0" collapsed="false">
      <c r="B454" s="4" t="n">
        <v>110.695</v>
      </c>
      <c r="C454" s="4" t="n">
        <v>0.46076</v>
      </c>
    </row>
    <row r="455" customFormat="false" ht="14.4" hidden="false" customHeight="false" outlineLevel="0" collapsed="false">
      <c r="B455" s="4" t="n">
        <v>110.038</v>
      </c>
      <c r="C455" s="4" t="n">
        <v>0.45589</v>
      </c>
    </row>
    <row r="456" customFormat="false" ht="14.4" hidden="false" customHeight="false" outlineLevel="0" collapsed="false">
      <c r="B456" s="4" t="n">
        <v>110.038</v>
      </c>
      <c r="C456" s="4" t="n">
        <v>0.45102</v>
      </c>
    </row>
    <row r="457" customFormat="false" ht="14.4" hidden="false" customHeight="false" outlineLevel="0" collapsed="false">
      <c r="B457" s="4" t="n">
        <v>109.38</v>
      </c>
      <c r="C457" s="4" t="n">
        <v>0.44615</v>
      </c>
    </row>
    <row r="458" customFormat="false" ht="14.4" hidden="false" customHeight="false" outlineLevel="0" collapsed="false">
      <c r="B458" s="4" t="n">
        <v>108.723</v>
      </c>
      <c r="C458" s="4" t="n">
        <v>0.44128</v>
      </c>
    </row>
    <row r="459" customFormat="false" ht="14.4" hidden="false" customHeight="false" outlineLevel="0" collapsed="false">
      <c r="B459" s="4" t="n">
        <v>108.394</v>
      </c>
      <c r="C459" s="4" t="n">
        <v>0.43641</v>
      </c>
    </row>
    <row r="460" customFormat="false" ht="14.4" hidden="false" customHeight="false" outlineLevel="0" collapsed="false">
      <c r="B460" s="4" t="n">
        <v>107.736</v>
      </c>
      <c r="C460" s="4" t="n">
        <v>0.43154</v>
      </c>
    </row>
    <row r="461" customFormat="false" ht="14.4" hidden="false" customHeight="false" outlineLevel="0" collapsed="false">
      <c r="B461" s="4" t="n">
        <v>107.079</v>
      </c>
      <c r="C461" s="4" t="n">
        <v>0.42667</v>
      </c>
    </row>
    <row r="462" customFormat="false" ht="14.4" hidden="false" customHeight="false" outlineLevel="0" collapsed="false">
      <c r="B462" s="4" t="n">
        <v>107.079</v>
      </c>
      <c r="C462" s="4" t="n">
        <v>0.4218</v>
      </c>
    </row>
    <row r="463" customFormat="false" ht="14.4" hidden="false" customHeight="false" outlineLevel="0" collapsed="false">
      <c r="B463" s="4" t="n">
        <v>106.75</v>
      </c>
      <c r="C463" s="4" t="n">
        <v>0.41206</v>
      </c>
    </row>
    <row r="464" customFormat="false" ht="14.4" hidden="false" customHeight="false" outlineLevel="0" collapsed="false">
      <c r="B464" s="4" t="n">
        <v>105.435</v>
      </c>
      <c r="C464" s="4" t="n">
        <v>0.40719</v>
      </c>
    </row>
    <row r="465" customFormat="false" ht="14.4" hidden="false" customHeight="false" outlineLevel="0" collapsed="false">
      <c r="B465" s="4" t="n">
        <v>105.106</v>
      </c>
      <c r="C465" s="4" t="n">
        <v>0.40232</v>
      </c>
    </row>
    <row r="466" customFormat="false" ht="14.4" hidden="false" customHeight="false" outlineLevel="0" collapsed="false">
      <c r="B466" s="4" t="n">
        <v>105.106</v>
      </c>
      <c r="C466" s="4" t="n">
        <v>0.39745</v>
      </c>
    </row>
    <row r="467" customFormat="false" ht="14.4" hidden="false" customHeight="false" outlineLevel="0" collapsed="false">
      <c r="B467" s="4" t="n">
        <v>104.449</v>
      </c>
      <c r="C467" s="4" t="n">
        <v>0.39258</v>
      </c>
    </row>
    <row r="468" customFormat="false" ht="14.4" hidden="false" customHeight="false" outlineLevel="0" collapsed="false">
      <c r="B468" s="4" t="n">
        <v>104.12</v>
      </c>
      <c r="C468" s="4" t="n">
        <v>0.38771</v>
      </c>
    </row>
    <row r="469" customFormat="false" ht="14.4" hidden="false" customHeight="false" outlineLevel="0" collapsed="false">
      <c r="B469" s="4" t="n">
        <v>103.462</v>
      </c>
      <c r="C469" s="4" t="n">
        <v>0.37797</v>
      </c>
    </row>
    <row r="470" customFormat="false" ht="14.4" hidden="false" customHeight="false" outlineLevel="0" collapsed="false">
      <c r="B470" s="4" t="n">
        <v>102.805</v>
      </c>
      <c r="C470" s="4" t="n">
        <v>0.37797</v>
      </c>
    </row>
    <row r="471" customFormat="false" ht="14.4" hidden="false" customHeight="false" outlineLevel="0" collapsed="false">
      <c r="B471" s="4" t="n">
        <v>102.476</v>
      </c>
      <c r="C471" s="4" t="n">
        <v>0.36823</v>
      </c>
    </row>
    <row r="472" customFormat="false" ht="14.4" hidden="false" customHeight="false" outlineLevel="0" collapsed="false">
      <c r="B472" s="4" t="n">
        <v>102.147</v>
      </c>
      <c r="C472" s="4" t="n">
        <v>0.36336</v>
      </c>
    </row>
    <row r="473" customFormat="false" ht="14.4" hidden="false" customHeight="false" outlineLevel="0" collapsed="false">
      <c r="B473" s="4" t="n">
        <v>101.49</v>
      </c>
      <c r="C473" s="4" t="n">
        <v>0.36336</v>
      </c>
    </row>
    <row r="474" customFormat="false" ht="14.4" hidden="false" customHeight="false" outlineLevel="0" collapsed="false">
      <c r="B474" s="4" t="n">
        <v>101.161</v>
      </c>
      <c r="C474" s="4" t="n">
        <v>0.35362</v>
      </c>
    </row>
    <row r="475" customFormat="false" ht="14.4" hidden="false" customHeight="false" outlineLevel="0" collapsed="false">
      <c r="B475" s="4" t="n">
        <v>101.161</v>
      </c>
      <c r="C475" s="4" t="n">
        <v>0.34875</v>
      </c>
    </row>
    <row r="476" customFormat="false" ht="14.4" hidden="false" customHeight="false" outlineLevel="0" collapsed="false">
      <c r="B476" s="4" t="n">
        <v>100.503</v>
      </c>
      <c r="C476" s="4" t="n">
        <v>0.34388</v>
      </c>
    </row>
    <row r="477" customFormat="false" ht="14.4" hidden="false" customHeight="false" outlineLevel="0" collapsed="false">
      <c r="B477" s="4" t="n">
        <v>99.846</v>
      </c>
      <c r="C477" s="4" t="n">
        <v>0.33901</v>
      </c>
    </row>
    <row r="478" customFormat="false" ht="14.4" hidden="false" customHeight="false" outlineLevel="0" collapsed="false">
      <c r="B478" s="4" t="n">
        <v>98.859</v>
      </c>
      <c r="C478" s="4" t="n">
        <v>0.33414</v>
      </c>
    </row>
    <row r="479" customFormat="false" ht="14.4" hidden="false" customHeight="false" outlineLevel="0" collapsed="false">
      <c r="B479" s="4" t="n">
        <v>98.531</v>
      </c>
      <c r="C479" s="4" t="n">
        <v>0.32927</v>
      </c>
    </row>
    <row r="480" customFormat="false" ht="14.4" hidden="false" customHeight="false" outlineLevel="0" collapsed="false">
      <c r="B480" s="4" t="n">
        <v>98.531</v>
      </c>
      <c r="C480" s="4" t="n">
        <v>0.3244</v>
      </c>
    </row>
    <row r="481" customFormat="false" ht="14.4" hidden="false" customHeight="false" outlineLevel="0" collapsed="false">
      <c r="B481" s="4" t="n">
        <v>97.873</v>
      </c>
      <c r="C481" s="4" t="n">
        <v>0.31953</v>
      </c>
    </row>
    <row r="482" customFormat="false" ht="14.4" hidden="false" customHeight="false" outlineLevel="0" collapsed="false">
      <c r="B482" s="4" t="n">
        <v>97.544</v>
      </c>
      <c r="C482" s="4" t="n">
        <v>0.31466</v>
      </c>
    </row>
    <row r="483" customFormat="false" ht="14.4" hidden="false" customHeight="false" outlineLevel="0" collapsed="false">
      <c r="B483" s="4" t="n">
        <v>97.215</v>
      </c>
      <c r="C483" s="4" t="n">
        <v>0.30979</v>
      </c>
    </row>
    <row r="484" customFormat="false" ht="14.4" hidden="false" customHeight="false" outlineLevel="0" collapsed="false">
      <c r="B484" s="4" t="n">
        <v>96.558</v>
      </c>
      <c r="C484" s="4" t="n">
        <v>0.30492</v>
      </c>
    </row>
    <row r="485" customFormat="false" ht="14.4" hidden="false" customHeight="false" outlineLevel="0" collapsed="false">
      <c r="B485" s="4" t="n">
        <v>95.9</v>
      </c>
      <c r="C485" s="4" t="n">
        <v>0.30005</v>
      </c>
    </row>
    <row r="486" customFormat="false" ht="14.4" hidden="false" customHeight="false" outlineLevel="0" collapsed="false">
      <c r="B486" s="4" t="n">
        <v>95.572</v>
      </c>
      <c r="C486" s="4" t="n">
        <v>0.29518</v>
      </c>
    </row>
    <row r="487" customFormat="false" ht="14.4" hidden="false" customHeight="false" outlineLevel="0" collapsed="false">
      <c r="B487" s="4" t="n">
        <v>94.585</v>
      </c>
      <c r="C487" s="4" t="n">
        <v>0.29031</v>
      </c>
    </row>
    <row r="488" customFormat="false" ht="14.4" hidden="false" customHeight="false" outlineLevel="0" collapsed="false">
      <c r="B488" s="4" t="n">
        <v>94.256</v>
      </c>
      <c r="C488" s="4" t="n">
        <v>0.28544</v>
      </c>
    </row>
    <row r="489" customFormat="false" ht="14.4" hidden="false" customHeight="false" outlineLevel="0" collapsed="false">
      <c r="B489" s="4" t="n">
        <v>93.928</v>
      </c>
      <c r="C489" s="4" t="n">
        <v>0.2757</v>
      </c>
    </row>
    <row r="490" customFormat="false" ht="14.4" hidden="false" customHeight="false" outlineLevel="0" collapsed="false">
      <c r="B490" s="4" t="n">
        <v>93.599</v>
      </c>
      <c r="C490" s="4" t="n">
        <v>0.27083</v>
      </c>
    </row>
    <row r="491" customFormat="false" ht="14.4" hidden="false" customHeight="false" outlineLevel="0" collapsed="false">
      <c r="B491" s="4" t="n">
        <v>92.941</v>
      </c>
      <c r="C491" s="4" t="n">
        <v>0.26596</v>
      </c>
    </row>
    <row r="492" customFormat="false" ht="14.4" hidden="false" customHeight="false" outlineLevel="0" collapsed="false">
      <c r="B492" s="4" t="n">
        <v>92.613</v>
      </c>
      <c r="C492" s="4" t="n">
        <v>0.26109</v>
      </c>
    </row>
    <row r="493" customFormat="false" ht="14.4" hidden="false" customHeight="false" outlineLevel="0" collapsed="false">
      <c r="B493" s="4" t="n">
        <v>92.613</v>
      </c>
      <c r="C493" s="4" t="n">
        <v>0.25622</v>
      </c>
    </row>
    <row r="494" customFormat="false" ht="14.4" hidden="false" customHeight="false" outlineLevel="0" collapsed="false">
      <c r="B494" s="4" t="n">
        <v>92.284</v>
      </c>
      <c r="C494" s="4" t="n">
        <v>0.25135</v>
      </c>
    </row>
    <row r="495" customFormat="false" ht="14.4" hidden="false" customHeight="false" outlineLevel="0" collapsed="false">
      <c r="B495" s="4" t="n">
        <v>91.626</v>
      </c>
      <c r="C495" s="4" t="n">
        <v>0.25135</v>
      </c>
    </row>
    <row r="496" customFormat="false" ht="14.4" hidden="false" customHeight="false" outlineLevel="0" collapsed="false">
      <c r="B496" s="4" t="n">
        <v>91.297</v>
      </c>
      <c r="C496" s="4" t="n">
        <v>0.24648</v>
      </c>
    </row>
    <row r="497" customFormat="false" ht="14.4" hidden="false" customHeight="false" outlineLevel="0" collapsed="false">
      <c r="B497" s="4" t="n">
        <v>90.64</v>
      </c>
      <c r="C497" s="4" t="n">
        <v>0.24161</v>
      </c>
    </row>
    <row r="498" customFormat="false" ht="14.4" hidden="false" customHeight="false" outlineLevel="0" collapsed="false">
      <c r="B498" s="4" t="n">
        <v>89.654</v>
      </c>
      <c r="C498" s="4" t="n">
        <v>0.23674</v>
      </c>
    </row>
    <row r="499" customFormat="false" ht="14.4" hidden="false" customHeight="false" outlineLevel="0" collapsed="false">
      <c r="B499" s="4" t="n">
        <v>89.654</v>
      </c>
      <c r="C499" s="4" t="n">
        <v>0.23187</v>
      </c>
    </row>
    <row r="500" customFormat="false" ht="14.4" hidden="false" customHeight="false" outlineLevel="0" collapsed="false">
      <c r="B500" s="4" t="n">
        <v>89.982</v>
      </c>
      <c r="C500" s="4" t="n">
        <v>0.23187</v>
      </c>
    </row>
    <row r="501" customFormat="false" ht="14.4" hidden="false" customHeight="false" outlineLevel="0" collapsed="false">
      <c r="B501" s="4" t="n">
        <v>89.982</v>
      </c>
      <c r="C501" s="4" t="n">
        <v>0.227</v>
      </c>
    </row>
    <row r="502" customFormat="false" ht="14.4" hidden="false" customHeight="false" outlineLevel="0" collapsed="false">
      <c r="B502" s="4" t="n">
        <v>89.982</v>
      </c>
      <c r="C502" s="4" t="n">
        <v>0.227</v>
      </c>
    </row>
    <row r="503" customFormat="false" ht="14.4" hidden="false" customHeight="false" outlineLevel="0" collapsed="false">
      <c r="B503" s="4" t="n">
        <v>89.982</v>
      </c>
      <c r="C503" s="4" t="n">
        <v>0.22213</v>
      </c>
    </row>
    <row r="504" customFormat="false" ht="14.4" hidden="false" customHeight="false" outlineLevel="0" collapsed="false">
      <c r="B504" s="4" t="n">
        <v>89.982</v>
      </c>
      <c r="C504" s="4" t="n">
        <v>0.22213</v>
      </c>
    </row>
    <row r="505" customFormat="false" ht="14.4" hidden="false" customHeight="false" outlineLevel="0" collapsed="false">
      <c r="B505" s="4" t="n">
        <v>89.982</v>
      </c>
      <c r="C505" s="4" t="n">
        <v>0.21726</v>
      </c>
    </row>
    <row r="506" customFormat="false" ht="14.4" hidden="false" customHeight="false" outlineLevel="0" collapsed="false">
      <c r="B506" s="4" t="n">
        <v>89.982</v>
      </c>
      <c r="C506" s="4" t="n">
        <v>0.21726</v>
      </c>
    </row>
    <row r="507" customFormat="false" ht="14.4" hidden="false" customHeight="false" outlineLevel="0" collapsed="false">
      <c r="B507" s="4" t="n">
        <v>90.311</v>
      </c>
      <c r="C507" s="4" t="n">
        <v>0.21726</v>
      </c>
    </row>
    <row r="508" customFormat="false" ht="14.4" hidden="false" customHeight="false" outlineLevel="0" collapsed="false">
      <c r="B508" s="4" t="n">
        <v>90.311</v>
      </c>
      <c r="C508" s="4" t="n">
        <v>0.21726</v>
      </c>
    </row>
    <row r="509" customFormat="false" ht="14.4" hidden="false" customHeight="false" outlineLevel="0" collapsed="false">
      <c r="B509" s="4" t="n">
        <v>90.64</v>
      </c>
      <c r="C509" s="4" t="n">
        <v>0.21239</v>
      </c>
    </row>
    <row r="510" customFormat="false" ht="14.4" hidden="false" customHeight="false" outlineLevel="0" collapsed="false">
      <c r="B510" s="4" t="n">
        <v>90.969</v>
      </c>
      <c r="C510" s="4" t="n">
        <v>0.21239</v>
      </c>
    </row>
    <row r="511" customFormat="false" ht="14.4" hidden="false" customHeight="false" outlineLevel="0" collapsed="false">
      <c r="B511" s="4" t="n">
        <v>90.64</v>
      </c>
      <c r="C511" s="4" t="n">
        <v>0.21239</v>
      </c>
    </row>
    <row r="512" customFormat="false" ht="14.4" hidden="false" customHeight="false" outlineLevel="0" collapsed="false">
      <c r="B512" s="4" t="n">
        <v>90.311</v>
      </c>
      <c r="C512" s="4" t="n">
        <v>0.21239</v>
      </c>
    </row>
    <row r="513" customFormat="false" ht="14.4" hidden="false" customHeight="false" outlineLevel="0" collapsed="false">
      <c r="B513" s="4" t="n">
        <v>90.969</v>
      </c>
      <c r="C513" s="4" t="n">
        <v>0.20752</v>
      </c>
    </row>
    <row r="514" customFormat="false" ht="14.4" hidden="false" customHeight="false" outlineLevel="0" collapsed="false">
      <c r="B514" s="4" t="n">
        <v>90.311</v>
      </c>
      <c r="C514" s="4" t="n">
        <v>0.20752</v>
      </c>
    </row>
    <row r="515" customFormat="false" ht="14.4" hidden="false" customHeight="false" outlineLevel="0" collapsed="false">
      <c r="B515" s="4" t="n">
        <v>88.996</v>
      </c>
      <c r="C515" s="4" t="n">
        <v>0.20265</v>
      </c>
    </row>
    <row r="516" customFormat="false" ht="14.4" hidden="false" customHeight="false" outlineLevel="0" collapsed="false">
      <c r="B516" s="4" t="n">
        <v>88.667</v>
      </c>
      <c r="C516" s="4" t="n">
        <v>0.19778</v>
      </c>
    </row>
    <row r="517" customFormat="false" ht="14.4" hidden="false" customHeight="false" outlineLevel="0" collapsed="false">
      <c r="B517" s="4" t="n">
        <v>88.01</v>
      </c>
      <c r="C517" s="4" t="n">
        <v>0.19778</v>
      </c>
    </row>
    <row r="518" customFormat="false" ht="14.4" hidden="false" customHeight="false" outlineLevel="0" collapsed="false">
      <c r="B518" s="4" t="n">
        <v>88.01</v>
      </c>
      <c r="C518" s="4" t="n">
        <v>0.19291</v>
      </c>
    </row>
    <row r="519" customFormat="false" ht="14.4" hidden="false" customHeight="false" outlineLevel="0" collapsed="false">
      <c r="B519" s="4" t="n">
        <v>87.681</v>
      </c>
      <c r="C519" s="4" t="n">
        <v>0.19291</v>
      </c>
    </row>
    <row r="520" customFormat="false" ht="14.4" hidden="false" customHeight="false" outlineLevel="0" collapsed="false">
      <c r="B520" s="4" t="n">
        <v>86.695</v>
      </c>
      <c r="C520" s="4" t="n">
        <v>0.18804</v>
      </c>
    </row>
    <row r="521" customFormat="false" ht="14.4" hidden="false" customHeight="false" outlineLevel="0" collapsed="false">
      <c r="B521" s="4" t="n">
        <v>86.695</v>
      </c>
      <c r="C521" s="4" t="n">
        <v>0.18804</v>
      </c>
    </row>
    <row r="522" customFormat="false" ht="14.4" hidden="false" customHeight="false" outlineLevel="0" collapsed="false">
      <c r="B522" s="4" t="n">
        <v>86.695</v>
      </c>
      <c r="C522" s="4" t="n">
        <v>0.18804</v>
      </c>
    </row>
    <row r="523" customFormat="false" ht="14.4" hidden="false" customHeight="false" outlineLevel="0" collapsed="false">
      <c r="B523" s="4" t="n">
        <v>85.708</v>
      </c>
      <c r="C523" s="4" t="n">
        <v>0.18317</v>
      </c>
    </row>
    <row r="524" customFormat="false" ht="14.4" hidden="false" customHeight="false" outlineLevel="0" collapsed="false">
      <c r="B524" s="4" t="n">
        <v>85.708</v>
      </c>
      <c r="C524" s="4" t="n">
        <v>0.1783</v>
      </c>
    </row>
    <row r="525" customFormat="false" ht="14.4" hidden="false" customHeight="false" outlineLevel="0" collapsed="false">
      <c r="B525" s="4" t="n">
        <v>85.379</v>
      </c>
      <c r="C525" s="4" t="n">
        <v>0.1783</v>
      </c>
    </row>
    <row r="526" customFormat="false" ht="14.4" hidden="false" customHeight="false" outlineLevel="0" collapsed="false">
      <c r="B526" s="4" t="n">
        <v>85.051</v>
      </c>
      <c r="C526" s="4" t="n">
        <v>0.1783</v>
      </c>
    </row>
    <row r="527" customFormat="false" ht="14.4" hidden="false" customHeight="false" outlineLevel="0" collapsed="false">
      <c r="B527" s="4" t="n">
        <v>84.393</v>
      </c>
      <c r="C527" s="4" t="n">
        <v>0.17343</v>
      </c>
    </row>
    <row r="528" customFormat="false" ht="14.4" hidden="false" customHeight="false" outlineLevel="0" collapsed="false">
      <c r="B528" s="4" t="n">
        <v>84.064</v>
      </c>
      <c r="C528" s="4" t="n">
        <v>0.17343</v>
      </c>
    </row>
    <row r="529" customFormat="false" ht="14.4" hidden="false" customHeight="false" outlineLevel="0" collapsed="false">
      <c r="B529" s="4" t="n">
        <v>83.407</v>
      </c>
      <c r="C529" s="4" t="n">
        <v>0.16856</v>
      </c>
    </row>
    <row r="530" customFormat="false" ht="14.4" hidden="false" customHeight="false" outlineLevel="0" collapsed="false">
      <c r="B530" s="4" t="n">
        <v>83.407</v>
      </c>
      <c r="C530" s="4" t="n">
        <v>0.16856</v>
      </c>
    </row>
    <row r="531" customFormat="false" ht="14.4" hidden="false" customHeight="false" outlineLevel="0" collapsed="false">
      <c r="B531" s="4" t="n">
        <v>83.078</v>
      </c>
      <c r="C531" s="4" t="n">
        <v>0.16369</v>
      </c>
    </row>
    <row r="532" customFormat="false" ht="14.4" hidden="false" customHeight="false" outlineLevel="0" collapsed="false">
      <c r="B532" s="4" t="n">
        <v>81.763</v>
      </c>
      <c r="C532" s="4" t="n">
        <v>0.15882</v>
      </c>
    </row>
    <row r="533" customFormat="false" ht="14.4" hidden="false" customHeight="false" outlineLevel="0" collapsed="false">
      <c r="B533" s="4" t="n">
        <v>82.092</v>
      </c>
      <c r="C533" s="4" t="n">
        <v>0.15882</v>
      </c>
    </row>
    <row r="534" customFormat="false" ht="14.4" hidden="false" customHeight="false" outlineLevel="0" collapsed="false">
      <c r="B534" s="4" t="n">
        <v>81.434</v>
      </c>
      <c r="C534" s="4" t="n">
        <v>0.15882</v>
      </c>
    </row>
    <row r="535" customFormat="false" ht="14.4" hidden="false" customHeight="false" outlineLevel="0" collapsed="false">
      <c r="B535" s="4" t="n">
        <v>80.777</v>
      </c>
      <c r="C535" s="4" t="n">
        <v>0.15882</v>
      </c>
    </row>
    <row r="536" customFormat="false" ht="14.4" hidden="false" customHeight="false" outlineLevel="0" collapsed="false">
      <c r="B536" s="4" t="n">
        <v>80.448</v>
      </c>
      <c r="C536" s="4" t="n">
        <v>0.15395</v>
      </c>
    </row>
    <row r="537" customFormat="false" ht="14.4" hidden="false" customHeight="false" outlineLevel="0" collapsed="false">
      <c r="B537" s="4" t="n">
        <v>80.119</v>
      </c>
      <c r="C537" s="4" t="n">
        <v>0.15395</v>
      </c>
    </row>
    <row r="538" customFormat="false" ht="14.4" hidden="false" customHeight="false" outlineLevel="0" collapsed="false">
      <c r="B538" s="4" t="n">
        <v>79.79</v>
      </c>
      <c r="C538" s="4" t="n">
        <v>0.14908</v>
      </c>
    </row>
    <row r="539" customFormat="false" ht="14.4" hidden="false" customHeight="false" outlineLevel="0" collapsed="false">
      <c r="B539" s="4" t="n">
        <v>79.79</v>
      </c>
      <c r="C539" s="4" t="n">
        <v>0.14908</v>
      </c>
    </row>
    <row r="540" customFormat="false" ht="14.4" hidden="false" customHeight="false" outlineLevel="0" collapsed="false">
      <c r="B540" s="4" t="n">
        <v>76.831</v>
      </c>
      <c r="C540" s="4" t="n">
        <v>0.13934</v>
      </c>
    </row>
    <row r="541" customFormat="false" ht="14.4" hidden="false" customHeight="false" outlineLevel="0" collapsed="false">
      <c r="B541" s="4" t="n">
        <v>78.475</v>
      </c>
      <c r="C541" s="4" t="n">
        <v>0.14421</v>
      </c>
    </row>
    <row r="542" customFormat="false" ht="14.4" hidden="false" customHeight="false" outlineLevel="0" collapsed="false">
      <c r="B542" s="4" t="n">
        <v>77.818</v>
      </c>
      <c r="C542" s="4" t="n">
        <v>0.13934</v>
      </c>
    </row>
    <row r="543" customFormat="false" ht="14.4" hidden="false" customHeight="false" outlineLevel="0" collapsed="false">
      <c r="B543" s="4" t="n">
        <v>79.461</v>
      </c>
      <c r="C543" s="4" t="n">
        <v>0.14421</v>
      </c>
    </row>
    <row r="544" customFormat="false" ht="14.4" hidden="false" customHeight="false" outlineLevel="0" collapsed="false">
      <c r="B544" s="4" t="n">
        <v>78.804</v>
      </c>
      <c r="C544" s="4" t="n">
        <v>0.13934</v>
      </c>
    </row>
    <row r="545" customFormat="false" ht="14.4" hidden="false" customHeight="false" outlineLevel="0" collapsed="false">
      <c r="B545" s="4" t="n">
        <v>78.475</v>
      </c>
      <c r="C545" s="4" t="n">
        <v>0.13934</v>
      </c>
    </row>
    <row r="546" customFormat="false" ht="14.4" hidden="false" customHeight="false" outlineLevel="0" collapsed="false">
      <c r="B546" s="4" t="n">
        <v>77.16</v>
      </c>
      <c r="C546" s="4" t="n">
        <v>0.13934</v>
      </c>
    </row>
    <row r="547" customFormat="false" ht="14.4" hidden="false" customHeight="false" outlineLevel="0" collapsed="false">
      <c r="B547" s="4" t="n">
        <v>78.146</v>
      </c>
      <c r="C547" s="4" t="n">
        <v>0.13934</v>
      </c>
    </row>
    <row r="548" customFormat="false" ht="14.4" hidden="false" customHeight="false" outlineLevel="0" collapsed="false">
      <c r="B548" s="4" t="n">
        <v>76.502</v>
      </c>
      <c r="C548" s="4" t="n">
        <v>0.13447</v>
      </c>
    </row>
    <row r="549" customFormat="false" ht="14.4" hidden="false" customHeight="false" outlineLevel="0" collapsed="false">
      <c r="B549" s="4" t="n">
        <v>77.818</v>
      </c>
      <c r="C549" s="4" t="n">
        <v>0.13447</v>
      </c>
    </row>
    <row r="550" customFormat="false" ht="14.4" hidden="false" customHeight="false" outlineLevel="0" collapsed="false">
      <c r="B550" s="4" t="n">
        <v>73.215</v>
      </c>
      <c r="C550" s="4" t="n">
        <v>0.1296</v>
      </c>
    </row>
    <row r="551" customFormat="false" ht="14.4" hidden="false" customHeight="false" outlineLevel="0" collapsed="false">
      <c r="B551" s="4" t="n">
        <v>74.859</v>
      </c>
      <c r="C551" s="4" t="n">
        <v>0.1296</v>
      </c>
    </row>
    <row r="552" customFormat="false" ht="14.4" hidden="false" customHeight="false" outlineLevel="0" collapsed="false">
      <c r="B552" s="4" t="n">
        <v>74.201</v>
      </c>
      <c r="C552" s="4" t="n">
        <v>0.12473</v>
      </c>
    </row>
    <row r="553" customFormat="false" ht="14.4" hidden="false" customHeight="false" outlineLevel="0" collapsed="false">
      <c r="B553" s="4" t="n">
        <v>74.53</v>
      </c>
      <c r="C553" s="4" t="n">
        <v>0.12473</v>
      </c>
    </row>
    <row r="554" customFormat="false" ht="14.4" hidden="false" customHeight="false" outlineLevel="0" collapsed="false">
      <c r="B554" s="4" t="n">
        <v>74.859</v>
      </c>
      <c r="C554" s="4" t="n">
        <v>0.1296</v>
      </c>
    </row>
    <row r="555" customFormat="false" ht="14.4" hidden="false" customHeight="false" outlineLevel="0" collapsed="false">
      <c r="B555" s="4" t="n">
        <v>74.859</v>
      </c>
      <c r="C555" s="4" t="n">
        <v>0.12473</v>
      </c>
    </row>
    <row r="556" customFormat="false" ht="14.4" hidden="false" customHeight="false" outlineLevel="0" collapsed="false">
      <c r="B556" s="4" t="n">
        <v>74.859</v>
      </c>
      <c r="C556" s="4" t="n">
        <v>0.12473</v>
      </c>
    </row>
    <row r="557" customFormat="false" ht="14.4" hidden="false" customHeight="false" outlineLevel="0" collapsed="false">
      <c r="B557" s="4" t="n">
        <v>74.859</v>
      </c>
      <c r="C557" s="4" t="n">
        <v>0.12473</v>
      </c>
    </row>
    <row r="558" customFormat="false" ht="14.4" hidden="false" customHeight="false" outlineLevel="0" collapsed="false">
      <c r="B558" s="4" t="n">
        <v>75.187</v>
      </c>
      <c r="C558" s="4" t="n">
        <v>0.12473</v>
      </c>
    </row>
    <row r="559" customFormat="false" ht="14.4" hidden="false" customHeight="false" outlineLevel="0" collapsed="false">
      <c r="B559" s="4" t="n">
        <v>75.187</v>
      </c>
      <c r="C559" s="4" t="n">
        <v>0.12473</v>
      </c>
    </row>
    <row r="560" customFormat="false" ht="14.4" hidden="false" customHeight="false" outlineLevel="0" collapsed="false">
      <c r="B560" s="4" t="n">
        <v>75.187</v>
      </c>
      <c r="C560" s="4" t="n">
        <v>0.12473</v>
      </c>
    </row>
    <row r="561" customFormat="false" ht="14.4" hidden="false" customHeight="false" outlineLevel="0" collapsed="false">
      <c r="B561" s="4" t="n">
        <v>74.859</v>
      </c>
      <c r="C561" s="4" t="n">
        <v>0.12473</v>
      </c>
    </row>
    <row r="562" customFormat="false" ht="14.4" hidden="false" customHeight="false" outlineLevel="0" collapsed="false">
      <c r="B562" s="4" t="n">
        <v>75.187</v>
      </c>
      <c r="C562" s="4" t="n">
        <v>0.12473</v>
      </c>
    </row>
    <row r="563" customFormat="false" ht="14.4" hidden="false" customHeight="false" outlineLevel="0" collapsed="false">
      <c r="B563" s="4" t="n">
        <v>75.187</v>
      </c>
      <c r="C563" s="4" t="n">
        <v>0.12473</v>
      </c>
    </row>
    <row r="564" customFormat="false" ht="14.4" hidden="false" customHeight="false" outlineLevel="0" collapsed="false">
      <c r="B564" s="4" t="n">
        <v>75.187</v>
      </c>
      <c r="C564" s="4" t="n">
        <v>0.12473</v>
      </c>
    </row>
    <row r="565" customFormat="false" ht="14.4" hidden="false" customHeight="false" outlineLevel="0" collapsed="false">
      <c r="B565" s="4" t="n">
        <v>74.859</v>
      </c>
      <c r="C565" s="4" t="n">
        <v>0.12473</v>
      </c>
    </row>
    <row r="566" customFormat="false" ht="14.4" hidden="false" customHeight="false" outlineLevel="0" collapsed="false">
      <c r="B566" s="4" t="n">
        <v>74.859</v>
      </c>
      <c r="C566" s="4" t="n">
        <v>0.11986</v>
      </c>
    </row>
    <row r="567" customFormat="false" ht="14.4" hidden="false" customHeight="false" outlineLevel="0" collapsed="false">
      <c r="B567" s="4" t="n">
        <v>75.516</v>
      </c>
      <c r="C567" s="4" t="n">
        <v>0.12473</v>
      </c>
    </row>
    <row r="568" customFormat="false" ht="14.4" hidden="false" customHeight="false" outlineLevel="0" collapsed="false">
      <c r="B568" s="4" t="n">
        <v>75.516</v>
      </c>
      <c r="C568" s="4" t="n">
        <v>0.12473</v>
      </c>
    </row>
    <row r="569" customFormat="false" ht="14.4" hidden="false" customHeight="false" outlineLevel="0" collapsed="false">
      <c r="B569" s="4" t="n">
        <v>75.516</v>
      </c>
      <c r="C569" s="4" t="n">
        <v>0.12473</v>
      </c>
    </row>
    <row r="570" customFormat="false" ht="14.4" hidden="false" customHeight="false" outlineLevel="0" collapsed="false">
      <c r="B570" s="4" t="n">
        <v>75.516</v>
      </c>
      <c r="C570" s="4" t="n">
        <v>0.11986</v>
      </c>
    </row>
    <row r="571" customFormat="false" ht="14.4" hidden="false" customHeight="false" outlineLevel="0" collapsed="false">
      <c r="B571" s="4" t="n">
        <v>75.516</v>
      </c>
      <c r="C571" s="4" t="n">
        <v>0.12473</v>
      </c>
    </row>
    <row r="572" customFormat="false" ht="14.4" hidden="false" customHeight="false" outlineLevel="0" collapsed="false">
      <c r="B572" s="4" t="n">
        <v>75.845</v>
      </c>
      <c r="C572" s="4" t="n">
        <v>0.12473</v>
      </c>
    </row>
    <row r="573" customFormat="false" ht="14.4" hidden="false" customHeight="false" outlineLevel="0" collapsed="false">
      <c r="B573" s="4" t="n">
        <v>75.845</v>
      </c>
      <c r="C573" s="4" t="n">
        <v>0.12473</v>
      </c>
    </row>
    <row r="574" customFormat="false" ht="14.4" hidden="false" customHeight="false" outlineLevel="0" collapsed="false">
      <c r="B574" s="4" t="n">
        <v>75.845</v>
      </c>
      <c r="C574" s="4" t="n">
        <v>0.11986</v>
      </c>
    </row>
    <row r="575" customFormat="false" ht="14.4" hidden="false" customHeight="false" outlineLevel="0" collapsed="false">
      <c r="B575" s="4" t="n">
        <v>75.845</v>
      </c>
      <c r="C575" s="4" t="n">
        <v>0.12473</v>
      </c>
    </row>
    <row r="576" customFormat="false" ht="14.4" hidden="false" customHeight="false" outlineLevel="0" collapsed="false">
      <c r="B576" s="4" t="n">
        <v>75.845</v>
      </c>
      <c r="C576" s="4" t="n">
        <v>0.12473</v>
      </c>
    </row>
    <row r="577" customFormat="false" ht="14.4" hidden="false" customHeight="false" outlineLevel="0" collapsed="false">
      <c r="B577" s="4" t="n">
        <v>75.516</v>
      </c>
      <c r="C577" s="4" t="n">
        <v>0.11986</v>
      </c>
    </row>
    <row r="578" customFormat="false" ht="14.4" hidden="false" customHeight="false" outlineLevel="0" collapsed="false">
      <c r="B578" s="4" t="n">
        <v>75.516</v>
      </c>
      <c r="C578" s="4" t="n">
        <v>0.12473</v>
      </c>
    </row>
    <row r="579" customFormat="false" ht="14.4" hidden="false" customHeight="false" outlineLevel="0" collapsed="false">
      <c r="B579" s="4" t="n">
        <v>75.516</v>
      </c>
      <c r="C579" s="4" t="n">
        <v>0.12473</v>
      </c>
    </row>
    <row r="580" customFormat="false" ht="14.4" hidden="false" customHeight="false" outlineLevel="0" collapsed="false">
      <c r="B580" s="4" t="n">
        <v>75.845</v>
      </c>
      <c r="C580" s="4" t="n">
        <v>0.11986</v>
      </c>
    </row>
    <row r="581" customFormat="false" ht="14.4" hidden="false" customHeight="false" outlineLevel="0" collapsed="false">
      <c r="B581" s="4" t="n">
        <v>75.187</v>
      </c>
      <c r="C581" s="4" t="n">
        <v>0.12473</v>
      </c>
    </row>
    <row r="582" customFormat="false" ht="14.4" hidden="false" customHeight="false" outlineLevel="0" collapsed="false">
      <c r="B582" s="4" t="n">
        <v>75.516</v>
      </c>
      <c r="C582" s="4" t="n">
        <v>0.12473</v>
      </c>
    </row>
    <row r="583" customFormat="false" ht="14.4" hidden="false" customHeight="false" outlineLevel="0" collapsed="false">
      <c r="B583" s="4" t="n">
        <v>75.845</v>
      </c>
      <c r="C583" s="4" t="n">
        <v>0.11986</v>
      </c>
    </row>
    <row r="584" customFormat="false" ht="14.4" hidden="false" customHeight="false" outlineLevel="0" collapsed="false">
      <c r="B584" s="4" t="n">
        <v>75.187</v>
      </c>
      <c r="C584" s="4" t="n">
        <v>0.11986</v>
      </c>
    </row>
    <row r="585" customFormat="false" ht="14.4" hidden="false" customHeight="false" outlineLevel="0" collapsed="false">
      <c r="B585" s="4" t="n">
        <v>75.187</v>
      </c>
      <c r="C585" s="4" t="n">
        <v>0.12473</v>
      </c>
    </row>
    <row r="586" customFormat="false" ht="14.4" hidden="false" customHeight="false" outlineLevel="0" collapsed="false">
      <c r="B586" s="4" t="n">
        <v>74.859</v>
      </c>
      <c r="C586" s="4" t="n">
        <v>0.11986</v>
      </c>
    </row>
    <row r="587" customFormat="false" ht="14.4" hidden="false" customHeight="false" outlineLevel="0" collapsed="false">
      <c r="B587" s="4" t="n">
        <v>75.187</v>
      </c>
      <c r="C587" s="4" t="n">
        <v>0.11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99"/>
    <col collapsed="false" customWidth="true" hidden="false" outlineLevel="0" max="3" min="3" style="1" width="14.1"/>
    <col collapsed="false" customWidth="false" hidden="false" outlineLevel="0" max="257" min="4" style="1" width="8.87"/>
  </cols>
  <sheetData>
    <row r="1" customFormat="false" ht="14.4" hidden="false" customHeight="false" outlineLevel="0" collapsed="false">
      <c r="B1" s="2" t="s">
        <v>0</v>
      </c>
      <c r="C1" s="2"/>
      <c r="D1" s="2"/>
    </row>
    <row r="2" customFormat="false" ht="14.4" hidden="false" customHeight="false" outlineLevel="0" collapsed="false">
      <c r="B2" s="2" t="s">
        <v>1</v>
      </c>
      <c r="C2" s="2"/>
      <c r="D2" s="2"/>
      <c r="H2" s="2" t="s">
        <v>10</v>
      </c>
    </row>
    <row r="4" customFormat="false" ht="14.4" hidden="false" customHeight="false" outlineLevel="0" collapsed="false">
      <c r="B4" s="3" t="s">
        <v>6</v>
      </c>
      <c r="C4" s="3" t="s">
        <v>7</v>
      </c>
    </row>
    <row r="5" customFormat="false" ht="14.4" hidden="false" customHeight="false" outlineLevel="0" collapsed="false">
      <c r="B5" s="4" t="n">
        <v>717.29</v>
      </c>
      <c r="C5" s="4" t="n">
        <v>1.47372</v>
      </c>
    </row>
    <row r="6" customFormat="false" ht="14.4" hidden="false" customHeight="false" outlineLevel="0" collapsed="false">
      <c r="B6" s="4" t="n">
        <v>716.961</v>
      </c>
      <c r="C6" s="4" t="n">
        <v>1.47372</v>
      </c>
    </row>
    <row r="7" customFormat="false" ht="14.4" hidden="false" customHeight="false" outlineLevel="0" collapsed="false">
      <c r="B7" s="4" t="n">
        <v>715.646</v>
      </c>
      <c r="C7" s="4" t="n">
        <v>1.46885</v>
      </c>
    </row>
    <row r="8" customFormat="false" ht="14.4" hidden="false" customHeight="false" outlineLevel="0" collapsed="false">
      <c r="B8" s="4" t="n">
        <v>712.359</v>
      </c>
      <c r="C8" s="4" t="n">
        <v>1.46398</v>
      </c>
    </row>
    <row r="9" customFormat="false" ht="14.4" hidden="false" customHeight="false" outlineLevel="0" collapsed="false">
      <c r="B9" s="4" t="n">
        <v>707.098</v>
      </c>
      <c r="C9" s="4" t="n">
        <v>1.45911</v>
      </c>
    </row>
    <row r="10" customFormat="false" ht="14.4" hidden="false" customHeight="false" outlineLevel="0" collapsed="false">
      <c r="B10" s="4" t="n">
        <v>704.468</v>
      </c>
      <c r="C10" s="4" t="n">
        <v>1.45911</v>
      </c>
    </row>
    <row r="11" customFormat="false" ht="14.4" hidden="false" customHeight="false" outlineLevel="0" collapsed="false">
      <c r="B11" s="4" t="n">
        <v>707.098</v>
      </c>
      <c r="C11" s="4" t="n">
        <v>1.46885</v>
      </c>
    </row>
    <row r="12" customFormat="false" ht="14.4" hidden="false" customHeight="false" outlineLevel="0" collapsed="false">
      <c r="B12" s="4" t="n">
        <v>710.057</v>
      </c>
      <c r="C12" s="4" t="n">
        <v>1.44937</v>
      </c>
    </row>
    <row r="13" customFormat="false" ht="14.4" hidden="false" customHeight="false" outlineLevel="0" collapsed="false">
      <c r="B13" s="4" t="n">
        <v>688.358</v>
      </c>
      <c r="C13" s="4" t="n">
        <v>1.43476</v>
      </c>
    </row>
    <row r="14" customFormat="false" ht="14.4" hidden="false" customHeight="false" outlineLevel="0" collapsed="false">
      <c r="B14" s="4" t="n">
        <v>684.412</v>
      </c>
      <c r="C14" s="4" t="n">
        <v>1.41041</v>
      </c>
    </row>
    <row r="15" customFormat="false" ht="14.4" hidden="false" customHeight="false" outlineLevel="0" collapsed="false">
      <c r="B15" s="4" t="n">
        <v>717.948</v>
      </c>
      <c r="C15" s="4" t="n">
        <v>1.47859</v>
      </c>
    </row>
    <row r="16" customFormat="false" ht="14.4" hidden="false" customHeight="false" outlineLevel="0" collapsed="false">
      <c r="B16" s="4" t="n">
        <v>709.728</v>
      </c>
      <c r="C16" s="4" t="n">
        <v>1.43963</v>
      </c>
    </row>
    <row r="17" customFormat="false" ht="14.4" hidden="false" customHeight="false" outlineLevel="0" collapsed="false">
      <c r="B17" s="4" t="n">
        <v>682.769</v>
      </c>
      <c r="C17" s="4" t="n">
        <v>1.42015</v>
      </c>
    </row>
    <row r="18" customFormat="false" ht="14.4" hidden="false" customHeight="false" outlineLevel="0" collapsed="false">
      <c r="B18" s="4" t="n">
        <v>677.508</v>
      </c>
      <c r="C18" s="4" t="n">
        <v>1.43963</v>
      </c>
    </row>
    <row r="19" customFormat="false" ht="14.4" hidden="false" customHeight="false" outlineLevel="0" collapsed="false">
      <c r="B19" s="4" t="n">
        <v>662.384</v>
      </c>
      <c r="C19" s="4" t="n">
        <v>1.42502</v>
      </c>
    </row>
    <row r="20" customFormat="false" ht="14.4" hidden="false" customHeight="false" outlineLevel="0" collapsed="false">
      <c r="B20" s="4" t="n">
        <v>676.522</v>
      </c>
      <c r="C20" s="4" t="n">
        <v>1.42989</v>
      </c>
    </row>
    <row r="21" customFormat="false" ht="14.4" hidden="false" customHeight="false" outlineLevel="0" collapsed="false">
      <c r="B21" s="4" t="n">
        <v>641.343</v>
      </c>
      <c r="C21" s="4" t="n">
        <v>1.3471</v>
      </c>
    </row>
    <row r="22" customFormat="false" ht="14.4" hidden="false" customHeight="false" outlineLevel="0" collapsed="false">
      <c r="B22" s="4" t="n">
        <v>594.985</v>
      </c>
      <c r="C22" s="4" t="n">
        <v>1.33736</v>
      </c>
    </row>
    <row r="23" customFormat="false" ht="14.4" hidden="false" customHeight="false" outlineLevel="0" collapsed="false">
      <c r="B23" s="4" t="n">
        <v>565.395</v>
      </c>
      <c r="C23" s="4" t="n">
        <v>1.29353</v>
      </c>
    </row>
    <row r="24" customFormat="false" ht="14.4" hidden="false" customHeight="false" outlineLevel="0" collapsed="false">
      <c r="B24" s="4" t="n">
        <v>521.996</v>
      </c>
      <c r="C24" s="4" t="n">
        <v>1.27405</v>
      </c>
    </row>
    <row r="25" customFormat="false" ht="14.4" hidden="false" customHeight="false" outlineLevel="0" collapsed="false">
      <c r="B25" s="4" t="n">
        <v>533.503</v>
      </c>
      <c r="C25" s="4" t="n">
        <v>1.27892</v>
      </c>
    </row>
    <row r="26" customFormat="false" ht="14.4" hidden="false" customHeight="false" outlineLevel="0" collapsed="false">
      <c r="B26" s="4" t="n">
        <v>517.722</v>
      </c>
      <c r="C26" s="4" t="n">
        <v>1.27405</v>
      </c>
    </row>
    <row r="27" customFormat="false" ht="14.4" hidden="false" customHeight="false" outlineLevel="0" collapsed="false">
      <c r="B27" s="4" t="n">
        <v>520.352</v>
      </c>
      <c r="C27" s="4" t="n">
        <v>1.26918</v>
      </c>
    </row>
    <row r="28" customFormat="false" ht="14.4" hidden="false" customHeight="false" outlineLevel="0" collapsed="false">
      <c r="B28" s="4" t="n">
        <v>493.064</v>
      </c>
      <c r="C28" s="4" t="n">
        <v>1.23509</v>
      </c>
    </row>
    <row r="29" customFormat="false" ht="14.4" hidden="false" customHeight="false" outlineLevel="0" collapsed="false">
      <c r="B29" s="4" t="n">
        <v>486.488</v>
      </c>
      <c r="C29" s="4" t="n">
        <v>1.20587</v>
      </c>
    </row>
    <row r="30" customFormat="false" ht="14.4" hidden="false" customHeight="false" outlineLevel="0" collapsed="false">
      <c r="B30" s="4" t="n">
        <v>459.857</v>
      </c>
      <c r="C30" s="4" t="n">
        <v>1.18639</v>
      </c>
    </row>
    <row r="31" customFormat="false" ht="14.4" hidden="false" customHeight="false" outlineLevel="0" collapsed="false">
      <c r="B31" s="4" t="n">
        <v>451.967</v>
      </c>
      <c r="C31" s="4" t="n">
        <v>1.13769</v>
      </c>
    </row>
    <row r="32" customFormat="false" ht="14.4" hidden="false" customHeight="false" outlineLevel="0" collapsed="false">
      <c r="B32" s="4" t="n">
        <v>436.185</v>
      </c>
      <c r="C32" s="4" t="n">
        <v>1.16691</v>
      </c>
    </row>
    <row r="33" customFormat="false" ht="14.4" hidden="false" customHeight="false" outlineLevel="0" collapsed="false">
      <c r="B33" s="4" t="n">
        <v>408.239</v>
      </c>
      <c r="C33" s="4" t="n">
        <v>1.14256</v>
      </c>
    </row>
    <row r="34" customFormat="false" ht="14.4" hidden="false" customHeight="false" outlineLevel="0" collapsed="false">
      <c r="B34" s="4" t="n">
        <v>414.157</v>
      </c>
      <c r="C34" s="4" t="n">
        <v>1.14256</v>
      </c>
    </row>
    <row r="35" customFormat="false" ht="14.4" hidden="false" customHeight="false" outlineLevel="0" collapsed="false">
      <c r="B35" s="4" t="n">
        <v>409.883</v>
      </c>
      <c r="C35" s="4" t="n">
        <v>1.13282</v>
      </c>
    </row>
    <row r="36" customFormat="false" ht="14.4" hidden="false" customHeight="false" outlineLevel="0" collapsed="false">
      <c r="B36" s="4" t="n">
        <v>391.472</v>
      </c>
      <c r="C36" s="4" t="n">
        <v>1.11334</v>
      </c>
    </row>
    <row r="37" customFormat="false" ht="14.4" hidden="false" customHeight="false" outlineLevel="0" collapsed="false">
      <c r="B37" s="4" t="n">
        <v>387.526</v>
      </c>
      <c r="C37" s="4" t="n">
        <v>1.09873</v>
      </c>
    </row>
    <row r="38" customFormat="false" ht="14.4" hidden="false" customHeight="false" outlineLevel="0" collapsed="false">
      <c r="B38" s="4" t="n">
        <v>373.718</v>
      </c>
      <c r="C38" s="4" t="n">
        <v>1.09873</v>
      </c>
    </row>
    <row r="39" customFormat="false" ht="14.4" hidden="false" customHeight="false" outlineLevel="0" collapsed="false">
      <c r="B39" s="4" t="n">
        <v>373.718</v>
      </c>
      <c r="C39" s="4" t="n">
        <v>1.09873</v>
      </c>
    </row>
    <row r="40" customFormat="false" ht="14.4" hidden="false" customHeight="false" outlineLevel="0" collapsed="false">
      <c r="B40" s="4" t="n">
        <v>372.731</v>
      </c>
      <c r="C40" s="4" t="n">
        <v>1.09873</v>
      </c>
    </row>
    <row r="41" customFormat="false" ht="14.4" hidden="false" customHeight="false" outlineLevel="0" collapsed="false">
      <c r="B41" s="4" t="n">
        <v>367.471</v>
      </c>
      <c r="C41" s="4" t="n">
        <v>1.09386</v>
      </c>
    </row>
    <row r="42" customFormat="false" ht="14.4" hidden="false" customHeight="false" outlineLevel="0" collapsed="false">
      <c r="B42" s="4" t="n">
        <v>361.224</v>
      </c>
      <c r="C42" s="4" t="n">
        <v>1.07925</v>
      </c>
    </row>
    <row r="43" customFormat="false" ht="14.4" hidden="false" customHeight="false" outlineLevel="0" collapsed="false">
      <c r="B43" s="4" t="n">
        <v>355.964</v>
      </c>
      <c r="C43" s="4" t="n">
        <v>1.07925</v>
      </c>
    </row>
    <row r="44" customFormat="false" ht="14.4" hidden="false" customHeight="false" outlineLevel="0" collapsed="false">
      <c r="B44" s="4" t="n">
        <v>355.306</v>
      </c>
      <c r="C44" s="4" t="n">
        <v>1.07925</v>
      </c>
    </row>
    <row r="45" customFormat="false" ht="14.4" hidden="false" customHeight="false" outlineLevel="0" collapsed="false">
      <c r="B45" s="4" t="n">
        <v>350.374</v>
      </c>
      <c r="C45" s="4" t="n">
        <v>1.06951</v>
      </c>
    </row>
    <row r="46" customFormat="false" ht="14.4" hidden="false" customHeight="false" outlineLevel="0" collapsed="false">
      <c r="B46" s="4" t="n">
        <v>340.84</v>
      </c>
      <c r="C46" s="4" t="n">
        <v>1.05977</v>
      </c>
    </row>
    <row r="47" customFormat="false" ht="14.4" hidden="false" customHeight="false" outlineLevel="0" collapsed="false">
      <c r="B47" s="4" t="n">
        <v>338.538</v>
      </c>
      <c r="C47" s="4" t="n">
        <v>1.05977</v>
      </c>
    </row>
    <row r="48" customFormat="false" ht="14.4" hidden="false" customHeight="false" outlineLevel="0" collapsed="false">
      <c r="B48" s="4" t="n">
        <v>330.648</v>
      </c>
      <c r="C48" s="4" t="n">
        <v>1.04516</v>
      </c>
    </row>
    <row r="49" customFormat="false" ht="14.4" hidden="false" customHeight="false" outlineLevel="0" collapsed="false">
      <c r="B49" s="4" t="n">
        <v>325.387</v>
      </c>
      <c r="C49" s="4" t="n">
        <v>1.04516</v>
      </c>
    </row>
    <row r="50" customFormat="false" ht="14.4" hidden="false" customHeight="false" outlineLevel="0" collapsed="false">
      <c r="B50" s="4" t="n">
        <v>323.415</v>
      </c>
      <c r="C50" s="4" t="n">
        <v>1.03542</v>
      </c>
    </row>
    <row r="51" customFormat="false" ht="14.4" hidden="false" customHeight="false" outlineLevel="0" collapsed="false">
      <c r="B51" s="4" t="n">
        <v>313.88</v>
      </c>
      <c r="C51" s="4" t="n">
        <v>1.03055</v>
      </c>
    </row>
    <row r="52" customFormat="false" ht="14.4" hidden="false" customHeight="false" outlineLevel="0" collapsed="false">
      <c r="B52" s="4" t="n">
        <v>311.907</v>
      </c>
      <c r="C52" s="4" t="n">
        <v>1.03055</v>
      </c>
    </row>
    <row r="53" customFormat="false" ht="14.4" hidden="false" customHeight="false" outlineLevel="0" collapsed="false">
      <c r="B53" s="4" t="n">
        <v>310.921</v>
      </c>
      <c r="C53" s="4" t="n">
        <v>1.02568</v>
      </c>
    </row>
    <row r="54" customFormat="false" ht="14.4" hidden="false" customHeight="false" outlineLevel="0" collapsed="false">
      <c r="B54" s="4" t="n">
        <v>303.359</v>
      </c>
      <c r="C54" s="4" t="n">
        <v>1.01594</v>
      </c>
    </row>
    <row r="55" customFormat="false" ht="14.4" hidden="false" customHeight="false" outlineLevel="0" collapsed="false">
      <c r="B55" s="4" t="n">
        <v>299.743</v>
      </c>
      <c r="C55" s="4" t="n">
        <v>1.01594</v>
      </c>
    </row>
    <row r="56" customFormat="false" ht="14.4" hidden="false" customHeight="false" outlineLevel="0" collapsed="false">
      <c r="B56" s="4" t="n">
        <v>298.756</v>
      </c>
      <c r="C56" s="4" t="n">
        <v>1.01594</v>
      </c>
    </row>
    <row r="57" customFormat="false" ht="14.4" hidden="false" customHeight="false" outlineLevel="0" collapsed="false">
      <c r="B57" s="4" t="n">
        <v>290.208</v>
      </c>
      <c r="C57" s="4" t="n">
        <v>1.00133</v>
      </c>
    </row>
    <row r="58" customFormat="false" ht="14.4" hidden="false" customHeight="false" outlineLevel="0" collapsed="false">
      <c r="B58" s="4" t="n">
        <v>288.235</v>
      </c>
      <c r="C58" s="4" t="n">
        <v>1.00133</v>
      </c>
    </row>
    <row r="59" customFormat="false" ht="14.4" hidden="false" customHeight="false" outlineLevel="0" collapsed="false">
      <c r="B59" s="4" t="n">
        <v>287.249</v>
      </c>
      <c r="C59" s="4" t="n">
        <v>1.00133</v>
      </c>
    </row>
    <row r="60" customFormat="false" ht="14.4" hidden="false" customHeight="false" outlineLevel="0" collapsed="false">
      <c r="B60" s="4" t="n">
        <v>281.002</v>
      </c>
      <c r="C60" s="4" t="n">
        <v>0.99159</v>
      </c>
    </row>
    <row r="61" customFormat="false" ht="14.4" hidden="false" customHeight="false" outlineLevel="0" collapsed="false">
      <c r="B61" s="4" t="n">
        <v>277.386</v>
      </c>
      <c r="C61" s="4" t="n">
        <v>0.99159</v>
      </c>
    </row>
    <row r="62" customFormat="false" ht="14.4" hidden="false" customHeight="false" outlineLevel="0" collapsed="false">
      <c r="B62" s="4" t="n">
        <v>277.386</v>
      </c>
      <c r="C62" s="4" t="n">
        <v>0.99159</v>
      </c>
    </row>
    <row r="63" customFormat="false" ht="14.4" hidden="false" customHeight="false" outlineLevel="0" collapsed="false">
      <c r="B63" s="4" t="n">
        <v>271.796</v>
      </c>
      <c r="C63" s="4" t="n">
        <v>0.98185</v>
      </c>
    </row>
    <row r="64" customFormat="false" ht="14.4" hidden="false" customHeight="false" outlineLevel="0" collapsed="false">
      <c r="B64" s="4" t="n">
        <v>267.851</v>
      </c>
      <c r="C64" s="4" t="n">
        <v>0.98185</v>
      </c>
    </row>
    <row r="65" customFormat="false" ht="14.4" hidden="false" customHeight="false" outlineLevel="0" collapsed="false">
      <c r="B65" s="4" t="n">
        <v>268.18</v>
      </c>
      <c r="C65" s="4" t="n">
        <v>0.97698</v>
      </c>
    </row>
    <row r="66" customFormat="false" ht="14.4" hidden="false" customHeight="false" outlineLevel="0" collapsed="false">
      <c r="B66" s="4" t="n">
        <v>267.522</v>
      </c>
      <c r="C66" s="4" t="n">
        <v>0.98185</v>
      </c>
    </row>
    <row r="67" customFormat="false" ht="14.4" hidden="false" customHeight="false" outlineLevel="0" collapsed="false">
      <c r="B67" s="4" t="n">
        <v>258.645</v>
      </c>
      <c r="C67" s="4" t="n">
        <v>0.97211</v>
      </c>
    </row>
    <row r="68" customFormat="false" ht="14.4" hidden="false" customHeight="false" outlineLevel="0" collapsed="false">
      <c r="B68" s="4" t="n">
        <v>259.303</v>
      </c>
      <c r="C68" s="4" t="n">
        <v>0.96724</v>
      </c>
    </row>
    <row r="69" customFormat="false" ht="14.4" hidden="false" customHeight="false" outlineLevel="0" collapsed="false">
      <c r="B69" s="4" t="n">
        <v>258.645</v>
      </c>
      <c r="C69" s="4" t="n">
        <v>0.96724</v>
      </c>
    </row>
    <row r="70" customFormat="false" ht="14.4" hidden="false" customHeight="false" outlineLevel="0" collapsed="false">
      <c r="B70" s="4" t="n">
        <v>253.714</v>
      </c>
      <c r="C70" s="4" t="n">
        <v>0.96237</v>
      </c>
    </row>
    <row r="71" customFormat="false" ht="14.4" hidden="false" customHeight="false" outlineLevel="0" collapsed="false">
      <c r="B71" s="4" t="n">
        <v>251.083</v>
      </c>
      <c r="C71" s="4" t="n">
        <v>0.96237</v>
      </c>
    </row>
    <row r="72" customFormat="false" ht="14.4" hidden="false" customHeight="false" outlineLevel="0" collapsed="false">
      <c r="B72" s="4" t="n">
        <v>246.152</v>
      </c>
      <c r="C72" s="4" t="n">
        <v>0.94776</v>
      </c>
    </row>
    <row r="73" customFormat="false" ht="14.4" hidden="false" customHeight="false" outlineLevel="0" collapsed="false">
      <c r="B73" s="4" t="n">
        <v>243.193</v>
      </c>
      <c r="C73" s="4" t="n">
        <v>0.95263</v>
      </c>
    </row>
    <row r="74" customFormat="false" ht="14.4" hidden="false" customHeight="false" outlineLevel="0" collapsed="false">
      <c r="B74" s="4" t="n">
        <v>240.563</v>
      </c>
      <c r="C74" s="4" t="n">
        <v>0.94289</v>
      </c>
    </row>
    <row r="75" customFormat="false" ht="14.4" hidden="false" customHeight="false" outlineLevel="0" collapsed="false">
      <c r="B75" s="4" t="n">
        <v>234.973</v>
      </c>
      <c r="C75" s="4" t="n">
        <v>0.94289</v>
      </c>
    </row>
    <row r="76" customFormat="false" ht="14.4" hidden="false" customHeight="false" outlineLevel="0" collapsed="false">
      <c r="B76" s="4" t="n">
        <v>227.74</v>
      </c>
      <c r="C76" s="4" t="n">
        <v>0.93315</v>
      </c>
    </row>
    <row r="77" customFormat="false" ht="14.4" hidden="false" customHeight="false" outlineLevel="0" collapsed="false">
      <c r="B77" s="4" t="n">
        <v>227.74</v>
      </c>
      <c r="C77" s="4" t="n">
        <v>0.93315</v>
      </c>
    </row>
    <row r="78" customFormat="false" ht="14.4" hidden="false" customHeight="false" outlineLevel="0" collapsed="false">
      <c r="B78" s="4" t="n">
        <v>228.398</v>
      </c>
      <c r="C78" s="4" t="n">
        <v>0.93315</v>
      </c>
    </row>
    <row r="79" customFormat="false" ht="14.4" hidden="false" customHeight="false" outlineLevel="0" collapsed="false">
      <c r="B79" s="4" t="n">
        <v>224.781</v>
      </c>
      <c r="C79" s="4" t="n">
        <v>0.92341</v>
      </c>
    </row>
    <row r="80" customFormat="false" ht="14.4" hidden="false" customHeight="false" outlineLevel="0" collapsed="false">
      <c r="B80" s="4" t="n">
        <v>221.493</v>
      </c>
      <c r="C80" s="4" t="n">
        <v>0.92828</v>
      </c>
    </row>
    <row r="81" customFormat="false" ht="14.4" hidden="false" customHeight="false" outlineLevel="0" collapsed="false">
      <c r="B81" s="4" t="n">
        <v>218.863</v>
      </c>
      <c r="C81" s="4" t="n">
        <v>0.91854</v>
      </c>
    </row>
    <row r="82" customFormat="false" ht="14.4" hidden="false" customHeight="false" outlineLevel="0" collapsed="false">
      <c r="B82" s="4" t="n">
        <v>215.575</v>
      </c>
      <c r="C82" s="4" t="n">
        <v>0.91854</v>
      </c>
    </row>
    <row r="83" customFormat="false" ht="14.4" hidden="false" customHeight="false" outlineLevel="0" collapsed="false">
      <c r="B83" s="4" t="n">
        <v>213.932</v>
      </c>
      <c r="C83" s="4" t="n">
        <v>0.91367</v>
      </c>
    </row>
    <row r="84" customFormat="false" ht="14.4" hidden="false" customHeight="false" outlineLevel="0" collapsed="false">
      <c r="B84" s="4" t="n">
        <v>209.329</v>
      </c>
      <c r="C84" s="4" t="n">
        <v>0.91367</v>
      </c>
    </row>
    <row r="85" customFormat="false" ht="14.4" hidden="false" customHeight="false" outlineLevel="0" collapsed="false">
      <c r="B85" s="4" t="n">
        <v>209.986</v>
      </c>
      <c r="C85" s="4" t="n">
        <v>0.91367</v>
      </c>
    </row>
    <row r="86" customFormat="false" ht="14.4" hidden="false" customHeight="false" outlineLevel="0" collapsed="false">
      <c r="B86" s="4" t="n">
        <v>204.397</v>
      </c>
      <c r="C86" s="4" t="n">
        <v>0.90393</v>
      </c>
    </row>
    <row r="87" customFormat="false" ht="14.4" hidden="false" customHeight="false" outlineLevel="0" collapsed="false">
      <c r="B87" s="4" t="n">
        <v>204.068</v>
      </c>
      <c r="C87" s="4" t="n">
        <v>0.89906</v>
      </c>
    </row>
    <row r="88" customFormat="false" ht="14.4" hidden="false" customHeight="false" outlineLevel="0" collapsed="false">
      <c r="B88" s="4" t="n">
        <v>199.137</v>
      </c>
      <c r="C88" s="4" t="n">
        <v>0.89419</v>
      </c>
    </row>
    <row r="89" customFormat="false" ht="14.4" hidden="false" customHeight="false" outlineLevel="0" collapsed="false">
      <c r="B89" s="4" t="n">
        <v>199.137</v>
      </c>
      <c r="C89" s="4" t="n">
        <v>0.89419</v>
      </c>
    </row>
    <row r="90" customFormat="false" ht="14.4" hidden="false" customHeight="false" outlineLevel="0" collapsed="false">
      <c r="B90" s="4" t="n">
        <v>195.191</v>
      </c>
      <c r="C90" s="4" t="n">
        <v>0.88932</v>
      </c>
    </row>
    <row r="91" customFormat="false" ht="14.4" hidden="false" customHeight="false" outlineLevel="0" collapsed="false">
      <c r="B91" s="4" t="n">
        <v>194.205</v>
      </c>
      <c r="C91" s="4" t="n">
        <v>0.88932</v>
      </c>
    </row>
    <row r="92" customFormat="false" ht="14.4" hidden="false" customHeight="false" outlineLevel="0" collapsed="false">
      <c r="B92" s="4" t="n">
        <v>193.876</v>
      </c>
      <c r="C92" s="4" t="n">
        <v>0.88932</v>
      </c>
    </row>
    <row r="93" customFormat="false" ht="14.4" hidden="false" customHeight="false" outlineLevel="0" collapsed="false">
      <c r="B93" s="4" t="n">
        <v>190.588</v>
      </c>
      <c r="C93" s="4" t="n">
        <v>0.87958</v>
      </c>
    </row>
    <row r="94" customFormat="false" ht="14.4" hidden="false" customHeight="false" outlineLevel="0" collapsed="false">
      <c r="B94" s="4" t="n">
        <v>189.273</v>
      </c>
      <c r="C94" s="4" t="n">
        <v>0.88445</v>
      </c>
    </row>
    <row r="95" customFormat="false" ht="14.4" hidden="false" customHeight="false" outlineLevel="0" collapsed="false">
      <c r="B95" s="4" t="n">
        <v>188.287</v>
      </c>
      <c r="C95" s="4" t="n">
        <v>0.87471</v>
      </c>
    </row>
    <row r="96" customFormat="false" ht="14.4" hidden="false" customHeight="false" outlineLevel="0" collapsed="false">
      <c r="B96" s="4" t="n">
        <v>184.342</v>
      </c>
      <c r="C96" s="4" t="n">
        <v>0.87471</v>
      </c>
    </row>
    <row r="97" customFormat="false" ht="14.4" hidden="false" customHeight="false" outlineLevel="0" collapsed="false">
      <c r="B97" s="4" t="n">
        <v>182.698</v>
      </c>
      <c r="C97" s="4" t="n">
        <v>0.86984</v>
      </c>
    </row>
    <row r="98" customFormat="false" ht="14.4" hidden="false" customHeight="false" outlineLevel="0" collapsed="false">
      <c r="B98" s="4" t="n">
        <v>180.725</v>
      </c>
      <c r="C98" s="4" t="n">
        <v>0.86984</v>
      </c>
    </row>
    <row r="99" customFormat="false" ht="14.4" hidden="false" customHeight="false" outlineLevel="0" collapsed="false">
      <c r="B99" s="4" t="n">
        <v>180.725</v>
      </c>
      <c r="C99" s="4" t="n">
        <v>0.86984</v>
      </c>
    </row>
    <row r="100" customFormat="false" ht="14.4" hidden="false" customHeight="false" outlineLevel="0" collapsed="false">
      <c r="B100" s="4" t="n">
        <v>176.451</v>
      </c>
      <c r="C100" s="4" t="n">
        <v>0.86497</v>
      </c>
    </row>
    <row r="101" customFormat="false" ht="14.4" hidden="false" customHeight="false" outlineLevel="0" collapsed="false">
      <c r="B101" s="4" t="n">
        <v>176.122</v>
      </c>
      <c r="C101" s="4" t="n">
        <v>0.8601</v>
      </c>
    </row>
    <row r="102" customFormat="false" ht="14.4" hidden="false" customHeight="false" outlineLevel="0" collapsed="false">
      <c r="B102" s="4" t="n">
        <v>172.834</v>
      </c>
      <c r="C102" s="4" t="n">
        <v>0.8601</v>
      </c>
    </row>
    <row r="103" customFormat="false" ht="14.4" hidden="false" customHeight="false" outlineLevel="0" collapsed="false">
      <c r="B103" s="4" t="n">
        <v>172.834</v>
      </c>
      <c r="C103" s="4" t="n">
        <v>0.8601</v>
      </c>
    </row>
    <row r="104" customFormat="false" ht="14.4" hidden="false" customHeight="false" outlineLevel="0" collapsed="false">
      <c r="B104" s="4" t="n">
        <v>169.218</v>
      </c>
      <c r="C104" s="4" t="n">
        <v>0.85523</v>
      </c>
    </row>
    <row r="105" customFormat="false" ht="14.4" hidden="false" customHeight="false" outlineLevel="0" collapsed="false">
      <c r="B105" s="4" t="n">
        <v>168.889</v>
      </c>
      <c r="C105" s="4" t="n">
        <v>0.85523</v>
      </c>
    </row>
    <row r="106" customFormat="false" ht="14.4" hidden="false" customHeight="false" outlineLevel="0" collapsed="false">
      <c r="B106" s="4" t="n">
        <v>165.272</v>
      </c>
      <c r="C106" s="4" t="n">
        <v>0.85036</v>
      </c>
    </row>
    <row r="107" customFormat="false" ht="14.4" hidden="false" customHeight="false" outlineLevel="0" collapsed="false">
      <c r="B107" s="4" t="n">
        <v>164.944</v>
      </c>
      <c r="C107" s="4" t="n">
        <v>0.85036</v>
      </c>
    </row>
    <row r="108" customFormat="false" ht="14.4" hidden="false" customHeight="false" outlineLevel="0" collapsed="false">
      <c r="B108" s="4" t="n">
        <v>161.985</v>
      </c>
      <c r="C108" s="4" t="n">
        <v>0.84549</v>
      </c>
    </row>
    <row r="109" customFormat="false" ht="14.4" hidden="false" customHeight="false" outlineLevel="0" collapsed="false">
      <c r="B109" s="4" t="n">
        <v>159.026</v>
      </c>
      <c r="C109" s="4" t="n">
        <v>0.84549</v>
      </c>
    </row>
    <row r="110" customFormat="false" ht="14.4" hidden="false" customHeight="false" outlineLevel="0" collapsed="false">
      <c r="B110" s="4" t="n">
        <v>158.039</v>
      </c>
      <c r="C110" s="4" t="n">
        <v>0.84549</v>
      </c>
    </row>
    <row r="111" customFormat="false" ht="14.4" hidden="false" customHeight="false" outlineLevel="0" collapsed="false">
      <c r="B111" s="4" t="n">
        <v>157.053</v>
      </c>
      <c r="C111" s="4" t="n">
        <v>0.84062</v>
      </c>
    </row>
    <row r="112" customFormat="false" ht="14.4" hidden="false" customHeight="false" outlineLevel="0" collapsed="false">
      <c r="B112" s="4" t="n">
        <v>155.08</v>
      </c>
      <c r="C112" s="4" t="n">
        <v>0.84062</v>
      </c>
    </row>
    <row r="113" customFormat="false" ht="14.4" hidden="false" customHeight="false" outlineLevel="0" collapsed="false">
      <c r="B113" s="4" t="n">
        <v>153.108</v>
      </c>
      <c r="C113" s="4" t="n">
        <v>0.83575</v>
      </c>
    </row>
    <row r="114" customFormat="false" ht="14.4" hidden="false" customHeight="false" outlineLevel="0" collapsed="false">
      <c r="B114" s="4" t="n">
        <v>152.779</v>
      </c>
      <c r="C114" s="4" t="n">
        <v>0.83575</v>
      </c>
    </row>
    <row r="115" customFormat="false" ht="14.4" hidden="false" customHeight="false" outlineLevel="0" collapsed="false">
      <c r="B115" s="4" t="n">
        <v>152.45</v>
      </c>
      <c r="C115" s="4" t="n">
        <v>0.83088</v>
      </c>
    </row>
    <row r="116" customFormat="false" ht="14.4" hidden="false" customHeight="false" outlineLevel="0" collapsed="false">
      <c r="B116" s="4" t="n">
        <v>149.491</v>
      </c>
      <c r="C116" s="4" t="n">
        <v>0.83088</v>
      </c>
    </row>
    <row r="117" customFormat="false" ht="14.4" hidden="false" customHeight="false" outlineLevel="0" collapsed="false">
      <c r="B117" s="4" t="n">
        <v>146.861</v>
      </c>
      <c r="C117" s="4" t="n">
        <v>0.83088</v>
      </c>
    </row>
    <row r="118" customFormat="false" ht="14.4" hidden="false" customHeight="false" outlineLevel="0" collapsed="false">
      <c r="B118" s="4" t="n">
        <v>146.861</v>
      </c>
      <c r="C118" s="4" t="n">
        <v>0.83088</v>
      </c>
    </row>
    <row r="119" customFormat="false" ht="14.4" hidden="false" customHeight="false" outlineLevel="0" collapsed="false">
      <c r="B119" s="4" t="n">
        <v>144.888</v>
      </c>
      <c r="C119" s="4" t="n">
        <v>0.82601</v>
      </c>
    </row>
    <row r="120" customFormat="false" ht="14.4" hidden="false" customHeight="false" outlineLevel="0" collapsed="false">
      <c r="B120" s="4" t="n">
        <v>144.231</v>
      </c>
      <c r="C120" s="4" t="n">
        <v>0.82601</v>
      </c>
    </row>
    <row r="121" customFormat="false" ht="14.4" hidden="false" customHeight="false" outlineLevel="0" collapsed="false">
      <c r="B121" s="4" t="n">
        <v>142.916</v>
      </c>
      <c r="C121" s="4" t="n">
        <v>0.82114</v>
      </c>
    </row>
    <row r="122" customFormat="false" ht="14.4" hidden="false" customHeight="false" outlineLevel="0" collapsed="false">
      <c r="B122" s="4" t="n">
        <v>141.929</v>
      </c>
      <c r="C122" s="4" t="n">
        <v>0.82114</v>
      </c>
    </row>
    <row r="123" customFormat="false" ht="14.4" hidden="false" customHeight="false" outlineLevel="0" collapsed="false">
      <c r="B123" s="4" t="n">
        <v>141.6</v>
      </c>
      <c r="C123" s="4" t="n">
        <v>0.82114</v>
      </c>
    </row>
    <row r="124" customFormat="false" ht="14.4" hidden="false" customHeight="false" outlineLevel="0" collapsed="false">
      <c r="B124" s="4" t="n">
        <v>141.6</v>
      </c>
      <c r="C124" s="4" t="n">
        <v>0.82114</v>
      </c>
    </row>
    <row r="125" customFormat="false" ht="14.4" hidden="false" customHeight="false" outlineLevel="0" collapsed="false">
      <c r="B125" s="4" t="n">
        <v>141.929</v>
      </c>
      <c r="C125" s="4" t="n">
        <v>0.82114</v>
      </c>
    </row>
    <row r="126" customFormat="false" ht="14.4" hidden="false" customHeight="false" outlineLevel="0" collapsed="false">
      <c r="B126" s="4" t="n">
        <v>142.258</v>
      </c>
      <c r="C126" s="4" t="n">
        <v>0.82114</v>
      </c>
    </row>
    <row r="127" customFormat="false" ht="14.4" hidden="false" customHeight="false" outlineLevel="0" collapsed="false">
      <c r="B127" s="4" t="n">
        <v>141.6</v>
      </c>
      <c r="C127" s="4" t="n">
        <v>0.82114</v>
      </c>
    </row>
    <row r="128" customFormat="false" ht="14.4" hidden="false" customHeight="false" outlineLevel="0" collapsed="false">
      <c r="B128" s="4" t="n">
        <v>141.929</v>
      </c>
      <c r="C128" s="4" t="n">
        <v>0.82114</v>
      </c>
    </row>
    <row r="129" customFormat="false" ht="14.4" hidden="false" customHeight="false" outlineLevel="0" collapsed="false">
      <c r="B129" s="4" t="n">
        <v>141.272</v>
      </c>
      <c r="C129" s="4" t="n">
        <v>0.82114</v>
      </c>
    </row>
    <row r="130" customFormat="false" ht="14.4" hidden="false" customHeight="false" outlineLevel="0" collapsed="false">
      <c r="B130" s="4" t="n">
        <v>138.641</v>
      </c>
      <c r="C130" s="4" t="n">
        <v>0.82114</v>
      </c>
    </row>
    <row r="131" customFormat="false" ht="14.4" hidden="false" customHeight="false" outlineLevel="0" collapsed="false">
      <c r="B131" s="4" t="n">
        <v>136.669</v>
      </c>
      <c r="C131" s="4" t="n">
        <v>0.81627</v>
      </c>
    </row>
    <row r="132" customFormat="false" ht="14.4" hidden="false" customHeight="false" outlineLevel="0" collapsed="false">
      <c r="B132" s="4" t="n">
        <v>136.669</v>
      </c>
      <c r="C132" s="4" t="n">
        <v>0.81627</v>
      </c>
    </row>
    <row r="133" customFormat="false" ht="14.4" hidden="false" customHeight="false" outlineLevel="0" collapsed="false">
      <c r="B133" s="4" t="n">
        <v>134.367</v>
      </c>
      <c r="C133" s="4" t="n">
        <v>0.8114</v>
      </c>
    </row>
    <row r="134" customFormat="false" ht="14.4" hidden="false" customHeight="false" outlineLevel="0" collapsed="false">
      <c r="B134" s="4" t="n">
        <v>132.395</v>
      </c>
      <c r="C134" s="4" t="n">
        <v>0.8114</v>
      </c>
    </row>
    <row r="135" customFormat="false" ht="14.4" hidden="false" customHeight="false" outlineLevel="0" collapsed="false">
      <c r="B135" s="4" t="n">
        <v>131.408</v>
      </c>
      <c r="C135" s="4" t="n">
        <v>0.80653</v>
      </c>
    </row>
    <row r="136" customFormat="false" ht="14.4" hidden="false" customHeight="false" outlineLevel="0" collapsed="false">
      <c r="B136" s="4" t="n">
        <v>129.436</v>
      </c>
      <c r="C136" s="4" t="n">
        <v>0.80653</v>
      </c>
    </row>
    <row r="137" customFormat="false" ht="14.4" hidden="false" customHeight="false" outlineLevel="0" collapsed="false">
      <c r="B137" s="4" t="n">
        <v>128.121</v>
      </c>
      <c r="C137" s="4" t="n">
        <v>0.80653</v>
      </c>
    </row>
    <row r="138" customFormat="false" ht="14.4" hidden="false" customHeight="false" outlineLevel="0" collapsed="false">
      <c r="B138" s="4" t="n">
        <v>127.134</v>
      </c>
      <c r="C138" s="4" t="n">
        <v>0.80166</v>
      </c>
    </row>
    <row r="139" customFormat="false" ht="14.4" hidden="false" customHeight="false" outlineLevel="0" collapsed="false">
      <c r="B139" s="4" t="n">
        <v>126.148</v>
      </c>
      <c r="C139" s="4" t="n">
        <v>0.80166</v>
      </c>
    </row>
    <row r="140" customFormat="false" ht="14.4" hidden="false" customHeight="false" outlineLevel="0" collapsed="false">
      <c r="B140" s="4" t="n">
        <v>125.162</v>
      </c>
      <c r="C140" s="4" t="n">
        <v>0.79679</v>
      </c>
    </row>
    <row r="141" customFormat="false" ht="14.4" hidden="false" customHeight="false" outlineLevel="0" collapsed="false">
      <c r="B141" s="4" t="n">
        <v>124.175</v>
      </c>
      <c r="C141" s="4" t="n">
        <v>0.80166</v>
      </c>
    </row>
    <row r="142" customFormat="false" ht="14.4" hidden="false" customHeight="false" outlineLevel="0" collapsed="false">
      <c r="B142" s="4" t="n">
        <v>121.874</v>
      </c>
      <c r="C142" s="4" t="n">
        <v>0.79679</v>
      </c>
    </row>
    <row r="143" customFormat="false" ht="14.4" hidden="false" customHeight="false" outlineLevel="0" collapsed="false">
      <c r="B143" s="4" t="n">
        <v>120.559</v>
      </c>
      <c r="C143" s="4" t="n">
        <v>0.79679</v>
      </c>
    </row>
    <row r="144" customFormat="false" ht="14.4" hidden="false" customHeight="false" outlineLevel="0" collapsed="false">
      <c r="B144" s="4" t="n">
        <v>119.901</v>
      </c>
      <c r="C144" s="4" t="n">
        <v>0.79679</v>
      </c>
    </row>
    <row r="145" customFormat="false" ht="14.4" hidden="false" customHeight="false" outlineLevel="0" collapsed="false">
      <c r="B145" s="4" t="n">
        <v>118.586</v>
      </c>
      <c r="C145" s="4" t="n">
        <v>0.79192</v>
      </c>
    </row>
    <row r="146" customFormat="false" ht="14.4" hidden="false" customHeight="false" outlineLevel="0" collapsed="false">
      <c r="B146" s="4" t="n">
        <v>116.942</v>
      </c>
      <c r="C146" s="4" t="n">
        <v>0.79192</v>
      </c>
    </row>
    <row r="147" customFormat="false" ht="14.4" hidden="false" customHeight="false" outlineLevel="0" collapsed="false">
      <c r="B147" s="4" t="n">
        <v>116.285</v>
      </c>
      <c r="C147" s="4" t="n">
        <v>0.79192</v>
      </c>
    </row>
    <row r="148" customFormat="false" ht="14.4" hidden="false" customHeight="false" outlineLevel="0" collapsed="false">
      <c r="B148" s="4" t="n">
        <v>114.641</v>
      </c>
      <c r="C148" s="4" t="n">
        <v>0.78705</v>
      </c>
    </row>
    <row r="149" customFormat="false" ht="14.4" hidden="false" customHeight="false" outlineLevel="0" collapsed="false">
      <c r="B149" s="4" t="n">
        <v>114.312</v>
      </c>
      <c r="C149" s="4" t="n">
        <v>0.78705</v>
      </c>
    </row>
    <row r="150" customFormat="false" ht="14.4" hidden="false" customHeight="false" outlineLevel="0" collapsed="false">
      <c r="B150" s="4" t="n">
        <v>112.997</v>
      </c>
      <c r="C150" s="4" t="n">
        <v>0.78218</v>
      </c>
    </row>
    <row r="151" customFormat="false" ht="14.4" hidden="false" customHeight="false" outlineLevel="0" collapsed="false">
      <c r="B151" s="4" t="n">
        <v>112.01</v>
      </c>
      <c r="C151" s="4" t="n">
        <v>0.78218</v>
      </c>
    </row>
    <row r="152" customFormat="false" ht="14.4" hidden="false" customHeight="false" outlineLevel="0" collapsed="false">
      <c r="B152" s="4" t="n">
        <v>110.038</v>
      </c>
      <c r="C152" s="4" t="n">
        <v>0.78218</v>
      </c>
    </row>
    <row r="153" customFormat="false" ht="14.4" hidden="false" customHeight="false" outlineLevel="0" collapsed="false">
      <c r="B153" s="4" t="n">
        <v>109.709</v>
      </c>
      <c r="C153" s="4" t="n">
        <v>0.77731</v>
      </c>
    </row>
    <row r="154" customFormat="false" ht="14.4" hidden="false" customHeight="false" outlineLevel="0" collapsed="false">
      <c r="B154" s="4" t="n">
        <v>108.394</v>
      </c>
      <c r="C154" s="4" t="n">
        <v>0.77731</v>
      </c>
    </row>
    <row r="155" customFormat="false" ht="14.4" hidden="false" customHeight="false" outlineLevel="0" collapsed="false">
      <c r="B155" s="4" t="n">
        <v>108.065</v>
      </c>
      <c r="C155" s="4" t="n">
        <v>0.77731</v>
      </c>
    </row>
    <row r="156" customFormat="false" ht="14.4" hidden="false" customHeight="false" outlineLevel="0" collapsed="false">
      <c r="B156" s="4" t="n">
        <v>105.764</v>
      </c>
      <c r="C156" s="4" t="n">
        <v>0.77731</v>
      </c>
    </row>
    <row r="157" customFormat="false" ht="14.4" hidden="false" customHeight="false" outlineLevel="0" collapsed="false">
      <c r="B157" s="4" t="n">
        <v>105.106</v>
      </c>
      <c r="C157" s="4" t="n">
        <v>0.77244</v>
      </c>
    </row>
    <row r="158" customFormat="false" ht="14.4" hidden="false" customHeight="false" outlineLevel="0" collapsed="false">
      <c r="B158" s="4" t="n">
        <v>105.106</v>
      </c>
      <c r="C158" s="4" t="n">
        <v>0.77244</v>
      </c>
    </row>
    <row r="159" customFormat="false" ht="14.4" hidden="false" customHeight="false" outlineLevel="0" collapsed="false">
      <c r="B159" s="4" t="n">
        <v>103.462</v>
      </c>
      <c r="C159" s="4" t="n">
        <v>0.77244</v>
      </c>
    </row>
    <row r="160" customFormat="false" ht="14.4" hidden="false" customHeight="false" outlineLevel="0" collapsed="false">
      <c r="B160" s="4" t="n">
        <v>102.147</v>
      </c>
      <c r="C160" s="4" t="n">
        <v>0.77244</v>
      </c>
    </row>
    <row r="161" customFormat="false" ht="14.4" hidden="false" customHeight="false" outlineLevel="0" collapsed="false">
      <c r="B161" s="4" t="n">
        <v>100.832</v>
      </c>
      <c r="C161" s="4" t="n">
        <v>0.76757</v>
      </c>
    </row>
    <row r="162" customFormat="false" ht="14.4" hidden="false" customHeight="false" outlineLevel="0" collapsed="false">
      <c r="B162" s="4" t="n">
        <v>99.846</v>
      </c>
      <c r="C162" s="4" t="n">
        <v>0.7627</v>
      </c>
    </row>
    <row r="163" customFormat="false" ht="14.4" hidden="false" customHeight="false" outlineLevel="0" collapsed="false">
      <c r="B163" s="4" t="n">
        <v>99.517</v>
      </c>
      <c r="C163" s="4" t="n">
        <v>0.76757</v>
      </c>
    </row>
    <row r="164" customFormat="false" ht="14.4" hidden="false" customHeight="false" outlineLevel="0" collapsed="false">
      <c r="B164" s="4" t="n">
        <v>98.202</v>
      </c>
      <c r="C164" s="4" t="n">
        <v>0.7627</v>
      </c>
    </row>
    <row r="165" customFormat="false" ht="14.4" hidden="false" customHeight="false" outlineLevel="0" collapsed="false">
      <c r="B165" s="4" t="n">
        <v>97.873</v>
      </c>
      <c r="C165" s="4" t="n">
        <v>0.7627</v>
      </c>
    </row>
    <row r="166" customFormat="false" ht="14.4" hidden="false" customHeight="false" outlineLevel="0" collapsed="false">
      <c r="B166" s="4" t="n">
        <v>96.887</v>
      </c>
      <c r="C166" s="4" t="n">
        <v>0.7627</v>
      </c>
    </row>
    <row r="167" customFormat="false" ht="14.4" hidden="false" customHeight="false" outlineLevel="0" collapsed="false">
      <c r="B167" s="4" t="n">
        <v>95.9</v>
      </c>
      <c r="C167" s="4" t="n">
        <v>0.7627</v>
      </c>
    </row>
    <row r="168" customFormat="false" ht="14.4" hidden="false" customHeight="false" outlineLevel="0" collapsed="false">
      <c r="B168" s="4" t="n">
        <v>94.914</v>
      </c>
      <c r="C168" s="4" t="n">
        <v>0.75783</v>
      </c>
    </row>
    <row r="169" customFormat="false" ht="14.4" hidden="false" customHeight="false" outlineLevel="0" collapsed="false">
      <c r="B169" s="4" t="n">
        <v>94.256</v>
      </c>
      <c r="C169" s="4" t="n">
        <v>0.75783</v>
      </c>
    </row>
    <row r="170" customFormat="false" ht="14.4" hidden="false" customHeight="false" outlineLevel="0" collapsed="false">
      <c r="B170" s="4" t="n">
        <v>93.27</v>
      </c>
      <c r="C170" s="4" t="n">
        <v>0.75783</v>
      </c>
    </row>
    <row r="171" customFormat="false" ht="14.4" hidden="false" customHeight="false" outlineLevel="0" collapsed="false">
      <c r="B171" s="4" t="n">
        <v>92.613</v>
      </c>
      <c r="C171" s="4" t="n">
        <v>0.75296</v>
      </c>
    </row>
    <row r="172" customFormat="false" ht="14.4" hidden="false" customHeight="false" outlineLevel="0" collapsed="false">
      <c r="B172" s="4" t="n">
        <v>91.297</v>
      </c>
      <c r="C172" s="4" t="n">
        <v>0.75783</v>
      </c>
    </row>
    <row r="173" customFormat="false" ht="14.4" hidden="false" customHeight="false" outlineLevel="0" collapsed="false">
      <c r="B173" s="4" t="n">
        <v>90.311</v>
      </c>
      <c r="C173" s="4" t="n">
        <v>0.75296</v>
      </c>
    </row>
    <row r="174" customFormat="false" ht="14.4" hidden="false" customHeight="false" outlineLevel="0" collapsed="false">
      <c r="B174" s="4" t="n">
        <v>89.982</v>
      </c>
      <c r="C174" s="4" t="n">
        <v>0.75296</v>
      </c>
    </row>
    <row r="175" customFormat="false" ht="14.4" hidden="false" customHeight="false" outlineLevel="0" collapsed="false">
      <c r="B175" s="4" t="n">
        <v>89.654</v>
      </c>
      <c r="C175" s="4" t="n">
        <v>0.75296</v>
      </c>
    </row>
    <row r="176" customFormat="false" ht="14.4" hidden="false" customHeight="false" outlineLevel="0" collapsed="false">
      <c r="B176" s="4" t="n">
        <v>88.996</v>
      </c>
      <c r="C176" s="4" t="n">
        <v>0.74809</v>
      </c>
    </row>
    <row r="177" customFormat="false" ht="14.4" hidden="false" customHeight="false" outlineLevel="0" collapsed="false">
      <c r="B177" s="4" t="n">
        <v>87.352</v>
      </c>
      <c r="C177" s="4" t="n">
        <v>0.74809</v>
      </c>
    </row>
    <row r="178" customFormat="false" ht="14.4" hidden="false" customHeight="false" outlineLevel="0" collapsed="false">
      <c r="B178" s="4" t="n">
        <v>86.366</v>
      </c>
      <c r="C178" s="4" t="n">
        <v>0.74809</v>
      </c>
    </row>
    <row r="179" customFormat="false" ht="14.4" hidden="false" customHeight="false" outlineLevel="0" collapsed="false">
      <c r="B179" s="4" t="n">
        <v>86.366</v>
      </c>
      <c r="C179" s="4" t="n">
        <v>0.74809</v>
      </c>
    </row>
    <row r="180" customFormat="false" ht="14.4" hidden="false" customHeight="false" outlineLevel="0" collapsed="false">
      <c r="B180" s="4" t="n">
        <v>85.379</v>
      </c>
      <c r="C180" s="4" t="n">
        <v>0.74322</v>
      </c>
    </row>
    <row r="181" customFormat="false" ht="14.4" hidden="false" customHeight="false" outlineLevel="0" collapsed="false">
      <c r="B181" s="4" t="n">
        <v>84.722</v>
      </c>
      <c r="C181" s="4" t="n">
        <v>0.74322</v>
      </c>
    </row>
    <row r="182" customFormat="false" ht="14.4" hidden="false" customHeight="false" outlineLevel="0" collapsed="false">
      <c r="B182" s="4" t="n">
        <v>84.064</v>
      </c>
      <c r="C182" s="4" t="n">
        <v>0.74322</v>
      </c>
    </row>
    <row r="183" customFormat="false" ht="14.4" hidden="false" customHeight="false" outlineLevel="0" collapsed="false">
      <c r="B183" s="4" t="n">
        <v>84.064</v>
      </c>
      <c r="C183" s="4" t="n">
        <v>0.74322</v>
      </c>
    </row>
    <row r="184" customFormat="false" ht="14.4" hidden="false" customHeight="false" outlineLevel="0" collapsed="false">
      <c r="B184" s="4" t="n">
        <v>83.407</v>
      </c>
      <c r="C184" s="4" t="n">
        <v>0.74322</v>
      </c>
    </row>
    <row r="185" customFormat="false" ht="14.4" hidden="false" customHeight="false" outlineLevel="0" collapsed="false">
      <c r="B185" s="4" t="n">
        <v>83.078</v>
      </c>
      <c r="C185" s="4" t="n">
        <v>0.74322</v>
      </c>
    </row>
    <row r="186" customFormat="false" ht="14.4" hidden="false" customHeight="false" outlineLevel="0" collapsed="false">
      <c r="B186" s="4" t="n">
        <v>82.42</v>
      </c>
      <c r="C186" s="4" t="n">
        <v>0.74322</v>
      </c>
    </row>
    <row r="187" customFormat="false" ht="14.4" hidden="false" customHeight="false" outlineLevel="0" collapsed="false">
      <c r="B187" s="4" t="n">
        <v>81.434</v>
      </c>
      <c r="C187" s="4" t="n">
        <v>0.74322</v>
      </c>
    </row>
    <row r="188" customFormat="false" ht="14.4" hidden="false" customHeight="false" outlineLevel="0" collapsed="false">
      <c r="B188" s="4" t="n">
        <v>81.105</v>
      </c>
      <c r="C188" s="4" t="n">
        <v>0.73835</v>
      </c>
    </row>
    <row r="189" customFormat="false" ht="14.4" hidden="false" customHeight="false" outlineLevel="0" collapsed="false">
      <c r="B189" s="4" t="n">
        <v>81.434</v>
      </c>
      <c r="C189" s="4" t="n">
        <v>0.73835</v>
      </c>
    </row>
    <row r="190" customFormat="false" ht="14.4" hidden="false" customHeight="false" outlineLevel="0" collapsed="false">
      <c r="B190" s="4" t="n">
        <v>80.448</v>
      </c>
      <c r="C190" s="4" t="n">
        <v>0.73835</v>
      </c>
    </row>
    <row r="191" customFormat="false" ht="14.4" hidden="false" customHeight="false" outlineLevel="0" collapsed="false">
      <c r="B191" s="4" t="n">
        <v>79.79</v>
      </c>
      <c r="C191" s="4" t="n">
        <v>0.73835</v>
      </c>
    </row>
    <row r="192" customFormat="false" ht="14.4" hidden="false" customHeight="false" outlineLevel="0" collapsed="false">
      <c r="B192" s="4" t="n">
        <v>79.133</v>
      </c>
      <c r="C192" s="4" t="n">
        <v>0.73835</v>
      </c>
    </row>
    <row r="193" customFormat="false" ht="14.4" hidden="false" customHeight="false" outlineLevel="0" collapsed="false">
      <c r="B193" s="4" t="n">
        <v>79.461</v>
      </c>
      <c r="C193" s="4" t="n">
        <v>0.73835</v>
      </c>
    </row>
    <row r="194" customFormat="false" ht="14.4" hidden="false" customHeight="false" outlineLevel="0" collapsed="false">
      <c r="B194" s="4" t="n">
        <v>79.133</v>
      </c>
      <c r="C194" s="4" t="n">
        <v>0.73835</v>
      </c>
    </row>
    <row r="195" customFormat="false" ht="14.4" hidden="false" customHeight="false" outlineLevel="0" collapsed="false">
      <c r="B195" s="4" t="n">
        <v>79.133</v>
      </c>
      <c r="C195" s="4" t="n">
        <v>0.73835</v>
      </c>
    </row>
    <row r="196" customFormat="false" ht="14.4" hidden="false" customHeight="false" outlineLevel="0" collapsed="false">
      <c r="B196" s="4" t="n">
        <v>78.804</v>
      </c>
      <c r="C196" s="4" t="n">
        <v>0.73835</v>
      </c>
    </row>
    <row r="197" customFormat="false" ht="14.4" hidden="false" customHeight="false" outlineLevel="0" collapsed="false">
      <c r="B197" s="4" t="n">
        <v>79.133</v>
      </c>
      <c r="C197" s="4" t="n">
        <v>0.73835</v>
      </c>
    </row>
    <row r="198" customFormat="false" ht="14.4" hidden="false" customHeight="false" outlineLevel="0" collapsed="false">
      <c r="B198" s="4" t="n">
        <v>78.804</v>
      </c>
      <c r="C198" s="4" t="n">
        <v>0.73835</v>
      </c>
    </row>
    <row r="199" customFormat="false" ht="14.4" hidden="false" customHeight="false" outlineLevel="0" collapsed="false">
      <c r="B199" s="4" t="n">
        <v>79.133</v>
      </c>
      <c r="C199" s="4" t="n">
        <v>0.73835</v>
      </c>
    </row>
    <row r="200" customFormat="false" ht="14.4" hidden="false" customHeight="false" outlineLevel="0" collapsed="false">
      <c r="B200" s="4" t="n">
        <v>78.804</v>
      </c>
      <c r="C200" s="4" t="n">
        <v>0.73835</v>
      </c>
    </row>
    <row r="201" customFormat="false" ht="14.4" hidden="false" customHeight="false" outlineLevel="0" collapsed="false">
      <c r="B201" s="4" t="n">
        <v>79.133</v>
      </c>
      <c r="C201" s="4" t="n">
        <v>0.73835</v>
      </c>
    </row>
    <row r="202" customFormat="false" ht="14.4" hidden="false" customHeight="false" outlineLevel="0" collapsed="false">
      <c r="B202" s="4" t="n">
        <v>78.804</v>
      </c>
      <c r="C202" s="4" t="n">
        <v>0.73835</v>
      </c>
    </row>
    <row r="203" customFormat="false" ht="14.4" hidden="false" customHeight="false" outlineLevel="0" collapsed="false">
      <c r="B203" s="4" t="n">
        <v>78.475</v>
      </c>
      <c r="C203" s="4" t="n">
        <v>0.73835</v>
      </c>
    </row>
    <row r="204" customFormat="false" ht="14.4" hidden="false" customHeight="false" outlineLevel="0" collapsed="false">
      <c r="B204" s="4" t="n">
        <v>78.475</v>
      </c>
      <c r="C204" s="4" t="n">
        <v>0.73348</v>
      </c>
    </row>
    <row r="205" customFormat="false" ht="14.4" hidden="false" customHeight="false" outlineLevel="0" collapsed="false">
      <c r="B205" s="4" t="n">
        <v>77.16</v>
      </c>
      <c r="C205" s="4" t="n">
        <v>0.73348</v>
      </c>
    </row>
    <row r="206" customFormat="false" ht="14.4" hidden="false" customHeight="false" outlineLevel="0" collapsed="false">
      <c r="B206" s="4" t="n">
        <v>77.489</v>
      </c>
      <c r="C206" s="4" t="n">
        <v>0.73348</v>
      </c>
    </row>
    <row r="207" customFormat="false" ht="14.4" hidden="false" customHeight="false" outlineLevel="0" collapsed="false">
      <c r="B207" s="4" t="n">
        <v>76.831</v>
      </c>
      <c r="C207" s="4" t="n">
        <v>0.73348</v>
      </c>
    </row>
    <row r="208" customFormat="false" ht="14.4" hidden="false" customHeight="false" outlineLevel="0" collapsed="false">
      <c r="B208" s="4" t="n">
        <v>76.174</v>
      </c>
      <c r="C208" s="4" t="n">
        <v>0.73348</v>
      </c>
    </row>
    <row r="209" customFormat="false" ht="14.4" hidden="false" customHeight="false" outlineLevel="0" collapsed="false">
      <c r="B209" s="4" t="n">
        <v>75.845</v>
      </c>
      <c r="C209" s="4" t="n">
        <v>0.73348</v>
      </c>
    </row>
    <row r="210" customFormat="false" ht="14.4" hidden="false" customHeight="false" outlineLevel="0" collapsed="false">
      <c r="B210" s="4" t="n">
        <v>75.516</v>
      </c>
      <c r="C210" s="4" t="n">
        <v>0.73348</v>
      </c>
    </row>
    <row r="211" customFormat="false" ht="14.4" hidden="false" customHeight="false" outlineLevel="0" collapsed="false">
      <c r="B211" s="4" t="n">
        <v>74.859</v>
      </c>
      <c r="C211" s="4" t="n">
        <v>0.73348</v>
      </c>
    </row>
    <row r="212" customFormat="false" ht="14.4" hidden="false" customHeight="false" outlineLevel="0" collapsed="false">
      <c r="B212" s="4" t="n">
        <v>74.53</v>
      </c>
      <c r="C212" s="4" t="n">
        <v>0.72861</v>
      </c>
    </row>
    <row r="213" customFormat="false" ht="14.4" hidden="false" customHeight="false" outlineLevel="0" collapsed="false">
      <c r="B213" s="4" t="n">
        <v>74.201</v>
      </c>
      <c r="C213" s="4" t="n">
        <v>0.72861</v>
      </c>
    </row>
    <row r="214" customFormat="false" ht="14.4" hidden="false" customHeight="false" outlineLevel="0" collapsed="false">
      <c r="B214" s="4" t="n">
        <v>73.543</v>
      </c>
      <c r="C214" s="4" t="n">
        <v>0.72861</v>
      </c>
    </row>
    <row r="215" customFormat="false" ht="14.4" hidden="false" customHeight="false" outlineLevel="0" collapsed="false">
      <c r="B215" s="4" t="n">
        <v>73.215</v>
      </c>
      <c r="C215" s="4" t="n">
        <v>0.72861</v>
      </c>
    </row>
    <row r="216" customFormat="false" ht="14.4" hidden="false" customHeight="false" outlineLevel="0" collapsed="false">
      <c r="B216" s="4" t="n">
        <v>72.228</v>
      </c>
      <c r="C216" s="4" t="n">
        <v>0.72861</v>
      </c>
    </row>
    <row r="217" customFormat="false" ht="14.4" hidden="false" customHeight="false" outlineLevel="0" collapsed="false">
      <c r="B217" s="4" t="n">
        <v>71.9</v>
      </c>
      <c r="C217" s="4" t="n">
        <v>0.72374</v>
      </c>
    </row>
    <row r="218" customFormat="false" ht="14.4" hidden="false" customHeight="false" outlineLevel="0" collapsed="false">
      <c r="B218" s="4" t="n">
        <v>71.9</v>
      </c>
      <c r="C218" s="4" t="n">
        <v>0.72374</v>
      </c>
    </row>
    <row r="219" customFormat="false" ht="14.4" hidden="false" customHeight="false" outlineLevel="0" collapsed="false">
      <c r="B219" s="4" t="n">
        <v>70.913</v>
      </c>
      <c r="C219" s="4" t="n">
        <v>0.72374</v>
      </c>
    </row>
    <row r="220" customFormat="false" ht="14.4" hidden="false" customHeight="false" outlineLevel="0" collapsed="false">
      <c r="B220" s="4" t="n">
        <v>70.584</v>
      </c>
      <c r="C220" s="4" t="n">
        <v>0.72374</v>
      </c>
    </row>
    <row r="221" customFormat="false" ht="14.4" hidden="false" customHeight="false" outlineLevel="0" collapsed="false">
      <c r="B221" s="4" t="n">
        <v>70.256</v>
      </c>
      <c r="C221" s="4" t="n">
        <v>0.72374</v>
      </c>
    </row>
    <row r="222" customFormat="false" ht="14.4" hidden="false" customHeight="false" outlineLevel="0" collapsed="false">
      <c r="B222" s="4" t="n">
        <v>70.256</v>
      </c>
      <c r="C222" s="4" t="n">
        <v>0.72374</v>
      </c>
    </row>
    <row r="223" customFormat="false" ht="14.4" hidden="false" customHeight="false" outlineLevel="0" collapsed="false">
      <c r="B223" s="4" t="n">
        <v>68.941</v>
      </c>
      <c r="C223" s="4" t="n">
        <v>0.72374</v>
      </c>
    </row>
    <row r="224" customFormat="false" ht="14.4" hidden="false" customHeight="false" outlineLevel="0" collapsed="false">
      <c r="B224" s="4" t="n">
        <v>68.612</v>
      </c>
      <c r="C224" s="4" t="n">
        <v>0.72374</v>
      </c>
    </row>
    <row r="225" customFormat="false" ht="14.4" hidden="false" customHeight="false" outlineLevel="0" collapsed="false">
      <c r="B225" s="4" t="n">
        <v>68.283</v>
      </c>
      <c r="C225" s="4" t="n">
        <v>0.71887</v>
      </c>
    </row>
    <row r="226" customFormat="false" ht="14.4" hidden="false" customHeight="false" outlineLevel="0" collapsed="false">
      <c r="B226" s="4" t="n">
        <v>68.283</v>
      </c>
      <c r="C226" s="4" t="n">
        <v>0.71887</v>
      </c>
    </row>
    <row r="227" customFormat="false" ht="14.4" hidden="false" customHeight="false" outlineLevel="0" collapsed="false">
      <c r="B227" s="4" t="n">
        <v>67.625</v>
      </c>
      <c r="C227" s="4" t="n">
        <v>0.71887</v>
      </c>
    </row>
    <row r="228" customFormat="false" ht="14.4" hidden="false" customHeight="false" outlineLevel="0" collapsed="false">
      <c r="B228" s="4" t="n">
        <v>66.968</v>
      </c>
      <c r="C228" s="4" t="n">
        <v>0.71887</v>
      </c>
    </row>
    <row r="229" customFormat="false" ht="14.4" hidden="false" customHeight="false" outlineLevel="0" collapsed="false">
      <c r="B229" s="4" t="n">
        <v>66.31</v>
      </c>
      <c r="C229" s="4" t="n">
        <v>0.71887</v>
      </c>
    </row>
    <row r="230" customFormat="false" ht="14.4" hidden="false" customHeight="false" outlineLevel="0" collapsed="false">
      <c r="B230" s="4" t="n">
        <v>66.31</v>
      </c>
      <c r="C230" s="4" t="n">
        <v>0.71887</v>
      </c>
    </row>
    <row r="231" customFormat="false" ht="14.4" hidden="false" customHeight="false" outlineLevel="0" collapsed="false">
      <c r="B231" s="4" t="n">
        <v>66.968</v>
      </c>
      <c r="C231" s="4" t="n">
        <v>0.71887</v>
      </c>
    </row>
    <row r="232" customFormat="false" ht="14.4" hidden="false" customHeight="false" outlineLevel="0" collapsed="false">
      <c r="B232" s="4" t="n">
        <v>65.982</v>
      </c>
      <c r="C232" s="4" t="n">
        <v>0.71887</v>
      </c>
    </row>
    <row r="233" customFormat="false" ht="14.4" hidden="false" customHeight="false" outlineLevel="0" collapsed="false">
      <c r="B233" s="4" t="n">
        <v>65.982</v>
      </c>
      <c r="C233" s="4" t="n">
        <v>0.714</v>
      </c>
    </row>
    <row r="234" customFormat="false" ht="14.4" hidden="false" customHeight="false" outlineLevel="0" collapsed="false">
      <c r="B234" s="4" t="n">
        <v>65.653</v>
      </c>
      <c r="C234" s="4" t="n">
        <v>0.714</v>
      </c>
    </row>
    <row r="235" customFormat="false" ht="14.4" hidden="false" customHeight="false" outlineLevel="0" collapsed="false">
      <c r="B235" s="4" t="n">
        <v>65.324</v>
      </c>
      <c r="C235" s="4" t="n">
        <v>0.714</v>
      </c>
    </row>
    <row r="236" customFormat="false" ht="14.4" hidden="false" customHeight="false" outlineLevel="0" collapsed="false">
      <c r="B236" s="4" t="n">
        <v>64.666</v>
      </c>
      <c r="C236" s="4" t="n">
        <v>0.714</v>
      </c>
    </row>
    <row r="237" customFormat="false" ht="14.4" hidden="false" customHeight="false" outlineLevel="0" collapsed="false">
      <c r="B237" s="4" t="n">
        <v>64.666</v>
      </c>
      <c r="C237" s="4" t="n">
        <v>0.714</v>
      </c>
    </row>
    <row r="238" customFormat="false" ht="14.4" hidden="false" customHeight="false" outlineLevel="0" collapsed="false">
      <c r="B238" s="4" t="n">
        <v>64.338</v>
      </c>
      <c r="C238" s="4" t="n">
        <v>0.714</v>
      </c>
    </row>
    <row r="239" customFormat="false" ht="14.4" hidden="false" customHeight="false" outlineLevel="0" collapsed="false">
      <c r="B239" s="4" t="n">
        <v>63.68</v>
      </c>
      <c r="C239" s="4" t="n">
        <v>0.714</v>
      </c>
    </row>
    <row r="240" customFormat="false" ht="14.4" hidden="false" customHeight="false" outlineLevel="0" collapsed="false">
      <c r="B240" s="4" t="n">
        <v>63.351</v>
      </c>
      <c r="C240" s="4" t="n">
        <v>0.70913</v>
      </c>
    </row>
    <row r="241" customFormat="false" ht="14.4" hidden="false" customHeight="false" outlineLevel="0" collapsed="false">
      <c r="B241" s="4" t="n">
        <v>63.023</v>
      </c>
      <c r="C241" s="4" t="n">
        <v>0.70913</v>
      </c>
    </row>
    <row r="242" customFormat="false" ht="14.4" hidden="false" customHeight="false" outlineLevel="0" collapsed="false">
      <c r="B242" s="4" t="n">
        <v>63.023</v>
      </c>
      <c r="C242" s="4" t="n">
        <v>0.70913</v>
      </c>
    </row>
    <row r="243" customFormat="false" ht="14.4" hidden="false" customHeight="false" outlineLevel="0" collapsed="false">
      <c r="B243" s="4" t="n">
        <v>62.036</v>
      </c>
      <c r="C243" s="4" t="n">
        <v>0.70913</v>
      </c>
    </row>
    <row r="244" customFormat="false" ht="14.4" hidden="false" customHeight="false" outlineLevel="0" collapsed="false">
      <c r="B244" s="4" t="n">
        <v>61.379</v>
      </c>
      <c r="C244" s="4" t="n">
        <v>0.70913</v>
      </c>
    </row>
    <row r="245" customFormat="false" ht="14.4" hidden="false" customHeight="false" outlineLevel="0" collapsed="false">
      <c r="B245" s="4" t="n">
        <v>61.379</v>
      </c>
      <c r="C245" s="4" t="n">
        <v>0.70913</v>
      </c>
    </row>
    <row r="246" customFormat="false" ht="14.4" hidden="false" customHeight="false" outlineLevel="0" collapsed="false">
      <c r="B246" s="4" t="n">
        <v>61.379</v>
      </c>
      <c r="C246" s="4" t="n">
        <v>0.70913</v>
      </c>
    </row>
    <row r="247" customFormat="false" ht="14.4" hidden="false" customHeight="false" outlineLevel="0" collapsed="false">
      <c r="B247" s="4" t="n">
        <v>60.721</v>
      </c>
      <c r="C247" s="4" t="n">
        <v>0.70913</v>
      </c>
    </row>
    <row r="248" customFormat="false" ht="14.4" hidden="false" customHeight="false" outlineLevel="0" collapsed="false">
      <c r="B248" s="4" t="n">
        <v>60.064</v>
      </c>
      <c r="C248" s="4" t="n">
        <v>0.70913</v>
      </c>
    </row>
    <row r="249" customFormat="false" ht="14.4" hidden="false" customHeight="false" outlineLevel="0" collapsed="false">
      <c r="B249" s="4" t="n">
        <v>60.392</v>
      </c>
      <c r="C249" s="4" t="n">
        <v>0.70913</v>
      </c>
    </row>
    <row r="250" customFormat="false" ht="14.4" hidden="false" customHeight="false" outlineLevel="0" collapsed="false">
      <c r="B250" s="4" t="n">
        <v>59.735</v>
      </c>
      <c r="C250" s="4" t="n">
        <v>0.70426</v>
      </c>
    </row>
    <row r="251" customFormat="false" ht="14.4" hidden="false" customHeight="false" outlineLevel="0" collapsed="false">
      <c r="B251" s="4" t="n">
        <v>59.077</v>
      </c>
      <c r="C251" s="4" t="n">
        <v>0.70426</v>
      </c>
    </row>
    <row r="252" customFormat="false" ht="14.4" hidden="false" customHeight="false" outlineLevel="0" collapsed="false">
      <c r="B252" s="4" t="n">
        <v>59.077</v>
      </c>
      <c r="C252" s="4" t="n">
        <v>0.70426</v>
      </c>
    </row>
    <row r="253" customFormat="false" ht="14.4" hidden="false" customHeight="false" outlineLevel="0" collapsed="false">
      <c r="B253" s="4" t="n">
        <v>58.748</v>
      </c>
      <c r="C253" s="4" t="n">
        <v>0.70426</v>
      </c>
    </row>
    <row r="254" customFormat="false" ht="14.4" hidden="false" customHeight="false" outlineLevel="0" collapsed="false">
      <c r="B254" s="4" t="n">
        <v>58.748</v>
      </c>
      <c r="C254" s="4" t="n">
        <v>0.70426</v>
      </c>
    </row>
    <row r="255" customFormat="false" ht="14.4" hidden="false" customHeight="false" outlineLevel="0" collapsed="false">
      <c r="B255" s="4" t="n">
        <v>58.42</v>
      </c>
      <c r="C255" s="4" t="n">
        <v>0.70426</v>
      </c>
    </row>
    <row r="256" customFormat="false" ht="14.4" hidden="false" customHeight="false" outlineLevel="0" collapsed="false">
      <c r="B256" s="4" t="n">
        <v>57.762</v>
      </c>
      <c r="C256" s="4" t="n">
        <v>0.70426</v>
      </c>
    </row>
    <row r="257" customFormat="false" ht="14.4" hidden="false" customHeight="false" outlineLevel="0" collapsed="false">
      <c r="B257" s="4" t="n">
        <v>57.433</v>
      </c>
      <c r="C257" s="4" t="n">
        <v>0.70426</v>
      </c>
    </row>
    <row r="258" customFormat="false" ht="14.4" hidden="false" customHeight="false" outlineLevel="0" collapsed="false">
      <c r="B258" s="4" t="n">
        <v>57.105</v>
      </c>
      <c r="C258" s="4" t="n">
        <v>0.69939</v>
      </c>
    </row>
    <row r="259" customFormat="false" ht="14.4" hidden="false" customHeight="false" outlineLevel="0" collapsed="false">
      <c r="B259" s="4" t="n">
        <v>53.488</v>
      </c>
      <c r="C259" s="4" t="n">
        <v>0.69452</v>
      </c>
    </row>
    <row r="260" customFormat="false" ht="14.4" hidden="false" customHeight="false" outlineLevel="0" collapsed="false">
      <c r="B260" s="4" t="n">
        <v>55.132</v>
      </c>
      <c r="C260" s="4" t="n">
        <v>0.69939</v>
      </c>
    </row>
    <row r="261" customFormat="false" ht="14.4" hidden="false" customHeight="false" outlineLevel="0" collapsed="false">
      <c r="B261" s="4" t="n">
        <v>55.789</v>
      </c>
      <c r="C261" s="4" t="n">
        <v>0.69939</v>
      </c>
    </row>
    <row r="262" customFormat="false" ht="14.4" hidden="false" customHeight="false" outlineLevel="0" collapsed="false">
      <c r="B262" s="4" t="n">
        <v>55.789</v>
      </c>
      <c r="C262" s="4" t="n">
        <v>0.69939</v>
      </c>
    </row>
    <row r="263" customFormat="false" ht="14.4" hidden="false" customHeight="false" outlineLevel="0" collapsed="false">
      <c r="B263" s="4" t="n">
        <v>56.776</v>
      </c>
      <c r="C263" s="4" t="n">
        <v>0.70426</v>
      </c>
    </row>
    <row r="264" customFormat="false" ht="14.4" hidden="false" customHeight="false" outlineLevel="0" collapsed="false">
      <c r="B264" s="4" t="n">
        <v>56.776</v>
      </c>
      <c r="C264" s="4" t="n">
        <v>0.69939</v>
      </c>
    </row>
    <row r="265" customFormat="false" ht="14.4" hidden="false" customHeight="false" outlineLevel="0" collapsed="false">
      <c r="B265" s="4" t="n">
        <v>56.447</v>
      </c>
      <c r="C265" s="4" t="n">
        <v>0.69939</v>
      </c>
    </row>
    <row r="266" customFormat="false" ht="14.4" hidden="false" customHeight="false" outlineLevel="0" collapsed="false">
      <c r="B266" s="4" t="n">
        <v>55.789</v>
      </c>
      <c r="C266" s="4" t="n">
        <v>0.69939</v>
      </c>
    </row>
    <row r="267" customFormat="false" ht="14.4" hidden="false" customHeight="false" outlineLevel="0" collapsed="false">
      <c r="B267" s="4" t="n">
        <v>55.789</v>
      </c>
      <c r="C267" s="4" t="n">
        <v>0.69939</v>
      </c>
    </row>
    <row r="268" customFormat="false" ht="14.4" hidden="false" customHeight="false" outlineLevel="0" collapsed="false">
      <c r="B268" s="4" t="n">
        <v>55.789</v>
      </c>
      <c r="C268" s="4" t="n">
        <v>0.69939</v>
      </c>
    </row>
    <row r="269" customFormat="false" ht="14.4" hidden="false" customHeight="false" outlineLevel="0" collapsed="false">
      <c r="B269" s="4" t="n">
        <v>56.118</v>
      </c>
      <c r="C269" s="4" t="n">
        <v>0.69939</v>
      </c>
    </row>
    <row r="270" customFormat="false" ht="14.4" hidden="false" customHeight="false" outlineLevel="0" collapsed="false">
      <c r="B270" s="4" t="n">
        <v>55.789</v>
      </c>
      <c r="C270" s="4" t="n">
        <v>0.69939</v>
      </c>
    </row>
    <row r="271" customFormat="false" ht="14.4" hidden="false" customHeight="false" outlineLevel="0" collapsed="false">
      <c r="B271" s="4" t="n">
        <v>55.132</v>
      </c>
      <c r="C271" s="4" t="n">
        <v>0.69452</v>
      </c>
    </row>
    <row r="272" customFormat="false" ht="14.4" hidden="false" customHeight="false" outlineLevel="0" collapsed="false">
      <c r="B272" s="4" t="n">
        <v>53.488</v>
      </c>
      <c r="C272" s="4" t="n">
        <v>0.69452</v>
      </c>
    </row>
    <row r="273" customFormat="false" ht="14.4" hidden="false" customHeight="false" outlineLevel="0" collapsed="false">
      <c r="B273" s="4" t="n">
        <v>54.146</v>
      </c>
      <c r="C273" s="4" t="n">
        <v>0.69452</v>
      </c>
    </row>
    <row r="274" customFormat="false" ht="14.4" hidden="false" customHeight="false" outlineLevel="0" collapsed="false">
      <c r="B274" s="4" t="n">
        <v>54.146</v>
      </c>
      <c r="C274" s="4" t="n">
        <v>0.69452</v>
      </c>
    </row>
    <row r="275" customFormat="false" ht="14.4" hidden="false" customHeight="false" outlineLevel="0" collapsed="false">
      <c r="B275" s="4" t="n">
        <v>54.146</v>
      </c>
      <c r="C275" s="4" t="n">
        <v>0.69452</v>
      </c>
    </row>
    <row r="276" customFormat="false" ht="14.4" hidden="false" customHeight="false" outlineLevel="0" collapsed="false">
      <c r="B276" s="4" t="n">
        <v>53.817</v>
      </c>
      <c r="C276" s="4" t="n">
        <v>0.69452</v>
      </c>
    </row>
    <row r="277" customFormat="false" ht="14.4" hidden="false" customHeight="false" outlineLevel="0" collapsed="false">
      <c r="B277" s="4" t="n">
        <v>53.817</v>
      </c>
      <c r="C277" s="4" t="n">
        <v>0.69452</v>
      </c>
    </row>
    <row r="278" customFormat="false" ht="14.4" hidden="false" customHeight="false" outlineLevel="0" collapsed="false">
      <c r="B278" s="4" t="n">
        <v>53.817</v>
      </c>
      <c r="C278" s="4" t="n">
        <v>0.69452</v>
      </c>
    </row>
    <row r="279" customFormat="false" ht="14.4" hidden="false" customHeight="false" outlineLevel="0" collapsed="false">
      <c r="B279" s="4" t="n">
        <v>53.817</v>
      </c>
      <c r="C279" s="4" t="n">
        <v>0.69452</v>
      </c>
    </row>
    <row r="280" customFormat="false" ht="14.4" hidden="false" customHeight="false" outlineLevel="0" collapsed="false">
      <c r="B280" s="4" t="n">
        <v>53.817</v>
      </c>
      <c r="C280" s="4" t="n">
        <v>0.69452</v>
      </c>
    </row>
    <row r="281" customFormat="false" ht="14.4" hidden="false" customHeight="false" outlineLevel="0" collapsed="false">
      <c r="B281" s="4" t="n">
        <v>54.146</v>
      </c>
      <c r="C281" s="4" t="n">
        <v>0.69939</v>
      </c>
    </row>
    <row r="282" customFormat="false" ht="14.4" hidden="false" customHeight="false" outlineLevel="0" collapsed="false">
      <c r="B282" s="4" t="n">
        <v>53.488</v>
      </c>
      <c r="C282" s="4" t="n">
        <v>0.69452</v>
      </c>
    </row>
    <row r="283" customFormat="false" ht="14.4" hidden="false" customHeight="false" outlineLevel="0" collapsed="false">
      <c r="B283" s="4" t="n">
        <v>54.146</v>
      </c>
      <c r="C283" s="4" t="n">
        <v>0.69452</v>
      </c>
    </row>
    <row r="284" customFormat="false" ht="14.4" hidden="false" customHeight="false" outlineLevel="0" collapsed="false">
      <c r="B284" s="4" t="n">
        <v>54.146</v>
      </c>
      <c r="C284" s="4" t="n">
        <v>0.69452</v>
      </c>
    </row>
    <row r="285" customFormat="false" ht="14.4" hidden="false" customHeight="false" outlineLevel="0" collapsed="false">
      <c r="B285" s="4" t="n">
        <v>53.817</v>
      </c>
      <c r="C285" s="4" t="n">
        <v>0.69452</v>
      </c>
    </row>
    <row r="286" customFormat="false" ht="14.4" hidden="false" customHeight="false" outlineLevel="0" collapsed="false">
      <c r="B286" s="4" t="n">
        <v>53.817</v>
      </c>
      <c r="C286" s="4" t="n">
        <v>0.69452</v>
      </c>
    </row>
    <row r="287" customFormat="false" ht="14.4" hidden="false" customHeight="false" outlineLevel="0" collapsed="false">
      <c r="B287" s="4" t="n">
        <v>53.488</v>
      </c>
      <c r="C287" s="4" t="n">
        <v>0.69939</v>
      </c>
    </row>
    <row r="288" customFormat="false" ht="14.4" hidden="false" customHeight="false" outlineLevel="0" collapsed="false">
      <c r="B288" s="4" t="n">
        <v>54.146</v>
      </c>
      <c r="C288" s="4" t="n">
        <v>0.69939</v>
      </c>
    </row>
    <row r="289" customFormat="false" ht="14.4" hidden="false" customHeight="false" outlineLevel="0" collapsed="false">
      <c r="B289" s="4" t="n">
        <v>54.146</v>
      </c>
      <c r="C289" s="4" t="n">
        <v>0.69452</v>
      </c>
    </row>
    <row r="290" customFormat="false" ht="14.4" hidden="false" customHeight="false" outlineLevel="0" collapsed="false">
      <c r="B290" s="4" t="n">
        <v>55.789</v>
      </c>
      <c r="C290" s="4" t="n">
        <v>0.69939</v>
      </c>
    </row>
    <row r="291" customFormat="false" ht="14.4" hidden="false" customHeight="false" outlineLevel="0" collapsed="false">
      <c r="B291" s="4" t="n">
        <v>56.118</v>
      </c>
      <c r="C291" s="4" t="n">
        <v>0.69939</v>
      </c>
    </row>
    <row r="292" customFormat="false" ht="14.4" hidden="false" customHeight="false" outlineLevel="0" collapsed="false">
      <c r="B292" s="4" t="n">
        <v>55.789</v>
      </c>
      <c r="C292" s="4" t="n">
        <v>0.69939</v>
      </c>
    </row>
    <row r="293" customFormat="false" ht="14.4" hidden="false" customHeight="false" outlineLevel="0" collapsed="false">
      <c r="B293" s="4" t="n">
        <v>55.789</v>
      </c>
      <c r="C293" s="4" t="n">
        <v>0.69939</v>
      </c>
    </row>
    <row r="294" customFormat="false" ht="14.4" hidden="false" customHeight="false" outlineLevel="0" collapsed="false">
      <c r="B294" s="4" t="n">
        <v>56.118</v>
      </c>
      <c r="C294" s="4" t="n">
        <v>0.69939</v>
      </c>
    </row>
    <row r="295" customFormat="false" ht="14.4" hidden="false" customHeight="false" outlineLevel="0" collapsed="false">
      <c r="B295" s="4" t="n">
        <v>56.118</v>
      </c>
      <c r="C295" s="4" t="n">
        <v>0.69939</v>
      </c>
    </row>
    <row r="296" customFormat="false" ht="14.4" hidden="false" customHeight="false" outlineLevel="0" collapsed="false">
      <c r="B296" s="4" t="n">
        <v>56.447</v>
      </c>
      <c r="C296" s="4" t="n">
        <v>0.69939</v>
      </c>
    </row>
    <row r="297" customFormat="false" ht="14.4" hidden="false" customHeight="false" outlineLevel="0" collapsed="false">
      <c r="B297" s="4" t="n">
        <v>56.447</v>
      </c>
      <c r="C297" s="4" t="n">
        <v>0.69939</v>
      </c>
    </row>
    <row r="298" customFormat="false" ht="14.4" hidden="false" customHeight="false" outlineLevel="0" collapsed="false">
      <c r="B298" s="4" t="n">
        <v>56.118</v>
      </c>
      <c r="C298" s="4" t="n">
        <v>0.69939</v>
      </c>
    </row>
    <row r="299" customFormat="false" ht="14.4" hidden="false" customHeight="false" outlineLevel="0" collapsed="false">
      <c r="B299" s="4" t="n">
        <v>55.461</v>
      </c>
      <c r="C299" s="4" t="n">
        <v>0.69939</v>
      </c>
    </row>
    <row r="300" customFormat="false" ht="14.4" hidden="false" customHeight="false" outlineLevel="0" collapsed="false">
      <c r="B300" s="4" t="n">
        <v>56.118</v>
      </c>
      <c r="C300" s="4" t="n">
        <v>0.69939</v>
      </c>
    </row>
    <row r="301" customFormat="false" ht="14.4" hidden="false" customHeight="false" outlineLevel="0" collapsed="false">
      <c r="B301" s="4" t="n">
        <v>55.461</v>
      </c>
      <c r="C301" s="4" t="n">
        <v>0.69939</v>
      </c>
    </row>
    <row r="302" customFormat="false" ht="14.4" hidden="false" customHeight="false" outlineLevel="0" collapsed="false">
      <c r="B302" s="4" t="n">
        <v>56.118</v>
      </c>
      <c r="C302" s="4" t="n">
        <v>0.69939</v>
      </c>
    </row>
    <row r="303" customFormat="false" ht="14.4" hidden="false" customHeight="false" outlineLevel="0" collapsed="false">
      <c r="B303" s="4" t="n">
        <v>56.118</v>
      </c>
      <c r="C303" s="4" t="n">
        <v>0.69939</v>
      </c>
    </row>
    <row r="304" customFormat="false" ht="14.4" hidden="false" customHeight="false" outlineLevel="0" collapsed="false">
      <c r="B304" s="4" t="n">
        <v>56.447</v>
      </c>
      <c r="C304" s="4" t="n">
        <v>0.69939</v>
      </c>
    </row>
    <row r="305" customFormat="false" ht="14.4" hidden="false" customHeight="false" outlineLevel="0" collapsed="false">
      <c r="B305" s="4" t="n">
        <v>55.789</v>
      </c>
      <c r="C305" s="4" t="n">
        <v>0.69939</v>
      </c>
    </row>
    <row r="306" customFormat="false" ht="14.4" hidden="false" customHeight="false" outlineLevel="0" collapsed="false">
      <c r="B306" s="4" t="n">
        <v>56.118</v>
      </c>
      <c r="C306" s="4" t="n">
        <v>0.69939</v>
      </c>
    </row>
    <row r="307" customFormat="false" ht="14.4" hidden="false" customHeight="false" outlineLevel="0" collapsed="false">
      <c r="B307" s="4" t="n">
        <v>55.789</v>
      </c>
      <c r="C307" s="4" t="n">
        <v>0.69939</v>
      </c>
    </row>
    <row r="308" customFormat="false" ht="14.4" hidden="false" customHeight="false" outlineLevel="0" collapsed="false">
      <c r="B308" s="4" t="n">
        <v>56.118</v>
      </c>
      <c r="C308" s="4" t="n">
        <v>0.69939</v>
      </c>
    </row>
    <row r="309" customFormat="false" ht="14.4" hidden="false" customHeight="false" outlineLevel="0" collapsed="false">
      <c r="B309" s="4" t="n">
        <v>55.789</v>
      </c>
      <c r="C309" s="4" t="n">
        <v>0.69939</v>
      </c>
    </row>
    <row r="310" customFormat="false" ht="14.4" hidden="false" customHeight="false" outlineLevel="0" collapsed="false">
      <c r="B310" s="4" t="n">
        <v>53.817</v>
      </c>
      <c r="C310" s="4" t="n">
        <v>0.69939</v>
      </c>
    </row>
    <row r="311" customFormat="false" ht="14.4" hidden="false" customHeight="false" outlineLevel="0" collapsed="false">
      <c r="B311" s="4" t="n">
        <v>55.132</v>
      </c>
      <c r="C311" s="4" t="n">
        <v>0.69452</v>
      </c>
    </row>
    <row r="312" customFormat="false" ht="14.4" hidden="false" customHeight="false" outlineLevel="0" collapsed="false">
      <c r="B312" s="4" t="n">
        <v>56.118</v>
      </c>
      <c r="C312" s="4" t="n">
        <v>0.69939</v>
      </c>
    </row>
    <row r="313" customFormat="false" ht="14.4" hidden="false" customHeight="false" outlineLevel="0" collapsed="false">
      <c r="B313" s="4" t="n">
        <v>55.789</v>
      </c>
      <c r="C313" s="4" t="n">
        <v>0.69939</v>
      </c>
    </row>
    <row r="314" customFormat="false" ht="14.4" hidden="false" customHeight="false" outlineLevel="0" collapsed="false">
      <c r="B314" s="4" t="n">
        <v>56.447</v>
      </c>
      <c r="C314" s="4" t="n">
        <v>0.70426</v>
      </c>
    </row>
    <row r="315" customFormat="false" ht="14.4" hidden="false" customHeight="false" outlineLevel="0" collapsed="false">
      <c r="B315" s="4" t="n">
        <v>56.776</v>
      </c>
      <c r="C315" s="4" t="n">
        <v>0.70426</v>
      </c>
    </row>
    <row r="316" customFormat="false" ht="14.4" hidden="false" customHeight="false" outlineLevel="0" collapsed="false">
      <c r="B316" s="4" t="n">
        <v>56.447</v>
      </c>
      <c r="C316" s="4" t="n">
        <v>0.70426</v>
      </c>
    </row>
    <row r="317" customFormat="false" ht="14.4" hidden="false" customHeight="false" outlineLevel="0" collapsed="false">
      <c r="B317" s="4" t="n">
        <v>57.105</v>
      </c>
      <c r="C317" s="4" t="n">
        <v>0.70426</v>
      </c>
    </row>
    <row r="318" customFormat="false" ht="14.4" hidden="false" customHeight="false" outlineLevel="0" collapsed="false">
      <c r="B318" s="4" t="n">
        <v>56.776</v>
      </c>
      <c r="C318" s="4" t="n">
        <v>0.70426</v>
      </c>
    </row>
    <row r="319" customFormat="false" ht="14.4" hidden="false" customHeight="false" outlineLevel="0" collapsed="false">
      <c r="B319" s="4" t="n">
        <v>57.105</v>
      </c>
      <c r="C319" s="4" t="n">
        <v>0.70426</v>
      </c>
    </row>
    <row r="320" customFormat="false" ht="14.4" hidden="false" customHeight="false" outlineLevel="0" collapsed="false">
      <c r="B320" s="4" t="n">
        <v>57.105</v>
      </c>
      <c r="C320" s="4" t="n">
        <v>0.70426</v>
      </c>
    </row>
    <row r="321" customFormat="false" ht="14.4" hidden="false" customHeight="false" outlineLevel="0" collapsed="false">
      <c r="B321" s="4" t="n">
        <v>57.762</v>
      </c>
      <c r="C321" s="4" t="n">
        <v>0.70426</v>
      </c>
    </row>
    <row r="322" customFormat="false" ht="14.4" hidden="false" customHeight="false" outlineLevel="0" collapsed="false">
      <c r="B322" s="4" t="n">
        <v>57.433</v>
      </c>
      <c r="C322" s="4" t="n">
        <v>0.70426</v>
      </c>
    </row>
    <row r="323" customFormat="false" ht="14.4" hidden="false" customHeight="false" outlineLevel="0" collapsed="false">
      <c r="B323" s="4" t="n">
        <v>57.433</v>
      </c>
      <c r="C323" s="4" t="n">
        <v>0.70426</v>
      </c>
    </row>
    <row r="324" customFormat="false" ht="14.4" hidden="false" customHeight="false" outlineLevel="0" collapsed="false">
      <c r="B324" s="4" t="n">
        <v>57.762</v>
      </c>
      <c r="C324" s="4" t="n">
        <v>0.70426</v>
      </c>
    </row>
    <row r="325" customFormat="false" ht="14.4" hidden="false" customHeight="false" outlineLevel="0" collapsed="false">
      <c r="B325" s="4" t="n">
        <v>57.762</v>
      </c>
      <c r="C325" s="4" t="n">
        <v>0.70426</v>
      </c>
    </row>
    <row r="326" customFormat="false" ht="14.4" hidden="false" customHeight="false" outlineLevel="0" collapsed="false">
      <c r="B326" s="4" t="n">
        <v>58.42</v>
      </c>
      <c r="C326" s="4" t="n">
        <v>0.70426</v>
      </c>
    </row>
    <row r="327" customFormat="false" ht="14.4" hidden="false" customHeight="false" outlineLevel="0" collapsed="false">
      <c r="B327" s="4" t="n">
        <v>58.091</v>
      </c>
      <c r="C327" s="4" t="n">
        <v>0.70426</v>
      </c>
    </row>
    <row r="328" customFormat="false" ht="14.4" hidden="false" customHeight="false" outlineLevel="0" collapsed="false">
      <c r="B328" s="4" t="n">
        <v>58.42</v>
      </c>
      <c r="C328" s="4" t="n">
        <v>0.70426</v>
      </c>
    </row>
    <row r="329" customFormat="false" ht="14.4" hidden="false" customHeight="false" outlineLevel="0" collapsed="false">
      <c r="B329" s="4" t="n">
        <v>58.748</v>
      </c>
      <c r="C329" s="4" t="n">
        <v>0.70913</v>
      </c>
    </row>
    <row r="330" customFormat="false" ht="14.4" hidden="false" customHeight="false" outlineLevel="0" collapsed="false">
      <c r="B330" s="4" t="n">
        <v>58.748</v>
      </c>
      <c r="C330" s="4" t="n">
        <v>0.70426</v>
      </c>
    </row>
    <row r="331" customFormat="false" ht="14.4" hidden="false" customHeight="false" outlineLevel="0" collapsed="false">
      <c r="B331" s="4" t="n">
        <v>59.077</v>
      </c>
      <c r="C331" s="4" t="n">
        <v>0.70913</v>
      </c>
    </row>
    <row r="332" customFormat="false" ht="14.4" hidden="false" customHeight="false" outlineLevel="0" collapsed="false">
      <c r="B332" s="4" t="n">
        <v>59.077</v>
      </c>
      <c r="C332" s="4" t="n">
        <v>0.70913</v>
      </c>
    </row>
    <row r="333" customFormat="false" ht="14.4" hidden="false" customHeight="false" outlineLevel="0" collapsed="false">
      <c r="B333" s="4" t="n">
        <v>59.735</v>
      </c>
      <c r="C333" s="4" t="n">
        <v>0.70913</v>
      </c>
    </row>
    <row r="334" customFormat="false" ht="14.4" hidden="false" customHeight="false" outlineLevel="0" collapsed="false">
      <c r="B334" s="4" t="n">
        <v>59.406</v>
      </c>
      <c r="C334" s="4" t="n">
        <v>0.70913</v>
      </c>
    </row>
    <row r="335" customFormat="false" ht="14.4" hidden="false" customHeight="false" outlineLevel="0" collapsed="false">
      <c r="B335" s="4" t="n">
        <v>59.735</v>
      </c>
      <c r="C335" s="4" t="n">
        <v>0.70913</v>
      </c>
    </row>
    <row r="336" customFormat="false" ht="14.4" hidden="false" customHeight="false" outlineLevel="0" collapsed="false">
      <c r="B336" s="4" t="n">
        <v>59.735</v>
      </c>
      <c r="C336" s="4" t="n">
        <v>0.70913</v>
      </c>
    </row>
    <row r="337" customFormat="false" ht="14.4" hidden="false" customHeight="false" outlineLevel="0" collapsed="false">
      <c r="B337" s="4" t="n">
        <v>59.735</v>
      </c>
      <c r="C337" s="4" t="n">
        <v>0.70913</v>
      </c>
    </row>
    <row r="338" customFormat="false" ht="14.4" hidden="false" customHeight="false" outlineLevel="0" collapsed="false">
      <c r="B338" s="4" t="n">
        <v>60.392</v>
      </c>
      <c r="C338" s="4" t="n">
        <v>0.70913</v>
      </c>
    </row>
    <row r="339" customFormat="false" ht="14.4" hidden="false" customHeight="false" outlineLevel="0" collapsed="false">
      <c r="B339" s="4" t="n">
        <v>60.721</v>
      </c>
      <c r="C339" s="4" t="n">
        <v>0.70913</v>
      </c>
    </row>
    <row r="340" customFormat="false" ht="14.4" hidden="false" customHeight="false" outlineLevel="0" collapsed="false">
      <c r="B340" s="4" t="n">
        <v>61.05</v>
      </c>
      <c r="C340" s="4" t="n">
        <v>0.70913</v>
      </c>
    </row>
    <row r="341" customFormat="false" ht="14.4" hidden="false" customHeight="false" outlineLevel="0" collapsed="false">
      <c r="B341" s="4" t="n">
        <v>60.721</v>
      </c>
      <c r="C341" s="4" t="n">
        <v>0.70913</v>
      </c>
    </row>
    <row r="342" customFormat="false" ht="14.4" hidden="false" customHeight="false" outlineLevel="0" collapsed="false">
      <c r="B342" s="4" t="n">
        <v>60.721</v>
      </c>
      <c r="C342" s="4" t="n">
        <v>0.70913</v>
      </c>
    </row>
    <row r="343" customFormat="false" ht="14.4" hidden="false" customHeight="false" outlineLevel="0" collapsed="false">
      <c r="B343" s="4" t="n">
        <v>61.379</v>
      </c>
      <c r="C343" s="4" t="n">
        <v>0.70913</v>
      </c>
    </row>
    <row r="344" customFormat="false" ht="14.4" hidden="false" customHeight="false" outlineLevel="0" collapsed="false">
      <c r="B344" s="4" t="n">
        <v>61.05</v>
      </c>
      <c r="C344" s="4" t="n">
        <v>0.70913</v>
      </c>
    </row>
    <row r="345" customFormat="false" ht="14.4" hidden="false" customHeight="false" outlineLevel="0" collapsed="false">
      <c r="B345" s="4" t="n">
        <v>61.707</v>
      </c>
      <c r="C345" s="4" t="n">
        <v>0.714</v>
      </c>
    </row>
    <row r="346" customFormat="false" ht="14.4" hidden="false" customHeight="false" outlineLevel="0" collapsed="false">
      <c r="B346" s="4" t="n">
        <v>62.036</v>
      </c>
      <c r="C346" s="4" t="n">
        <v>0.70913</v>
      </c>
    </row>
    <row r="347" customFormat="false" ht="14.4" hidden="false" customHeight="false" outlineLevel="0" collapsed="false">
      <c r="B347" s="4" t="n">
        <v>61.707</v>
      </c>
      <c r="C347" s="4" t="n">
        <v>0.714</v>
      </c>
    </row>
    <row r="348" customFormat="false" ht="14.4" hidden="false" customHeight="false" outlineLevel="0" collapsed="false">
      <c r="B348" s="4" t="n">
        <v>62.036</v>
      </c>
      <c r="C348" s="4" t="n">
        <v>0.714</v>
      </c>
    </row>
    <row r="349" customFormat="false" ht="14.4" hidden="false" customHeight="false" outlineLevel="0" collapsed="false">
      <c r="B349" s="4" t="n">
        <v>62.036</v>
      </c>
      <c r="C349" s="4" t="n">
        <v>0.714</v>
      </c>
    </row>
    <row r="350" customFormat="false" ht="14.4" hidden="false" customHeight="false" outlineLevel="0" collapsed="false">
      <c r="B350" s="4" t="n">
        <v>62.365</v>
      </c>
      <c r="C350" s="4" t="n">
        <v>0.714</v>
      </c>
    </row>
    <row r="351" customFormat="false" ht="14.4" hidden="false" customHeight="false" outlineLevel="0" collapsed="false">
      <c r="B351" s="4" t="n">
        <v>62.694</v>
      </c>
      <c r="C351" s="4" t="n">
        <v>0.714</v>
      </c>
    </row>
    <row r="352" customFormat="false" ht="14.4" hidden="false" customHeight="false" outlineLevel="0" collapsed="false">
      <c r="B352" s="4" t="n">
        <v>63.351</v>
      </c>
      <c r="C352" s="4" t="n">
        <v>0.714</v>
      </c>
    </row>
    <row r="353" customFormat="false" ht="14.4" hidden="false" customHeight="false" outlineLevel="0" collapsed="false">
      <c r="B353" s="4" t="n">
        <v>63.023</v>
      </c>
      <c r="C353" s="4" t="n">
        <v>0.714</v>
      </c>
    </row>
    <row r="354" customFormat="false" ht="14.4" hidden="false" customHeight="false" outlineLevel="0" collapsed="false">
      <c r="B354" s="4" t="n">
        <v>63.023</v>
      </c>
      <c r="C354" s="4" t="n">
        <v>0.714</v>
      </c>
    </row>
    <row r="355" customFormat="false" ht="14.4" hidden="false" customHeight="false" outlineLevel="0" collapsed="false">
      <c r="B355" s="4" t="n">
        <v>63.68</v>
      </c>
      <c r="C355" s="4" t="n">
        <v>0.714</v>
      </c>
    </row>
    <row r="356" customFormat="false" ht="14.4" hidden="false" customHeight="false" outlineLevel="0" collapsed="false">
      <c r="B356" s="4" t="n">
        <v>63.68</v>
      </c>
      <c r="C356" s="4" t="n">
        <v>0.714</v>
      </c>
    </row>
    <row r="357" customFormat="false" ht="14.4" hidden="false" customHeight="false" outlineLevel="0" collapsed="false">
      <c r="B357" s="4" t="n">
        <v>64.009</v>
      </c>
      <c r="C357" s="4" t="n">
        <v>0.714</v>
      </c>
    </row>
    <row r="358" customFormat="false" ht="14.4" hidden="false" customHeight="false" outlineLevel="0" collapsed="false">
      <c r="B358" s="4" t="n">
        <v>64.338</v>
      </c>
      <c r="C358" s="4" t="n">
        <v>0.714</v>
      </c>
    </row>
    <row r="359" customFormat="false" ht="14.4" hidden="false" customHeight="false" outlineLevel="0" collapsed="false">
      <c r="B359" s="4" t="n">
        <v>64.995</v>
      </c>
      <c r="C359" s="4" t="n">
        <v>0.71887</v>
      </c>
    </row>
    <row r="360" customFormat="false" ht="14.4" hidden="false" customHeight="false" outlineLevel="0" collapsed="false">
      <c r="B360" s="4" t="n">
        <v>64.666</v>
      </c>
      <c r="C360" s="4" t="n">
        <v>0.71887</v>
      </c>
    </row>
    <row r="361" customFormat="false" ht="14.4" hidden="false" customHeight="false" outlineLevel="0" collapsed="false">
      <c r="B361" s="4" t="n">
        <v>65.324</v>
      </c>
      <c r="C361" s="4" t="n">
        <v>0.71887</v>
      </c>
    </row>
    <row r="362" customFormat="false" ht="14.4" hidden="false" customHeight="false" outlineLevel="0" collapsed="false">
      <c r="B362" s="4" t="n">
        <v>65.653</v>
      </c>
      <c r="C362" s="4" t="n">
        <v>0.71887</v>
      </c>
    </row>
    <row r="363" customFormat="false" ht="14.4" hidden="false" customHeight="false" outlineLevel="0" collapsed="false">
      <c r="B363" s="4" t="n">
        <v>65.653</v>
      </c>
      <c r="C363" s="4" t="n">
        <v>0.71887</v>
      </c>
    </row>
    <row r="364" customFormat="false" ht="14.4" hidden="false" customHeight="false" outlineLevel="0" collapsed="false">
      <c r="B364" s="4" t="n">
        <v>65.653</v>
      </c>
      <c r="C364" s="4" t="n">
        <v>0.71887</v>
      </c>
    </row>
    <row r="365" customFormat="false" ht="14.4" hidden="false" customHeight="false" outlineLevel="0" collapsed="false">
      <c r="B365" s="4" t="n">
        <v>65.982</v>
      </c>
      <c r="C365" s="4" t="n">
        <v>0.71887</v>
      </c>
    </row>
    <row r="366" customFormat="false" ht="14.4" hidden="false" customHeight="false" outlineLevel="0" collapsed="false">
      <c r="B366" s="4" t="n">
        <v>66.31</v>
      </c>
      <c r="C366" s="4" t="n">
        <v>0.71887</v>
      </c>
    </row>
    <row r="367" customFormat="false" ht="14.4" hidden="false" customHeight="false" outlineLevel="0" collapsed="false">
      <c r="B367" s="4" t="n">
        <v>66.639</v>
      </c>
      <c r="C367" s="4" t="n">
        <v>0.71887</v>
      </c>
    </row>
    <row r="368" customFormat="false" ht="14.4" hidden="false" customHeight="false" outlineLevel="0" collapsed="false">
      <c r="B368" s="4" t="n">
        <v>66.968</v>
      </c>
      <c r="C368" s="4" t="n">
        <v>0.71887</v>
      </c>
    </row>
    <row r="369" customFormat="false" ht="14.4" hidden="false" customHeight="false" outlineLevel="0" collapsed="false">
      <c r="B369" s="4" t="n">
        <v>67.297</v>
      </c>
      <c r="C369" s="4" t="n">
        <v>0.71887</v>
      </c>
    </row>
    <row r="370" customFormat="false" ht="14.4" hidden="false" customHeight="false" outlineLevel="0" collapsed="false">
      <c r="B370" s="4" t="n">
        <v>67.297</v>
      </c>
      <c r="C370" s="4" t="n">
        <v>0.72374</v>
      </c>
    </row>
    <row r="371" customFormat="false" ht="14.4" hidden="false" customHeight="false" outlineLevel="0" collapsed="false">
      <c r="B371" s="4" t="n">
        <v>67.954</v>
      </c>
      <c r="C371" s="4" t="n">
        <v>0.72374</v>
      </c>
    </row>
    <row r="372" customFormat="false" ht="14.4" hidden="false" customHeight="false" outlineLevel="0" collapsed="false">
      <c r="B372" s="4" t="n">
        <v>68.612</v>
      </c>
      <c r="C372" s="4" t="n">
        <v>0.72374</v>
      </c>
    </row>
    <row r="373" customFormat="false" ht="14.4" hidden="false" customHeight="false" outlineLevel="0" collapsed="false">
      <c r="B373" s="4" t="n">
        <v>68.612</v>
      </c>
      <c r="C373" s="4" t="n">
        <v>0.72374</v>
      </c>
    </row>
    <row r="374" customFormat="false" ht="14.4" hidden="false" customHeight="false" outlineLevel="0" collapsed="false">
      <c r="B374" s="4" t="n">
        <v>69.269</v>
      </c>
      <c r="C374" s="4" t="n">
        <v>0.72374</v>
      </c>
    </row>
    <row r="375" customFormat="false" ht="14.4" hidden="false" customHeight="false" outlineLevel="0" collapsed="false">
      <c r="B375" s="4" t="n">
        <v>68.941</v>
      </c>
      <c r="C375" s="4" t="n">
        <v>0.72374</v>
      </c>
    </row>
    <row r="376" customFormat="false" ht="14.4" hidden="false" customHeight="false" outlineLevel="0" collapsed="false">
      <c r="B376" s="4" t="n">
        <v>69.269</v>
      </c>
      <c r="C376" s="4" t="n">
        <v>0.72861</v>
      </c>
    </row>
    <row r="377" customFormat="false" ht="14.4" hidden="false" customHeight="false" outlineLevel="0" collapsed="false">
      <c r="B377" s="4" t="n">
        <v>69.598</v>
      </c>
      <c r="C377" s="4" t="n">
        <v>0.72861</v>
      </c>
    </row>
    <row r="378" customFormat="false" ht="14.4" hidden="false" customHeight="false" outlineLevel="0" collapsed="false">
      <c r="B378" s="4" t="n">
        <v>70.256</v>
      </c>
      <c r="C378" s="4" t="n">
        <v>0.72861</v>
      </c>
    </row>
    <row r="379" customFormat="false" ht="14.4" hidden="false" customHeight="false" outlineLevel="0" collapsed="false">
      <c r="B379" s="4" t="n">
        <v>70.256</v>
      </c>
      <c r="C379" s="4" t="n">
        <v>0.72861</v>
      </c>
    </row>
    <row r="380" customFormat="false" ht="14.4" hidden="false" customHeight="false" outlineLevel="0" collapsed="false">
      <c r="B380" s="4" t="n">
        <v>70.256</v>
      </c>
      <c r="C380" s="4" t="n">
        <v>0.72861</v>
      </c>
    </row>
    <row r="381" customFormat="false" ht="14.4" hidden="false" customHeight="false" outlineLevel="0" collapsed="false">
      <c r="B381" s="4" t="n">
        <v>70.584</v>
      </c>
      <c r="C381" s="4" t="n">
        <v>0.72861</v>
      </c>
    </row>
    <row r="382" customFormat="false" ht="14.4" hidden="false" customHeight="false" outlineLevel="0" collapsed="false">
      <c r="B382" s="4" t="n">
        <v>71.242</v>
      </c>
      <c r="C382" s="4" t="n">
        <v>0.72861</v>
      </c>
    </row>
    <row r="383" customFormat="false" ht="14.4" hidden="false" customHeight="false" outlineLevel="0" collapsed="false">
      <c r="B383" s="4" t="n">
        <v>71.9</v>
      </c>
      <c r="C383" s="4" t="n">
        <v>0.72861</v>
      </c>
    </row>
    <row r="384" customFormat="false" ht="14.4" hidden="false" customHeight="false" outlineLevel="0" collapsed="false">
      <c r="B384" s="4" t="n">
        <v>71.571</v>
      </c>
      <c r="C384" s="4" t="n">
        <v>0.72861</v>
      </c>
    </row>
    <row r="385" customFormat="false" ht="14.4" hidden="false" customHeight="false" outlineLevel="0" collapsed="false">
      <c r="B385" s="4" t="n">
        <v>71.9</v>
      </c>
      <c r="C385" s="4" t="n">
        <v>0.72861</v>
      </c>
    </row>
    <row r="386" customFormat="false" ht="14.4" hidden="false" customHeight="false" outlineLevel="0" collapsed="false">
      <c r="B386" s="4" t="n">
        <v>72.557</v>
      </c>
      <c r="C386" s="4" t="n">
        <v>0.72861</v>
      </c>
    </row>
    <row r="387" customFormat="false" ht="14.4" hidden="false" customHeight="false" outlineLevel="0" collapsed="false">
      <c r="B387" s="4" t="n">
        <v>72.557</v>
      </c>
      <c r="C387" s="4" t="n">
        <v>0.73348</v>
      </c>
    </row>
    <row r="388" customFormat="false" ht="14.4" hidden="false" customHeight="false" outlineLevel="0" collapsed="false">
      <c r="B388" s="4" t="n">
        <v>73.215</v>
      </c>
      <c r="C388" s="4" t="n">
        <v>0.73348</v>
      </c>
    </row>
    <row r="389" customFormat="false" ht="14.4" hidden="false" customHeight="false" outlineLevel="0" collapsed="false">
      <c r="B389" s="4" t="n">
        <v>73.215</v>
      </c>
      <c r="C389" s="4" t="n">
        <v>0.73348</v>
      </c>
    </row>
    <row r="390" customFormat="false" ht="14.4" hidden="false" customHeight="false" outlineLevel="0" collapsed="false">
      <c r="B390" s="4" t="n">
        <v>73.543</v>
      </c>
      <c r="C390" s="4" t="n">
        <v>0.73348</v>
      </c>
    </row>
    <row r="391" customFormat="false" ht="14.4" hidden="false" customHeight="false" outlineLevel="0" collapsed="false">
      <c r="B391" s="4" t="n">
        <v>73.872</v>
      </c>
      <c r="C391" s="4" t="n">
        <v>0.73348</v>
      </c>
    </row>
    <row r="392" customFormat="false" ht="14.4" hidden="false" customHeight="false" outlineLevel="0" collapsed="false">
      <c r="B392" s="4" t="n">
        <v>73.872</v>
      </c>
      <c r="C392" s="4" t="n">
        <v>0.73348</v>
      </c>
    </row>
    <row r="393" customFormat="false" ht="14.4" hidden="false" customHeight="false" outlineLevel="0" collapsed="false">
      <c r="B393" s="4" t="n">
        <v>74.201</v>
      </c>
      <c r="C393" s="4" t="n">
        <v>0.73348</v>
      </c>
    </row>
    <row r="394" customFormat="false" ht="14.4" hidden="false" customHeight="false" outlineLevel="0" collapsed="false">
      <c r="B394" s="4" t="n">
        <v>74.201</v>
      </c>
      <c r="C394" s="4" t="n">
        <v>0.73348</v>
      </c>
    </row>
    <row r="395" customFormat="false" ht="14.4" hidden="false" customHeight="false" outlineLevel="0" collapsed="false">
      <c r="B395" s="4" t="n">
        <v>74.859</v>
      </c>
      <c r="C395" s="4" t="n">
        <v>0.73348</v>
      </c>
    </row>
    <row r="396" customFormat="false" ht="14.4" hidden="false" customHeight="false" outlineLevel="0" collapsed="false">
      <c r="B396" s="4" t="n">
        <v>75.187</v>
      </c>
      <c r="C396" s="4" t="n">
        <v>0.73348</v>
      </c>
    </row>
    <row r="397" customFormat="false" ht="14.4" hidden="false" customHeight="false" outlineLevel="0" collapsed="false">
      <c r="B397" s="4" t="n">
        <v>75.187</v>
      </c>
      <c r="C397" s="4" t="n">
        <v>0.73348</v>
      </c>
    </row>
    <row r="398" customFormat="false" ht="14.4" hidden="false" customHeight="false" outlineLevel="0" collapsed="false">
      <c r="B398" s="4" t="n">
        <v>75.845</v>
      </c>
      <c r="C398" s="4" t="n">
        <v>0.73835</v>
      </c>
    </row>
    <row r="399" customFormat="false" ht="14.4" hidden="false" customHeight="false" outlineLevel="0" collapsed="false">
      <c r="B399" s="4" t="n">
        <v>75.845</v>
      </c>
      <c r="C399" s="4" t="n">
        <v>0.73835</v>
      </c>
    </row>
    <row r="400" customFormat="false" ht="14.4" hidden="false" customHeight="false" outlineLevel="0" collapsed="false">
      <c r="B400" s="4" t="n">
        <v>76.502</v>
      </c>
      <c r="C400" s="4" t="n">
        <v>0.73835</v>
      </c>
    </row>
    <row r="401" customFormat="false" ht="14.4" hidden="false" customHeight="false" outlineLevel="0" collapsed="false">
      <c r="B401" s="4" t="n">
        <v>76.502</v>
      </c>
      <c r="C401" s="4" t="n">
        <v>0.73835</v>
      </c>
    </row>
    <row r="402" customFormat="false" ht="14.4" hidden="false" customHeight="false" outlineLevel="0" collapsed="false">
      <c r="B402" s="4" t="n">
        <v>76.502</v>
      </c>
      <c r="C402" s="4" t="n">
        <v>0.73835</v>
      </c>
    </row>
    <row r="403" customFormat="false" ht="14.4" hidden="false" customHeight="false" outlineLevel="0" collapsed="false">
      <c r="B403" s="4" t="n">
        <v>77.489</v>
      </c>
      <c r="C403" s="4" t="n">
        <v>0.73835</v>
      </c>
    </row>
    <row r="404" customFormat="false" ht="14.4" hidden="false" customHeight="false" outlineLevel="0" collapsed="false">
      <c r="B404" s="4" t="n">
        <v>77.818</v>
      </c>
      <c r="C404" s="4" t="n">
        <v>0.73835</v>
      </c>
    </row>
    <row r="405" customFormat="false" ht="14.4" hidden="false" customHeight="false" outlineLevel="0" collapsed="false">
      <c r="B405" s="4" t="n">
        <v>78.146</v>
      </c>
      <c r="C405" s="4" t="n">
        <v>0.73835</v>
      </c>
    </row>
    <row r="406" customFormat="false" ht="14.4" hidden="false" customHeight="false" outlineLevel="0" collapsed="false">
      <c r="B406" s="4" t="n">
        <v>78.146</v>
      </c>
      <c r="C406" s="4" t="n">
        <v>0.74322</v>
      </c>
    </row>
    <row r="407" customFormat="false" ht="14.4" hidden="false" customHeight="false" outlineLevel="0" collapsed="false">
      <c r="B407" s="4" t="n">
        <v>78.475</v>
      </c>
      <c r="C407" s="4" t="n">
        <v>0.73835</v>
      </c>
    </row>
    <row r="408" customFormat="false" ht="14.4" hidden="false" customHeight="false" outlineLevel="0" collapsed="false">
      <c r="B408" s="4" t="n">
        <v>78.475</v>
      </c>
      <c r="C408" s="4" t="n">
        <v>0.73835</v>
      </c>
    </row>
    <row r="409" customFormat="false" ht="14.4" hidden="false" customHeight="false" outlineLevel="0" collapsed="false">
      <c r="B409" s="4" t="n">
        <v>78.804</v>
      </c>
      <c r="C409" s="4" t="n">
        <v>0.74322</v>
      </c>
    </row>
    <row r="410" customFormat="false" ht="14.4" hidden="false" customHeight="false" outlineLevel="0" collapsed="false">
      <c r="B410" s="4" t="n">
        <v>79.461</v>
      </c>
      <c r="C410" s="4" t="n">
        <v>0.74322</v>
      </c>
    </row>
    <row r="411" customFormat="false" ht="14.4" hidden="false" customHeight="false" outlineLevel="0" collapsed="false">
      <c r="B411" s="4" t="n">
        <v>79.461</v>
      </c>
      <c r="C411" s="4" t="n">
        <v>0.74322</v>
      </c>
    </row>
    <row r="412" customFormat="false" ht="14.4" hidden="false" customHeight="false" outlineLevel="0" collapsed="false">
      <c r="B412" s="4" t="n">
        <v>79.461</v>
      </c>
      <c r="C412" s="4" t="n">
        <v>0.74322</v>
      </c>
    </row>
    <row r="413" customFormat="false" ht="14.4" hidden="false" customHeight="false" outlineLevel="0" collapsed="false">
      <c r="B413" s="4" t="n">
        <v>80.119</v>
      </c>
      <c r="C413" s="4" t="n">
        <v>0.74322</v>
      </c>
    </row>
    <row r="414" customFormat="false" ht="14.4" hidden="false" customHeight="false" outlineLevel="0" collapsed="false">
      <c r="B414" s="4" t="n">
        <v>80.448</v>
      </c>
      <c r="C414" s="4" t="n">
        <v>0.74322</v>
      </c>
    </row>
    <row r="415" customFormat="false" ht="14.4" hidden="false" customHeight="false" outlineLevel="0" collapsed="false">
      <c r="B415" s="4" t="n">
        <v>80.119</v>
      </c>
      <c r="C415" s="4" t="n">
        <v>0.74322</v>
      </c>
    </row>
    <row r="416" customFormat="false" ht="14.4" hidden="false" customHeight="false" outlineLevel="0" collapsed="false">
      <c r="B416" s="4" t="n">
        <v>81.105</v>
      </c>
      <c r="C416" s="4" t="n">
        <v>0.74322</v>
      </c>
    </row>
    <row r="417" customFormat="false" ht="14.4" hidden="false" customHeight="false" outlineLevel="0" collapsed="false">
      <c r="B417" s="4" t="n">
        <v>81.105</v>
      </c>
      <c r="C417" s="4" t="n">
        <v>0.74322</v>
      </c>
    </row>
    <row r="418" customFormat="false" ht="14.4" hidden="false" customHeight="false" outlineLevel="0" collapsed="false">
      <c r="B418" s="4" t="n">
        <v>82.092</v>
      </c>
      <c r="C418" s="4" t="n">
        <v>0.74809</v>
      </c>
    </row>
    <row r="419" customFormat="false" ht="14.4" hidden="false" customHeight="false" outlineLevel="0" collapsed="false">
      <c r="B419" s="4" t="n">
        <v>81.763</v>
      </c>
      <c r="C419" s="4" t="n">
        <v>0.74809</v>
      </c>
    </row>
    <row r="420" customFormat="false" ht="14.4" hidden="false" customHeight="false" outlineLevel="0" collapsed="false">
      <c r="B420" s="4" t="n">
        <v>82.42</v>
      </c>
      <c r="C420" s="4" t="n">
        <v>0.74322</v>
      </c>
    </row>
    <row r="421" customFormat="false" ht="14.4" hidden="false" customHeight="false" outlineLevel="0" collapsed="false">
      <c r="B421" s="4" t="n">
        <v>82.749</v>
      </c>
      <c r="C421" s="4" t="n">
        <v>0.74809</v>
      </c>
    </row>
    <row r="422" customFormat="false" ht="14.4" hidden="false" customHeight="false" outlineLevel="0" collapsed="false">
      <c r="B422" s="4" t="n">
        <v>82.42</v>
      </c>
      <c r="C422" s="4" t="n">
        <v>0.74809</v>
      </c>
    </row>
    <row r="423" customFormat="false" ht="14.4" hidden="false" customHeight="false" outlineLevel="0" collapsed="false">
      <c r="B423" s="4" t="n">
        <v>83.736</v>
      </c>
      <c r="C423" s="4" t="n">
        <v>0.74809</v>
      </c>
    </row>
    <row r="424" customFormat="false" ht="14.4" hidden="false" customHeight="false" outlineLevel="0" collapsed="false">
      <c r="B424" s="4" t="n">
        <v>83.407</v>
      </c>
      <c r="C424" s="4" t="n">
        <v>0.74809</v>
      </c>
    </row>
    <row r="425" customFormat="false" ht="14.4" hidden="false" customHeight="false" outlineLevel="0" collapsed="false">
      <c r="B425" s="4" t="n">
        <v>84.393</v>
      </c>
      <c r="C425" s="4" t="n">
        <v>0.74809</v>
      </c>
    </row>
    <row r="426" customFormat="false" ht="14.4" hidden="false" customHeight="false" outlineLevel="0" collapsed="false">
      <c r="B426" s="4" t="n">
        <v>84.393</v>
      </c>
      <c r="C426" s="4" t="n">
        <v>0.74809</v>
      </c>
    </row>
    <row r="427" customFormat="false" ht="14.4" hidden="false" customHeight="false" outlineLevel="0" collapsed="false">
      <c r="B427" s="4" t="n">
        <v>85.379</v>
      </c>
      <c r="C427" s="4" t="n">
        <v>0.74809</v>
      </c>
    </row>
    <row r="428" customFormat="false" ht="14.4" hidden="false" customHeight="false" outlineLevel="0" collapsed="false">
      <c r="B428" s="4" t="n">
        <v>85.379</v>
      </c>
      <c r="C428" s="4" t="n">
        <v>0.74809</v>
      </c>
    </row>
    <row r="429" customFormat="false" ht="14.4" hidden="false" customHeight="false" outlineLevel="0" collapsed="false">
      <c r="B429" s="4" t="n">
        <v>86.366</v>
      </c>
      <c r="C429" s="4" t="n">
        <v>0.75296</v>
      </c>
    </row>
    <row r="430" customFormat="false" ht="14.4" hidden="false" customHeight="false" outlineLevel="0" collapsed="false">
      <c r="B430" s="4" t="n">
        <v>86.366</v>
      </c>
      <c r="C430" s="4" t="n">
        <v>0.75296</v>
      </c>
    </row>
    <row r="431" customFormat="false" ht="14.4" hidden="false" customHeight="false" outlineLevel="0" collapsed="false">
      <c r="B431" s="4" t="n">
        <v>87.352</v>
      </c>
      <c r="C431" s="4" t="n">
        <v>0.75296</v>
      </c>
    </row>
    <row r="432" customFormat="false" ht="14.4" hidden="false" customHeight="false" outlineLevel="0" collapsed="false">
      <c r="B432" s="4" t="n">
        <v>87.023</v>
      </c>
      <c r="C432" s="4" t="n">
        <v>0.75296</v>
      </c>
    </row>
    <row r="433" customFormat="false" ht="14.4" hidden="false" customHeight="false" outlineLevel="0" collapsed="false">
      <c r="B433" s="4" t="n">
        <v>87.681</v>
      </c>
      <c r="C433" s="4" t="n">
        <v>0.75296</v>
      </c>
    </row>
    <row r="434" customFormat="false" ht="14.4" hidden="false" customHeight="false" outlineLevel="0" collapsed="false">
      <c r="B434" s="4" t="n">
        <v>88.01</v>
      </c>
      <c r="C434" s="4" t="n">
        <v>0.75296</v>
      </c>
    </row>
    <row r="435" customFormat="false" ht="14.4" hidden="false" customHeight="false" outlineLevel="0" collapsed="false">
      <c r="B435" s="4" t="n">
        <v>88.338</v>
      </c>
      <c r="C435" s="4" t="n">
        <v>0.75783</v>
      </c>
    </row>
    <row r="436" customFormat="false" ht="14.4" hidden="false" customHeight="false" outlineLevel="0" collapsed="false">
      <c r="B436" s="4" t="n">
        <v>88.996</v>
      </c>
      <c r="C436" s="4" t="n">
        <v>0.75783</v>
      </c>
    </row>
    <row r="437" customFormat="false" ht="14.4" hidden="false" customHeight="false" outlineLevel="0" collapsed="false">
      <c r="B437" s="4" t="n">
        <v>89.654</v>
      </c>
      <c r="C437" s="4" t="n">
        <v>0.75783</v>
      </c>
    </row>
    <row r="438" customFormat="false" ht="14.4" hidden="false" customHeight="false" outlineLevel="0" collapsed="false">
      <c r="B438" s="4" t="n">
        <v>89.982</v>
      </c>
      <c r="C438" s="4" t="n">
        <v>0.75783</v>
      </c>
    </row>
    <row r="439" customFormat="false" ht="14.4" hidden="false" customHeight="false" outlineLevel="0" collapsed="false">
      <c r="B439" s="4" t="n">
        <v>90.311</v>
      </c>
      <c r="C439" s="4" t="n">
        <v>0.75783</v>
      </c>
    </row>
    <row r="440" customFormat="false" ht="14.4" hidden="false" customHeight="false" outlineLevel="0" collapsed="false">
      <c r="B440" s="4" t="n">
        <v>90.969</v>
      </c>
      <c r="C440" s="4" t="n">
        <v>0.75783</v>
      </c>
    </row>
    <row r="441" customFormat="false" ht="14.4" hidden="false" customHeight="false" outlineLevel="0" collapsed="false">
      <c r="B441" s="4" t="n">
        <v>90.969</v>
      </c>
      <c r="C441" s="4" t="n">
        <v>0.75783</v>
      </c>
    </row>
    <row r="442" customFormat="false" ht="14.4" hidden="false" customHeight="false" outlineLevel="0" collapsed="false">
      <c r="B442" s="4" t="n">
        <v>91.297</v>
      </c>
      <c r="C442" s="4" t="n">
        <v>0.7627</v>
      </c>
    </row>
    <row r="443" customFormat="false" ht="14.4" hidden="false" customHeight="false" outlineLevel="0" collapsed="false">
      <c r="B443" s="4" t="n">
        <v>91.955</v>
      </c>
      <c r="C443" s="4" t="n">
        <v>0.75783</v>
      </c>
    </row>
    <row r="444" customFormat="false" ht="14.4" hidden="false" customHeight="false" outlineLevel="0" collapsed="false">
      <c r="B444" s="4" t="n">
        <v>92.284</v>
      </c>
      <c r="C444" s="4" t="n">
        <v>0.75783</v>
      </c>
    </row>
    <row r="445" customFormat="false" ht="14.4" hidden="false" customHeight="false" outlineLevel="0" collapsed="false">
      <c r="B445" s="4" t="n">
        <v>91.955</v>
      </c>
      <c r="C445" s="4" t="n">
        <v>0.7627</v>
      </c>
    </row>
    <row r="446" customFormat="false" ht="14.4" hidden="false" customHeight="false" outlineLevel="0" collapsed="false">
      <c r="B446" s="4" t="n">
        <v>92.941</v>
      </c>
      <c r="C446" s="4" t="n">
        <v>0.7627</v>
      </c>
    </row>
    <row r="447" customFormat="false" ht="14.4" hidden="false" customHeight="false" outlineLevel="0" collapsed="false">
      <c r="B447" s="4" t="n">
        <v>93.27</v>
      </c>
      <c r="C447" s="4" t="n">
        <v>0.7627</v>
      </c>
    </row>
    <row r="448" customFormat="false" ht="14.4" hidden="false" customHeight="false" outlineLevel="0" collapsed="false">
      <c r="B448" s="4" t="n">
        <v>92.941</v>
      </c>
      <c r="C448" s="4" t="n">
        <v>0.7627</v>
      </c>
    </row>
    <row r="449" customFormat="false" ht="14.4" hidden="false" customHeight="false" outlineLevel="0" collapsed="false">
      <c r="B449" s="4" t="n">
        <v>94.256</v>
      </c>
      <c r="C449" s="4" t="n">
        <v>0.7627</v>
      </c>
    </row>
    <row r="450" customFormat="false" ht="14.4" hidden="false" customHeight="false" outlineLevel="0" collapsed="false">
      <c r="B450" s="4" t="n">
        <v>94.256</v>
      </c>
      <c r="C450" s="4" t="n">
        <v>0.7627</v>
      </c>
    </row>
    <row r="451" customFormat="false" ht="14.4" hidden="false" customHeight="false" outlineLevel="0" collapsed="false">
      <c r="B451" s="4" t="n">
        <v>95.243</v>
      </c>
      <c r="C451" s="4" t="n">
        <v>0.76757</v>
      </c>
    </row>
    <row r="452" customFormat="false" ht="14.4" hidden="false" customHeight="false" outlineLevel="0" collapsed="false">
      <c r="B452" s="4" t="n">
        <v>95.572</v>
      </c>
      <c r="C452" s="4" t="n">
        <v>0.76757</v>
      </c>
    </row>
    <row r="453" customFormat="false" ht="14.4" hidden="false" customHeight="false" outlineLevel="0" collapsed="false">
      <c r="B453" s="4" t="n">
        <v>95.243</v>
      </c>
      <c r="C453" s="4" t="n">
        <v>0.76757</v>
      </c>
    </row>
    <row r="454" customFormat="false" ht="14.4" hidden="false" customHeight="false" outlineLevel="0" collapsed="false">
      <c r="B454" s="4" t="n">
        <v>95.572</v>
      </c>
      <c r="C454" s="4" t="n">
        <v>0.76757</v>
      </c>
    </row>
    <row r="455" customFormat="false" ht="14.4" hidden="false" customHeight="false" outlineLevel="0" collapsed="false">
      <c r="B455" s="4" t="n">
        <v>96.229</v>
      </c>
      <c r="C455" s="4" t="n">
        <v>0.76757</v>
      </c>
    </row>
    <row r="456" customFormat="false" ht="14.4" hidden="false" customHeight="false" outlineLevel="0" collapsed="false">
      <c r="B456" s="4" t="n">
        <v>96.558</v>
      </c>
      <c r="C456" s="4" t="n">
        <v>0.76757</v>
      </c>
    </row>
    <row r="457" customFormat="false" ht="14.4" hidden="false" customHeight="false" outlineLevel="0" collapsed="false">
      <c r="B457" s="4" t="n">
        <v>96.229</v>
      </c>
      <c r="C457" s="4" t="n">
        <v>0.76757</v>
      </c>
    </row>
    <row r="458" customFormat="false" ht="14.4" hidden="false" customHeight="false" outlineLevel="0" collapsed="false">
      <c r="B458" s="4" t="n">
        <v>96.229</v>
      </c>
      <c r="C458" s="4" t="n">
        <v>0.76757</v>
      </c>
    </row>
    <row r="459" customFormat="false" ht="14.4" hidden="false" customHeight="false" outlineLevel="0" collapsed="false">
      <c r="B459" s="4" t="n">
        <v>96.558</v>
      </c>
      <c r="C459" s="4" t="n">
        <v>0.76757</v>
      </c>
    </row>
    <row r="460" customFormat="false" ht="14.4" hidden="false" customHeight="false" outlineLevel="0" collapsed="false">
      <c r="B460" s="4" t="n">
        <v>96.558</v>
      </c>
      <c r="C460" s="4" t="n">
        <v>0.76757</v>
      </c>
    </row>
    <row r="461" customFormat="false" ht="14.4" hidden="false" customHeight="false" outlineLevel="0" collapsed="false">
      <c r="B461" s="4" t="n">
        <v>96.558</v>
      </c>
      <c r="C461" s="4" t="n">
        <v>0.76757</v>
      </c>
    </row>
    <row r="462" customFormat="false" ht="14.4" hidden="false" customHeight="false" outlineLevel="0" collapsed="false">
      <c r="B462" s="4" t="n">
        <v>96.558</v>
      </c>
      <c r="C462" s="4" t="n">
        <v>0.76757</v>
      </c>
    </row>
    <row r="463" customFormat="false" ht="14.4" hidden="false" customHeight="false" outlineLevel="0" collapsed="false">
      <c r="B463" s="4" t="n">
        <v>96.887</v>
      </c>
      <c r="C463" s="4" t="n">
        <v>0.76757</v>
      </c>
    </row>
    <row r="464" customFormat="false" ht="14.4" hidden="false" customHeight="false" outlineLevel="0" collapsed="false">
      <c r="B464" s="4" t="n">
        <v>96.558</v>
      </c>
      <c r="C464" s="4" t="n">
        <v>0.76757</v>
      </c>
    </row>
    <row r="465" customFormat="false" ht="14.4" hidden="false" customHeight="false" outlineLevel="0" collapsed="false">
      <c r="B465" s="4" t="n">
        <v>97.544</v>
      </c>
      <c r="C465" s="4" t="n">
        <v>0.76757</v>
      </c>
    </row>
    <row r="466" customFormat="false" ht="14.4" hidden="false" customHeight="false" outlineLevel="0" collapsed="false">
      <c r="B466" s="4" t="n">
        <v>97.873</v>
      </c>
      <c r="C466" s="4" t="n">
        <v>0.76757</v>
      </c>
    </row>
    <row r="467" customFormat="false" ht="14.4" hidden="false" customHeight="false" outlineLevel="0" collapsed="false">
      <c r="B467" s="4" t="n">
        <v>98.859</v>
      </c>
      <c r="C467" s="4" t="n">
        <v>0.77244</v>
      </c>
    </row>
    <row r="468" customFormat="false" ht="14.4" hidden="false" customHeight="false" outlineLevel="0" collapsed="false">
      <c r="B468" s="4" t="n">
        <v>99.517</v>
      </c>
      <c r="C468" s="4" t="n">
        <v>0.77244</v>
      </c>
    </row>
    <row r="469" customFormat="false" ht="14.4" hidden="false" customHeight="false" outlineLevel="0" collapsed="false">
      <c r="B469" s="4" t="n">
        <v>100.174</v>
      </c>
      <c r="C469" s="4" t="n">
        <v>0.77244</v>
      </c>
    </row>
    <row r="470" customFormat="false" ht="14.4" hidden="false" customHeight="false" outlineLevel="0" collapsed="false">
      <c r="B470" s="4" t="n">
        <v>101.49</v>
      </c>
      <c r="C470" s="4" t="n">
        <v>0.77244</v>
      </c>
    </row>
    <row r="471" customFormat="false" ht="14.4" hidden="false" customHeight="false" outlineLevel="0" collapsed="false">
      <c r="B471" s="4" t="n">
        <v>102.476</v>
      </c>
      <c r="C471" s="4" t="n">
        <v>0.77731</v>
      </c>
    </row>
    <row r="472" customFormat="false" ht="14.4" hidden="false" customHeight="false" outlineLevel="0" collapsed="false">
      <c r="B472" s="4" t="n">
        <v>103.791</v>
      </c>
      <c r="C472" s="4" t="n">
        <v>0.77731</v>
      </c>
    </row>
    <row r="473" customFormat="false" ht="14.4" hidden="false" customHeight="false" outlineLevel="0" collapsed="false">
      <c r="B473" s="4" t="n">
        <v>104.449</v>
      </c>
      <c r="C473" s="4" t="n">
        <v>0.78218</v>
      </c>
    </row>
    <row r="474" customFormat="false" ht="14.4" hidden="false" customHeight="false" outlineLevel="0" collapsed="false">
      <c r="B474" s="4" t="n">
        <v>105.435</v>
      </c>
      <c r="C474" s="4" t="n">
        <v>0.78218</v>
      </c>
    </row>
    <row r="475" customFormat="false" ht="14.4" hidden="false" customHeight="false" outlineLevel="0" collapsed="false">
      <c r="B475" s="4" t="n">
        <v>106.75</v>
      </c>
      <c r="C475" s="4" t="n">
        <v>0.78218</v>
      </c>
    </row>
    <row r="476" customFormat="false" ht="14.4" hidden="false" customHeight="false" outlineLevel="0" collapsed="false">
      <c r="B476" s="4" t="n">
        <v>107.408</v>
      </c>
      <c r="C476" s="4" t="n">
        <v>0.78218</v>
      </c>
    </row>
    <row r="477" customFormat="false" ht="14.4" hidden="false" customHeight="false" outlineLevel="0" collapsed="false">
      <c r="B477" s="4" t="n">
        <v>110.038</v>
      </c>
      <c r="C477" s="4" t="n">
        <v>0.78705</v>
      </c>
    </row>
    <row r="478" customFormat="false" ht="14.4" hidden="false" customHeight="false" outlineLevel="0" collapsed="false">
      <c r="B478" s="4" t="n">
        <v>110.038</v>
      </c>
      <c r="C478" s="4" t="n">
        <v>0.78705</v>
      </c>
    </row>
    <row r="479" customFormat="false" ht="14.4" hidden="false" customHeight="false" outlineLevel="0" collapsed="false">
      <c r="B479" s="4" t="n">
        <v>111.024</v>
      </c>
      <c r="C479" s="4" t="n">
        <v>0.78705</v>
      </c>
    </row>
    <row r="480" customFormat="false" ht="14.4" hidden="false" customHeight="false" outlineLevel="0" collapsed="false">
      <c r="B480" s="4" t="n">
        <v>112.668</v>
      </c>
      <c r="C480" s="4" t="n">
        <v>0.79192</v>
      </c>
    </row>
    <row r="481" customFormat="false" ht="14.4" hidden="false" customHeight="false" outlineLevel="0" collapsed="false">
      <c r="B481" s="4" t="n">
        <v>113.326</v>
      </c>
      <c r="C481" s="4" t="n">
        <v>0.79192</v>
      </c>
    </row>
    <row r="482" customFormat="false" ht="14.4" hidden="false" customHeight="false" outlineLevel="0" collapsed="false">
      <c r="B482" s="4" t="n">
        <v>114.312</v>
      </c>
      <c r="C482" s="4" t="n">
        <v>0.79679</v>
      </c>
    </row>
    <row r="483" customFormat="false" ht="14.4" hidden="false" customHeight="false" outlineLevel="0" collapsed="false">
      <c r="B483" s="4" t="n">
        <v>115.956</v>
      </c>
      <c r="C483" s="4" t="n">
        <v>0.79679</v>
      </c>
    </row>
    <row r="484" customFormat="false" ht="14.4" hidden="false" customHeight="false" outlineLevel="0" collapsed="false">
      <c r="B484" s="4" t="n">
        <v>117.271</v>
      </c>
      <c r="C484" s="4" t="n">
        <v>0.79679</v>
      </c>
    </row>
    <row r="485" customFormat="false" ht="14.4" hidden="false" customHeight="false" outlineLevel="0" collapsed="false">
      <c r="B485" s="4" t="n">
        <v>117.6</v>
      </c>
      <c r="C485" s="4" t="n">
        <v>0.79679</v>
      </c>
    </row>
    <row r="486" customFormat="false" ht="14.4" hidden="false" customHeight="false" outlineLevel="0" collapsed="false">
      <c r="B486" s="4" t="n">
        <v>119.572</v>
      </c>
      <c r="C486" s="4" t="n">
        <v>0.80166</v>
      </c>
    </row>
    <row r="487" customFormat="false" ht="14.4" hidden="false" customHeight="false" outlineLevel="0" collapsed="false">
      <c r="B487" s="4" t="n">
        <v>121.545</v>
      </c>
      <c r="C487" s="4" t="n">
        <v>0.80166</v>
      </c>
    </row>
    <row r="488" customFormat="false" ht="14.4" hidden="false" customHeight="false" outlineLevel="0" collapsed="false">
      <c r="B488" s="4" t="n">
        <v>122.531</v>
      </c>
      <c r="C488" s="4" t="n">
        <v>0.80653</v>
      </c>
    </row>
    <row r="489" customFormat="false" ht="14.4" hidden="false" customHeight="false" outlineLevel="0" collapsed="false">
      <c r="B489" s="4" t="n">
        <v>123.518</v>
      </c>
      <c r="C489" s="4" t="n">
        <v>0.80653</v>
      </c>
    </row>
    <row r="490" customFormat="false" ht="14.4" hidden="false" customHeight="false" outlineLevel="0" collapsed="false">
      <c r="B490" s="4" t="n">
        <v>125.162</v>
      </c>
      <c r="C490" s="4" t="n">
        <v>0.80653</v>
      </c>
    </row>
    <row r="491" customFormat="false" ht="14.4" hidden="false" customHeight="false" outlineLevel="0" collapsed="false">
      <c r="B491" s="4" t="n">
        <v>126.805</v>
      </c>
      <c r="C491" s="4" t="n">
        <v>0.8114</v>
      </c>
    </row>
    <row r="492" customFormat="false" ht="14.4" hidden="false" customHeight="false" outlineLevel="0" collapsed="false">
      <c r="B492" s="4" t="n">
        <v>126.805</v>
      </c>
      <c r="C492" s="4" t="n">
        <v>0.8114</v>
      </c>
    </row>
    <row r="493" customFormat="false" ht="14.4" hidden="false" customHeight="false" outlineLevel="0" collapsed="false">
      <c r="B493" s="4" t="n">
        <v>128.778</v>
      </c>
      <c r="C493" s="4" t="n">
        <v>0.8114</v>
      </c>
    </row>
    <row r="494" customFormat="false" ht="14.4" hidden="false" customHeight="false" outlineLevel="0" collapsed="false">
      <c r="B494" s="4" t="n">
        <v>129.107</v>
      </c>
      <c r="C494" s="4" t="n">
        <v>0.81627</v>
      </c>
    </row>
    <row r="495" customFormat="false" ht="14.4" hidden="false" customHeight="false" outlineLevel="0" collapsed="false">
      <c r="B495" s="4" t="n">
        <v>131.08</v>
      </c>
      <c r="C495" s="4" t="n">
        <v>0.81627</v>
      </c>
    </row>
    <row r="496" customFormat="false" ht="14.4" hidden="false" customHeight="false" outlineLevel="0" collapsed="false">
      <c r="B496" s="4" t="n">
        <v>133.052</v>
      </c>
      <c r="C496" s="4" t="n">
        <v>0.81627</v>
      </c>
    </row>
    <row r="497" customFormat="false" ht="14.4" hidden="false" customHeight="false" outlineLevel="0" collapsed="false">
      <c r="B497" s="4" t="n">
        <v>133.381</v>
      </c>
      <c r="C497" s="4" t="n">
        <v>0.82114</v>
      </c>
    </row>
    <row r="498" customFormat="false" ht="14.4" hidden="false" customHeight="false" outlineLevel="0" collapsed="false">
      <c r="B498" s="4" t="n">
        <v>136.011</v>
      </c>
      <c r="C498" s="4" t="n">
        <v>0.82114</v>
      </c>
    </row>
    <row r="499" customFormat="false" ht="14.4" hidden="false" customHeight="false" outlineLevel="0" collapsed="false">
      <c r="B499" s="4" t="n">
        <v>136.998</v>
      </c>
      <c r="C499" s="4" t="n">
        <v>0.82601</v>
      </c>
    </row>
    <row r="500" customFormat="false" ht="14.4" hidden="false" customHeight="false" outlineLevel="0" collapsed="false">
      <c r="B500" s="4" t="n">
        <v>137.984</v>
      </c>
      <c r="C500" s="4" t="n">
        <v>0.82601</v>
      </c>
    </row>
    <row r="501" customFormat="false" ht="14.4" hidden="false" customHeight="false" outlineLevel="0" collapsed="false">
      <c r="B501" s="4" t="n">
        <v>139.628</v>
      </c>
      <c r="C501" s="4" t="n">
        <v>0.82601</v>
      </c>
    </row>
    <row r="502" customFormat="false" ht="14.4" hidden="false" customHeight="false" outlineLevel="0" collapsed="false">
      <c r="B502" s="4" t="n">
        <v>140.943</v>
      </c>
      <c r="C502" s="4" t="n">
        <v>0.83088</v>
      </c>
    </row>
    <row r="503" customFormat="false" ht="14.4" hidden="false" customHeight="false" outlineLevel="0" collapsed="false">
      <c r="B503" s="4" t="n">
        <v>142.916</v>
      </c>
      <c r="C503" s="4" t="n">
        <v>0.83088</v>
      </c>
    </row>
    <row r="504" customFormat="false" ht="14.4" hidden="false" customHeight="false" outlineLevel="0" collapsed="false">
      <c r="B504" s="4" t="n">
        <v>145.546</v>
      </c>
      <c r="C504" s="4" t="n">
        <v>0.83575</v>
      </c>
    </row>
    <row r="505" customFormat="false" ht="14.4" hidden="false" customHeight="false" outlineLevel="0" collapsed="false">
      <c r="B505" s="4" t="n">
        <v>145.546</v>
      </c>
      <c r="C505" s="4" t="n">
        <v>0.83575</v>
      </c>
    </row>
    <row r="506" customFormat="false" ht="14.4" hidden="false" customHeight="false" outlineLevel="0" collapsed="false">
      <c r="B506" s="4" t="n">
        <v>147.847</v>
      </c>
      <c r="C506" s="4" t="n">
        <v>0.83575</v>
      </c>
    </row>
    <row r="507" customFormat="false" ht="14.4" hidden="false" customHeight="false" outlineLevel="0" collapsed="false">
      <c r="B507" s="4" t="n">
        <v>148.176</v>
      </c>
      <c r="C507" s="4" t="n">
        <v>0.83575</v>
      </c>
    </row>
    <row r="508" customFormat="false" ht="14.4" hidden="false" customHeight="false" outlineLevel="0" collapsed="false">
      <c r="B508" s="4" t="n">
        <v>150.149</v>
      </c>
      <c r="C508" s="4" t="n">
        <v>0.84062</v>
      </c>
    </row>
    <row r="509" customFormat="false" ht="14.4" hidden="false" customHeight="false" outlineLevel="0" collapsed="false">
      <c r="B509" s="4" t="n">
        <v>151.464</v>
      </c>
      <c r="C509" s="4" t="n">
        <v>0.84549</v>
      </c>
    </row>
    <row r="510" customFormat="false" ht="14.4" hidden="false" customHeight="false" outlineLevel="0" collapsed="false">
      <c r="B510" s="4" t="n">
        <v>154.094</v>
      </c>
      <c r="C510" s="4" t="n">
        <v>0.84549</v>
      </c>
    </row>
    <row r="511" customFormat="false" ht="14.4" hidden="false" customHeight="false" outlineLevel="0" collapsed="false">
      <c r="B511" s="4" t="n">
        <v>154.094</v>
      </c>
      <c r="C511" s="4" t="n">
        <v>0.84549</v>
      </c>
    </row>
    <row r="512" customFormat="false" ht="14.4" hidden="false" customHeight="false" outlineLevel="0" collapsed="false">
      <c r="B512" s="4" t="n">
        <v>157.053</v>
      </c>
      <c r="C512" s="4" t="n">
        <v>0.85036</v>
      </c>
    </row>
    <row r="513" customFormat="false" ht="14.4" hidden="false" customHeight="false" outlineLevel="0" collapsed="false">
      <c r="B513" s="4" t="n">
        <v>158.368</v>
      </c>
      <c r="C513" s="4" t="n">
        <v>0.85036</v>
      </c>
    </row>
    <row r="514" customFormat="false" ht="14.4" hidden="false" customHeight="false" outlineLevel="0" collapsed="false">
      <c r="B514" s="4" t="n">
        <v>160.67</v>
      </c>
      <c r="C514" s="4" t="n">
        <v>0.85523</v>
      </c>
    </row>
    <row r="515" customFormat="false" ht="14.4" hidden="false" customHeight="false" outlineLevel="0" collapsed="false">
      <c r="B515" s="4" t="n">
        <v>160.341</v>
      </c>
      <c r="C515" s="4" t="n">
        <v>0.85523</v>
      </c>
    </row>
    <row r="516" customFormat="false" ht="14.4" hidden="false" customHeight="false" outlineLevel="0" collapsed="false">
      <c r="B516" s="4" t="n">
        <v>163.957</v>
      </c>
      <c r="C516" s="4" t="n">
        <v>0.85523</v>
      </c>
    </row>
    <row r="517" customFormat="false" ht="14.4" hidden="false" customHeight="false" outlineLevel="0" collapsed="false">
      <c r="B517" s="4" t="n">
        <v>167.245</v>
      </c>
      <c r="C517" s="4" t="n">
        <v>0.8601</v>
      </c>
    </row>
    <row r="518" customFormat="false" ht="14.4" hidden="false" customHeight="false" outlineLevel="0" collapsed="false">
      <c r="B518" s="4" t="n">
        <v>167.245</v>
      </c>
      <c r="C518" s="4" t="n">
        <v>0.8601</v>
      </c>
    </row>
    <row r="519" customFormat="false" ht="14.4" hidden="false" customHeight="false" outlineLevel="0" collapsed="false">
      <c r="B519" s="4" t="n">
        <v>170.862</v>
      </c>
      <c r="C519" s="4" t="n">
        <v>0.86497</v>
      </c>
    </row>
    <row r="520" customFormat="false" ht="14.4" hidden="false" customHeight="false" outlineLevel="0" collapsed="false">
      <c r="B520" s="4" t="n">
        <v>170.533</v>
      </c>
      <c r="C520" s="4" t="n">
        <v>0.86497</v>
      </c>
    </row>
    <row r="521" customFormat="false" ht="14.4" hidden="false" customHeight="false" outlineLevel="0" collapsed="false">
      <c r="B521" s="4" t="n">
        <v>174.478</v>
      </c>
      <c r="C521" s="4" t="n">
        <v>0.86984</v>
      </c>
    </row>
    <row r="522" customFormat="false" ht="14.4" hidden="false" customHeight="false" outlineLevel="0" collapsed="false">
      <c r="B522" s="4" t="n">
        <v>174.478</v>
      </c>
      <c r="C522" s="4" t="n">
        <v>0.86984</v>
      </c>
    </row>
    <row r="523" customFormat="false" ht="14.4" hidden="false" customHeight="false" outlineLevel="0" collapsed="false">
      <c r="B523" s="4" t="n">
        <v>176.78</v>
      </c>
      <c r="C523" s="4" t="n">
        <v>0.87471</v>
      </c>
    </row>
    <row r="524" customFormat="false" ht="14.4" hidden="false" customHeight="false" outlineLevel="0" collapsed="false">
      <c r="B524" s="4" t="n">
        <v>178.424</v>
      </c>
      <c r="C524" s="4" t="n">
        <v>0.87471</v>
      </c>
    </row>
    <row r="525" customFormat="false" ht="14.4" hidden="false" customHeight="false" outlineLevel="0" collapsed="false">
      <c r="B525" s="4" t="n">
        <v>182.698</v>
      </c>
      <c r="C525" s="4" t="n">
        <v>0.87958</v>
      </c>
    </row>
    <row r="526" customFormat="false" ht="14.4" hidden="false" customHeight="false" outlineLevel="0" collapsed="false">
      <c r="B526" s="4" t="n">
        <v>182.698</v>
      </c>
      <c r="C526" s="4" t="n">
        <v>0.87958</v>
      </c>
    </row>
    <row r="527" customFormat="false" ht="14.4" hidden="false" customHeight="false" outlineLevel="0" collapsed="false">
      <c r="B527" s="4" t="n">
        <v>186.972</v>
      </c>
      <c r="C527" s="4" t="n">
        <v>0.88445</v>
      </c>
    </row>
    <row r="528" customFormat="false" ht="14.4" hidden="false" customHeight="false" outlineLevel="0" collapsed="false">
      <c r="B528" s="4" t="n">
        <v>188.616</v>
      </c>
      <c r="C528" s="4" t="n">
        <v>0.89419</v>
      </c>
    </row>
    <row r="529" customFormat="false" ht="14.4" hidden="false" customHeight="false" outlineLevel="0" collapsed="false">
      <c r="B529" s="4" t="n">
        <v>191.575</v>
      </c>
      <c r="C529" s="4" t="n">
        <v>0.89419</v>
      </c>
    </row>
    <row r="530" customFormat="false" ht="14.4" hidden="false" customHeight="false" outlineLevel="0" collapsed="false">
      <c r="B530" s="4" t="n">
        <v>195.191</v>
      </c>
      <c r="C530" s="4" t="n">
        <v>0.89906</v>
      </c>
    </row>
    <row r="531" customFormat="false" ht="14.4" hidden="false" customHeight="false" outlineLevel="0" collapsed="false">
      <c r="B531" s="4" t="n">
        <v>196.178</v>
      </c>
      <c r="C531" s="4" t="n">
        <v>0.89906</v>
      </c>
    </row>
    <row r="532" customFormat="false" ht="14.4" hidden="false" customHeight="false" outlineLevel="0" collapsed="false">
      <c r="B532" s="4" t="n">
        <v>200.78</v>
      </c>
      <c r="C532" s="4" t="n">
        <v>0.9088</v>
      </c>
    </row>
    <row r="533" customFormat="false" ht="14.4" hidden="false" customHeight="false" outlineLevel="0" collapsed="false">
      <c r="B533" s="4" t="n">
        <v>202.753</v>
      </c>
      <c r="C533" s="4" t="n">
        <v>0.91854</v>
      </c>
    </row>
    <row r="534" customFormat="false" ht="14.4" hidden="false" customHeight="false" outlineLevel="0" collapsed="false">
      <c r="B534" s="4" t="n">
        <v>206.698</v>
      </c>
      <c r="C534" s="4" t="n">
        <v>0.91367</v>
      </c>
    </row>
    <row r="535" customFormat="false" ht="14.4" hidden="false" customHeight="false" outlineLevel="0" collapsed="false">
      <c r="B535" s="4" t="n">
        <v>210.973</v>
      </c>
      <c r="C535" s="4" t="n">
        <v>0.92341</v>
      </c>
    </row>
    <row r="536" customFormat="false" ht="14.4" hidden="false" customHeight="false" outlineLevel="0" collapsed="false">
      <c r="B536" s="4" t="n">
        <v>212.616</v>
      </c>
      <c r="C536" s="4" t="n">
        <v>0.92341</v>
      </c>
    </row>
    <row r="537" customFormat="false" ht="14.4" hidden="false" customHeight="false" outlineLevel="0" collapsed="false">
      <c r="B537" s="4" t="n">
        <v>212.288</v>
      </c>
      <c r="C537" s="4" t="n">
        <v>0.92341</v>
      </c>
    </row>
    <row r="538" customFormat="false" ht="14.4" hidden="false" customHeight="false" outlineLevel="0" collapsed="false">
      <c r="B538" s="4" t="n">
        <v>218.534</v>
      </c>
      <c r="C538" s="4" t="n">
        <v>0.92828</v>
      </c>
    </row>
    <row r="539" customFormat="false" ht="14.4" hidden="false" customHeight="false" outlineLevel="0" collapsed="false">
      <c r="B539" s="4" t="n">
        <v>218.534</v>
      </c>
      <c r="C539" s="4" t="n">
        <v>0.92828</v>
      </c>
    </row>
    <row r="540" customFormat="false" ht="14.4" hidden="false" customHeight="false" outlineLevel="0" collapsed="false">
      <c r="B540" s="4" t="n">
        <v>218.534</v>
      </c>
      <c r="C540" s="4" t="n">
        <v>0.92828</v>
      </c>
    </row>
    <row r="541" customFormat="false" ht="14.4" hidden="false" customHeight="false" outlineLevel="0" collapsed="false">
      <c r="B541" s="4" t="n">
        <v>224.452</v>
      </c>
      <c r="C541" s="4" t="n">
        <v>0.93802</v>
      </c>
    </row>
    <row r="542" customFormat="false" ht="14.4" hidden="false" customHeight="false" outlineLevel="0" collapsed="false">
      <c r="B542" s="4" t="n">
        <v>224.781</v>
      </c>
      <c r="C542" s="4" t="n">
        <v>0.93802</v>
      </c>
    </row>
    <row r="543" customFormat="false" ht="14.4" hidden="false" customHeight="false" outlineLevel="0" collapsed="false">
      <c r="B543" s="4" t="n">
        <v>227.74</v>
      </c>
      <c r="C543" s="4" t="n">
        <v>0.94776</v>
      </c>
    </row>
    <row r="544" customFormat="false" ht="14.4" hidden="false" customHeight="false" outlineLevel="0" collapsed="false">
      <c r="B544" s="4" t="n">
        <v>231.686</v>
      </c>
      <c r="C544" s="4" t="n">
        <v>0.94776</v>
      </c>
    </row>
    <row r="545" customFormat="false" ht="14.4" hidden="false" customHeight="false" outlineLevel="0" collapsed="false">
      <c r="B545" s="4" t="n">
        <v>231.357</v>
      </c>
      <c r="C545" s="4" t="n">
        <v>0.94776</v>
      </c>
    </row>
    <row r="546" customFormat="false" ht="14.4" hidden="false" customHeight="false" outlineLevel="0" collapsed="false">
      <c r="B546" s="4" t="n">
        <v>231.357</v>
      </c>
      <c r="C546" s="4" t="n">
        <v>0.94776</v>
      </c>
    </row>
    <row r="547" customFormat="false" ht="14.4" hidden="false" customHeight="false" outlineLevel="0" collapsed="false">
      <c r="B547" s="4" t="n">
        <v>231.686</v>
      </c>
      <c r="C547" s="4" t="n">
        <v>0.94289</v>
      </c>
    </row>
    <row r="548" customFormat="false" ht="14.4" hidden="false" customHeight="false" outlineLevel="0" collapsed="false">
      <c r="B548" s="4" t="n">
        <v>231.028</v>
      </c>
      <c r="C548" s="4" t="n">
        <v>0.94289</v>
      </c>
    </row>
    <row r="549" customFormat="false" ht="14.4" hidden="false" customHeight="false" outlineLevel="0" collapsed="false">
      <c r="B549" s="4" t="n">
        <v>237.932</v>
      </c>
      <c r="C549" s="4" t="n">
        <v>0.95263</v>
      </c>
    </row>
    <row r="550" customFormat="false" ht="14.4" hidden="false" customHeight="false" outlineLevel="0" collapsed="false">
      <c r="B550" s="4" t="n">
        <v>239.905</v>
      </c>
      <c r="C550" s="4" t="n">
        <v>0.96237</v>
      </c>
    </row>
    <row r="551" customFormat="false" ht="14.4" hidden="false" customHeight="false" outlineLevel="0" collapsed="false">
      <c r="B551" s="4" t="n">
        <v>245.494</v>
      </c>
      <c r="C551" s="4" t="n">
        <v>0.96237</v>
      </c>
    </row>
    <row r="552" customFormat="false" ht="14.4" hidden="false" customHeight="false" outlineLevel="0" collapsed="false">
      <c r="B552" s="4" t="n">
        <v>245.494</v>
      </c>
      <c r="C552" s="4" t="n">
        <v>0.96237</v>
      </c>
    </row>
    <row r="553" customFormat="false" ht="14.4" hidden="false" customHeight="false" outlineLevel="0" collapsed="false">
      <c r="B553" s="4" t="n">
        <v>245.494</v>
      </c>
      <c r="C553" s="4" t="n">
        <v>0.96237</v>
      </c>
    </row>
    <row r="554" customFormat="false" ht="14.4" hidden="false" customHeight="false" outlineLevel="0" collapsed="false">
      <c r="B554" s="4" t="n">
        <v>245.494</v>
      </c>
      <c r="C554" s="4" t="n">
        <v>0.96237</v>
      </c>
    </row>
    <row r="555" customFormat="false" ht="14.4" hidden="false" customHeight="false" outlineLevel="0" collapsed="false">
      <c r="B555" s="4" t="n">
        <v>245.165</v>
      </c>
      <c r="C555" s="4" t="n">
        <v>0.96237</v>
      </c>
    </row>
    <row r="556" customFormat="false" ht="14.4" hidden="false" customHeight="false" outlineLevel="0" collapsed="false">
      <c r="B556" s="4" t="n">
        <v>245.494</v>
      </c>
      <c r="C556" s="4" t="n">
        <v>0.96237</v>
      </c>
    </row>
    <row r="557" customFormat="false" ht="14.4" hidden="false" customHeight="false" outlineLevel="0" collapsed="false">
      <c r="B557" s="4" t="n">
        <v>245.494</v>
      </c>
      <c r="C557" s="4" t="n">
        <v>0.96237</v>
      </c>
    </row>
    <row r="558" customFormat="false" ht="14.4" hidden="false" customHeight="false" outlineLevel="0" collapsed="false">
      <c r="B558" s="4" t="n">
        <v>245.494</v>
      </c>
      <c r="C558" s="4" t="n">
        <v>0.96237</v>
      </c>
    </row>
    <row r="559" customFormat="false" ht="14.4" hidden="false" customHeight="false" outlineLevel="0" collapsed="false">
      <c r="B559" s="4" t="n">
        <v>245.494</v>
      </c>
      <c r="C559" s="4" t="n">
        <v>0.96237</v>
      </c>
    </row>
    <row r="560" customFormat="false" ht="14.4" hidden="false" customHeight="false" outlineLevel="0" collapsed="false">
      <c r="B560" s="4" t="n">
        <v>245.494</v>
      </c>
      <c r="C560" s="4" t="n">
        <v>0.96237</v>
      </c>
    </row>
    <row r="561" customFormat="false" ht="14.4" hidden="false" customHeight="false" outlineLevel="0" collapsed="false">
      <c r="B561" s="4" t="n">
        <v>245.165</v>
      </c>
      <c r="C561" s="4" t="n">
        <v>0.96237</v>
      </c>
    </row>
    <row r="562" customFormat="false" ht="14.4" hidden="false" customHeight="false" outlineLevel="0" collapsed="false">
      <c r="B562" s="4" t="n">
        <v>250.097</v>
      </c>
      <c r="C562" s="4" t="n">
        <v>0.97211</v>
      </c>
    </row>
    <row r="563" customFormat="false" ht="14.4" hidden="false" customHeight="false" outlineLevel="0" collapsed="false">
      <c r="B563" s="4" t="n">
        <v>253.056</v>
      </c>
      <c r="C563" s="4" t="n">
        <v>0.96724</v>
      </c>
    </row>
    <row r="564" customFormat="false" ht="14.4" hidden="false" customHeight="false" outlineLevel="0" collapsed="false">
      <c r="B564" s="4" t="n">
        <v>260.947</v>
      </c>
      <c r="C564" s="4" t="n">
        <v>0.97698</v>
      </c>
    </row>
    <row r="565" customFormat="false" ht="14.4" hidden="false" customHeight="false" outlineLevel="0" collapsed="false">
      <c r="B565" s="4" t="n">
        <v>260.947</v>
      </c>
      <c r="C565" s="4" t="n">
        <v>0.97698</v>
      </c>
    </row>
    <row r="566" customFormat="false" ht="14.4" hidden="false" customHeight="false" outlineLevel="0" collapsed="false">
      <c r="B566" s="4" t="n">
        <v>269.166</v>
      </c>
      <c r="C566" s="4" t="n">
        <v>0.99159</v>
      </c>
    </row>
    <row r="567" customFormat="false" ht="14.4" hidden="false" customHeight="false" outlineLevel="0" collapsed="false">
      <c r="B567" s="4" t="n">
        <v>271.796</v>
      </c>
      <c r="C567" s="4" t="n">
        <v>1.00133</v>
      </c>
    </row>
    <row r="568" customFormat="false" ht="14.4" hidden="false" customHeight="false" outlineLevel="0" collapsed="false">
      <c r="B568" s="4" t="n">
        <v>280.673</v>
      </c>
      <c r="C568" s="4" t="n">
        <v>1.01107</v>
      </c>
    </row>
    <row r="569" customFormat="false" ht="14.4" hidden="false" customHeight="false" outlineLevel="0" collapsed="false">
      <c r="B569" s="4" t="n">
        <v>288.235</v>
      </c>
      <c r="C569" s="4" t="n">
        <v>1.01107</v>
      </c>
    </row>
    <row r="570" customFormat="false" ht="14.4" hidden="false" customHeight="false" outlineLevel="0" collapsed="false">
      <c r="B570" s="4" t="n">
        <v>300.4</v>
      </c>
      <c r="C570" s="4" t="n">
        <v>1.01594</v>
      </c>
    </row>
    <row r="571" customFormat="false" ht="14.4" hidden="false" customHeight="false" outlineLevel="0" collapsed="false">
      <c r="B571" s="4" t="n">
        <v>303.688</v>
      </c>
      <c r="C571" s="4" t="n">
        <v>1.04029</v>
      </c>
    </row>
    <row r="572" customFormat="false" ht="14.4" hidden="false" customHeight="false" outlineLevel="0" collapsed="false">
      <c r="B572" s="4" t="n">
        <v>312.236</v>
      </c>
      <c r="C572" s="4" t="n">
        <v>1.04029</v>
      </c>
    </row>
    <row r="573" customFormat="false" ht="14.4" hidden="false" customHeight="false" outlineLevel="0" collapsed="false">
      <c r="B573" s="4" t="n">
        <v>321.771</v>
      </c>
      <c r="C573" s="4" t="n">
        <v>1.0549</v>
      </c>
    </row>
    <row r="574" customFormat="false" ht="14.4" hidden="false" customHeight="false" outlineLevel="0" collapsed="false">
      <c r="B574" s="4" t="n">
        <v>326.045</v>
      </c>
      <c r="C574" s="4" t="n">
        <v>1.0549</v>
      </c>
    </row>
    <row r="575" customFormat="false" ht="14.4" hidden="false" customHeight="false" outlineLevel="0" collapsed="false">
      <c r="B575" s="4" t="n">
        <v>337.552</v>
      </c>
      <c r="C575" s="4" t="n">
        <v>1.06951</v>
      </c>
    </row>
    <row r="576" customFormat="false" ht="14.4" hidden="false" customHeight="false" outlineLevel="0" collapsed="false">
      <c r="B576" s="4" t="n">
        <v>341.169</v>
      </c>
      <c r="C576" s="4" t="n">
        <v>1.06951</v>
      </c>
    </row>
    <row r="577" customFormat="false" ht="14.4" hidden="false" customHeight="false" outlineLevel="0" collapsed="false">
      <c r="B577" s="4" t="n">
        <v>354.648</v>
      </c>
      <c r="C577" s="4" t="n">
        <v>1.08899</v>
      </c>
    </row>
    <row r="578" customFormat="false" ht="14.4" hidden="false" customHeight="false" outlineLevel="0" collapsed="false">
      <c r="B578" s="4" t="n">
        <v>358.265</v>
      </c>
      <c r="C578" s="4" t="n">
        <v>1.08899</v>
      </c>
    </row>
    <row r="579" customFormat="false" ht="14.4" hidden="false" customHeight="false" outlineLevel="0" collapsed="false">
      <c r="B579" s="4" t="n">
        <v>359.251</v>
      </c>
      <c r="C579" s="4" t="n">
        <v>1.08899</v>
      </c>
    </row>
    <row r="580" customFormat="false" ht="14.4" hidden="false" customHeight="false" outlineLevel="0" collapsed="false">
      <c r="B580" s="4" t="n">
        <v>359.251</v>
      </c>
      <c r="C580" s="4" t="n">
        <v>1.08899</v>
      </c>
    </row>
    <row r="581" customFormat="false" ht="14.4" hidden="false" customHeight="false" outlineLevel="0" collapsed="false">
      <c r="B581" s="4" t="n">
        <v>366.484</v>
      </c>
      <c r="C581" s="4" t="n">
        <v>1.09873</v>
      </c>
    </row>
    <row r="582" customFormat="false" ht="14.4" hidden="false" customHeight="false" outlineLevel="0" collapsed="false">
      <c r="B582" s="4" t="n">
        <v>371.416</v>
      </c>
      <c r="C582" s="4" t="n">
        <v>1.1036</v>
      </c>
    </row>
    <row r="583" customFormat="false" ht="14.4" hidden="false" customHeight="false" outlineLevel="0" collapsed="false">
      <c r="B583" s="4" t="n">
        <v>373.718</v>
      </c>
      <c r="C583" s="4" t="n">
        <v>1.1036</v>
      </c>
    </row>
    <row r="584" customFormat="false" ht="14.4" hidden="false" customHeight="false" outlineLevel="0" collapsed="false">
      <c r="B584" s="4" t="n">
        <v>373.389</v>
      </c>
      <c r="C584" s="4" t="n">
        <v>1.1036</v>
      </c>
    </row>
    <row r="585" customFormat="false" ht="14.4" hidden="false" customHeight="false" outlineLevel="0" collapsed="false">
      <c r="B585" s="4" t="n">
        <v>375.033</v>
      </c>
      <c r="C585" s="4" t="n">
        <v>1.10847</v>
      </c>
    </row>
    <row r="586" customFormat="false" ht="14.4" hidden="false" customHeight="false" outlineLevel="0" collapsed="false">
      <c r="B586" s="4" t="n">
        <v>376.348</v>
      </c>
      <c r="C586" s="4" t="n">
        <v>1.10847</v>
      </c>
    </row>
    <row r="587" customFormat="false" ht="14.4" hidden="false" customHeight="false" outlineLevel="0" collapsed="false">
      <c r="B587" s="4" t="n">
        <v>375.033</v>
      </c>
      <c r="C587" s="4" t="n">
        <v>1.10847</v>
      </c>
    </row>
    <row r="588" customFormat="false" ht="14.4" hidden="false" customHeight="false" outlineLevel="0" collapsed="false">
      <c r="B588" s="4" t="n">
        <v>375.361</v>
      </c>
      <c r="C588" s="4" t="n">
        <v>1.1036</v>
      </c>
    </row>
    <row r="589" customFormat="false" ht="14.4" hidden="false" customHeight="false" outlineLevel="0" collapsed="false">
      <c r="B589" s="4" t="n">
        <v>379.307</v>
      </c>
      <c r="C589" s="4" t="n">
        <v>1.12795</v>
      </c>
    </row>
    <row r="590" customFormat="false" ht="14.4" hidden="false" customHeight="false" outlineLevel="0" collapsed="false">
      <c r="B590" s="4" t="n">
        <v>393.773</v>
      </c>
      <c r="C590" s="4" t="n">
        <v>1.12795</v>
      </c>
    </row>
    <row r="591" customFormat="false" ht="14.4" hidden="false" customHeight="false" outlineLevel="0" collapsed="false">
      <c r="B591" s="4" t="n">
        <v>395.746</v>
      </c>
      <c r="C591" s="4" t="n">
        <v>1.13282</v>
      </c>
    </row>
    <row r="592" customFormat="false" ht="14.4" hidden="false" customHeight="false" outlineLevel="0" collapsed="false">
      <c r="B592" s="4" t="n">
        <v>396.403</v>
      </c>
      <c r="C592" s="4" t="n">
        <v>1.12795</v>
      </c>
    </row>
    <row r="593" customFormat="false" ht="14.4" hidden="false" customHeight="false" outlineLevel="0" collapsed="false">
      <c r="B593" s="4" t="n">
        <v>394.759</v>
      </c>
      <c r="C593" s="4" t="n">
        <v>1.12795</v>
      </c>
    </row>
    <row r="594" customFormat="false" ht="14.4" hidden="false" customHeight="false" outlineLevel="0" collapsed="false">
      <c r="B594" s="4" t="n">
        <v>400.349</v>
      </c>
      <c r="C594" s="4" t="n">
        <v>1.14743</v>
      </c>
    </row>
    <row r="595" customFormat="false" ht="14.4" hidden="false" customHeight="false" outlineLevel="0" collapsed="false">
      <c r="B595" s="4" t="n">
        <v>415.801</v>
      </c>
      <c r="C595" s="4" t="n">
        <v>1.1523</v>
      </c>
    </row>
    <row r="596" customFormat="false" ht="14.4" hidden="false" customHeight="false" outlineLevel="0" collapsed="false">
      <c r="B596" s="4" t="n">
        <v>418.103</v>
      </c>
      <c r="C596" s="4" t="n">
        <v>1.1523</v>
      </c>
    </row>
    <row r="597" customFormat="false" ht="14.4" hidden="false" customHeight="false" outlineLevel="0" collapsed="false">
      <c r="B597" s="4" t="n">
        <v>416.787</v>
      </c>
      <c r="C597" s="4" t="n">
        <v>1.1523</v>
      </c>
    </row>
    <row r="598" customFormat="false" ht="14.4" hidden="false" customHeight="false" outlineLevel="0" collapsed="false">
      <c r="B598" s="4" t="n">
        <v>413.5</v>
      </c>
      <c r="C598" s="4" t="n">
        <v>1.1523</v>
      </c>
    </row>
    <row r="599" customFormat="false" ht="14.4" hidden="false" customHeight="false" outlineLevel="0" collapsed="false">
      <c r="B599" s="4" t="n">
        <v>405.938</v>
      </c>
      <c r="C599" s="4" t="n">
        <v>1.1523</v>
      </c>
    </row>
    <row r="600" customFormat="false" ht="14.4" hidden="false" customHeight="false" outlineLevel="0" collapsed="false">
      <c r="B600" s="4" t="n">
        <v>402.321</v>
      </c>
      <c r="C600" s="4" t="n">
        <v>1.14256</v>
      </c>
    </row>
    <row r="601" customFormat="false" ht="14.4" hidden="false" customHeight="false" outlineLevel="0" collapsed="false">
      <c r="B601" s="4" t="n">
        <v>424.678</v>
      </c>
      <c r="C601" s="4" t="n">
        <v>1.16204</v>
      </c>
    </row>
    <row r="602" customFormat="false" ht="14.4" hidden="false" customHeight="false" outlineLevel="0" collapsed="false">
      <c r="B602" s="4" t="n">
        <v>434.213</v>
      </c>
      <c r="C602" s="4" t="n">
        <v>1.17178</v>
      </c>
    </row>
    <row r="603" customFormat="false" ht="14.4" hidden="false" customHeight="false" outlineLevel="0" collapsed="false">
      <c r="B603" s="4" t="n">
        <v>437.172</v>
      </c>
      <c r="C603" s="4" t="n">
        <v>1.17665</v>
      </c>
    </row>
    <row r="604" customFormat="false" ht="14.4" hidden="false" customHeight="false" outlineLevel="0" collapsed="false">
      <c r="B604" s="4" t="n">
        <v>436.843</v>
      </c>
      <c r="C604" s="4" t="n">
        <v>1.17665</v>
      </c>
    </row>
    <row r="605" customFormat="false" ht="14.4" hidden="false" customHeight="false" outlineLevel="0" collapsed="false">
      <c r="B605" s="4" t="n">
        <v>438.158</v>
      </c>
      <c r="C605" s="4" t="n">
        <v>1.18152</v>
      </c>
    </row>
    <row r="606" customFormat="false" ht="14.4" hidden="false" customHeight="false" outlineLevel="0" collapsed="false">
      <c r="B606" s="4" t="n">
        <v>442.761</v>
      </c>
      <c r="C606" s="4" t="n">
        <v>1.17665</v>
      </c>
    </row>
    <row r="607" customFormat="false" ht="14.4" hidden="false" customHeight="false" outlineLevel="0" collapsed="false">
      <c r="B607" s="4" t="n">
        <v>440.788</v>
      </c>
      <c r="C607" s="4" t="n">
        <v>1.17665</v>
      </c>
    </row>
    <row r="608" customFormat="false" ht="14.4" hidden="false" customHeight="false" outlineLevel="0" collapsed="false">
      <c r="B608" s="4" t="n">
        <v>439.473</v>
      </c>
      <c r="C608" s="4" t="n">
        <v>1.18152</v>
      </c>
    </row>
    <row r="609" customFormat="false" ht="14.4" hidden="false" customHeight="false" outlineLevel="0" collapsed="false">
      <c r="B609" s="4" t="n">
        <v>449.336</v>
      </c>
      <c r="C609" s="4" t="n">
        <v>1.18152</v>
      </c>
    </row>
    <row r="610" customFormat="false" ht="14.4" hidden="false" customHeight="false" outlineLevel="0" collapsed="false">
      <c r="B610" s="4" t="n">
        <v>453.61</v>
      </c>
      <c r="C610" s="4" t="n">
        <v>1.19613</v>
      </c>
    </row>
    <row r="611" customFormat="false" ht="14.4" hidden="false" customHeight="false" outlineLevel="0" collapsed="false">
      <c r="B611" s="4" t="n">
        <v>466.104</v>
      </c>
      <c r="C611" s="4" t="n">
        <v>1.21561</v>
      </c>
    </row>
    <row r="612" customFormat="false" ht="14.4" hidden="false" customHeight="false" outlineLevel="0" collapsed="false">
      <c r="B612" s="4" t="n">
        <v>472.351</v>
      </c>
      <c r="C612" s="4" t="n">
        <v>1.21074</v>
      </c>
    </row>
    <row r="613" customFormat="false" ht="14.4" hidden="false" customHeight="false" outlineLevel="0" collapsed="false">
      <c r="B613" s="4" t="n">
        <v>471.036</v>
      </c>
      <c r="C613" s="4" t="n">
        <v>1.21074</v>
      </c>
    </row>
    <row r="614" customFormat="false" ht="14.4" hidden="false" customHeight="false" outlineLevel="0" collapsed="false">
      <c r="B614" s="4" t="n">
        <v>472.68</v>
      </c>
      <c r="C614" s="4" t="n">
        <v>1.21561</v>
      </c>
    </row>
    <row r="615" customFormat="false" ht="14.4" hidden="false" customHeight="false" outlineLevel="0" collapsed="false">
      <c r="B615" s="4" t="n">
        <v>473.008</v>
      </c>
      <c r="C615" s="4" t="n">
        <v>1.21561</v>
      </c>
    </row>
    <row r="616" customFormat="false" ht="14.4" hidden="false" customHeight="false" outlineLevel="0" collapsed="false">
      <c r="B616" s="4" t="n">
        <v>473.008</v>
      </c>
      <c r="C616" s="4" t="n">
        <v>1.21074</v>
      </c>
    </row>
    <row r="617" customFormat="false" ht="14.4" hidden="false" customHeight="false" outlineLevel="0" collapsed="false">
      <c r="B617" s="4" t="n">
        <v>473.008</v>
      </c>
      <c r="C617" s="4" t="n">
        <v>1.21561</v>
      </c>
    </row>
    <row r="618" customFormat="false" ht="14.4" hidden="false" customHeight="false" outlineLevel="0" collapsed="false">
      <c r="B618" s="4" t="n">
        <v>485.831</v>
      </c>
      <c r="C618" s="4" t="n">
        <v>1.23509</v>
      </c>
    </row>
    <row r="619" customFormat="false" ht="14.4" hidden="false" customHeight="false" outlineLevel="0" collapsed="false">
      <c r="B619" s="4" t="n">
        <v>491.091</v>
      </c>
      <c r="C619" s="4" t="n">
        <v>1.24483</v>
      </c>
    </row>
    <row r="620" customFormat="false" ht="14.4" hidden="false" customHeight="false" outlineLevel="0" collapsed="false">
      <c r="B620" s="4" t="n">
        <v>500.297</v>
      </c>
      <c r="C620" s="4" t="n">
        <v>1.24483</v>
      </c>
    </row>
    <row r="621" customFormat="false" ht="14.4" hidden="false" customHeight="false" outlineLevel="0" collapsed="false">
      <c r="B621" s="4" t="n">
        <v>498.982</v>
      </c>
      <c r="C621" s="4" t="n">
        <v>1.23509</v>
      </c>
    </row>
    <row r="622" customFormat="false" ht="14.4" hidden="false" customHeight="false" outlineLevel="0" collapsed="false">
      <c r="B622" s="4" t="n">
        <v>492.735</v>
      </c>
      <c r="C622" s="4" t="n">
        <v>1.23022</v>
      </c>
    </row>
    <row r="623" customFormat="false" ht="14.4" hidden="false" customHeight="false" outlineLevel="0" collapsed="false">
      <c r="B623" s="4" t="n">
        <v>488.461</v>
      </c>
      <c r="C623" s="4" t="n">
        <v>1.23509</v>
      </c>
    </row>
    <row r="624" customFormat="false" ht="14.4" hidden="false" customHeight="false" outlineLevel="0" collapsed="false">
      <c r="B624" s="4" t="n">
        <v>485.173</v>
      </c>
      <c r="C624" s="4" t="n">
        <v>1.23022</v>
      </c>
    </row>
    <row r="625" customFormat="false" ht="14.4" hidden="false" customHeight="false" outlineLevel="0" collapsed="false">
      <c r="B625" s="4" t="n">
        <v>488.79</v>
      </c>
      <c r="C625" s="4" t="n">
        <v>1.23022</v>
      </c>
    </row>
    <row r="626" customFormat="false" ht="14.4" hidden="false" customHeight="false" outlineLevel="0" collapsed="false">
      <c r="B626" s="4" t="n">
        <v>489.118</v>
      </c>
      <c r="C626" s="4" t="n">
        <v>1.23509</v>
      </c>
    </row>
    <row r="627" customFormat="false" ht="14.4" hidden="false" customHeight="false" outlineLevel="0" collapsed="false">
      <c r="B627" s="4" t="n">
        <v>486.488</v>
      </c>
      <c r="C627" s="4" t="n">
        <v>1.23996</v>
      </c>
    </row>
    <row r="628" customFormat="false" ht="14.4" hidden="false" customHeight="false" outlineLevel="0" collapsed="false">
      <c r="B628" s="4" t="n">
        <v>500.954</v>
      </c>
      <c r="C628" s="4" t="n">
        <v>1.25457</v>
      </c>
    </row>
    <row r="629" customFormat="false" ht="14.4" hidden="false" customHeight="false" outlineLevel="0" collapsed="false">
      <c r="B629" s="4" t="n">
        <v>522.654</v>
      </c>
      <c r="C629" s="4" t="n">
        <v>1.27405</v>
      </c>
    </row>
    <row r="630" customFormat="false" ht="14.4" hidden="false" customHeight="false" outlineLevel="0" collapsed="false">
      <c r="B630" s="4" t="n">
        <v>533.503</v>
      </c>
      <c r="C630" s="4" t="n">
        <v>1.2984</v>
      </c>
    </row>
    <row r="631" customFormat="false" ht="14.4" hidden="false" customHeight="false" outlineLevel="0" collapsed="false">
      <c r="B631" s="4" t="n">
        <v>551.586</v>
      </c>
      <c r="C631" s="4" t="n">
        <v>1.30327</v>
      </c>
    </row>
    <row r="632" customFormat="false" ht="14.4" hidden="false" customHeight="false" outlineLevel="0" collapsed="false">
      <c r="B632" s="4" t="n">
        <v>558.162</v>
      </c>
      <c r="C632" s="4" t="n">
        <v>1.30327</v>
      </c>
    </row>
    <row r="633" customFormat="false" ht="14.4" hidden="false" customHeight="false" outlineLevel="0" collapsed="false">
      <c r="B633" s="4" t="n">
        <v>560.463</v>
      </c>
      <c r="C633" s="4" t="n">
        <v>1.30814</v>
      </c>
    </row>
    <row r="634" customFormat="false" ht="14.4" hidden="false" customHeight="false" outlineLevel="0" collapsed="false">
      <c r="B634" s="4" t="n">
        <v>560.463</v>
      </c>
      <c r="C634" s="4" t="n">
        <v>1.31301</v>
      </c>
    </row>
    <row r="635" customFormat="false" ht="14.4" hidden="false" customHeight="false" outlineLevel="0" collapsed="false">
      <c r="B635" s="4" t="n">
        <v>547.312</v>
      </c>
      <c r="C635" s="4" t="n">
        <v>1.29353</v>
      </c>
    </row>
    <row r="636" customFormat="false" ht="14.4" hidden="false" customHeight="false" outlineLevel="0" collapsed="false">
      <c r="B636" s="4" t="n">
        <v>548.298</v>
      </c>
      <c r="C636" s="4" t="n">
        <v>1.2984</v>
      </c>
    </row>
    <row r="637" customFormat="false" ht="14.4" hidden="false" customHeight="false" outlineLevel="0" collapsed="false">
      <c r="B637" s="4" t="n">
        <v>557.833</v>
      </c>
      <c r="C637" s="4" t="n">
        <v>1.31788</v>
      </c>
    </row>
    <row r="638" customFormat="false" ht="14.4" hidden="false" customHeight="false" outlineLevel="0" collapsed="false">
      <c r="B638" s="4" t="n">
        <v>576.573</v>
      </c>
      <c r="C638" s="4" t="n">
        <v>1.32762</v>
      </c>
    </row>
    <row r="639" customFormat="false" ht="14.4" hidden="false" customHeight="false" outlineLevel="0" collapsed="false">
      <c r="B639" s="4" t="n">
        <v>632.137</v>
      </c>
      <c r="C639" s="4" t="n">
        <v>1.39093</v>
      </c>
    </row>
    <row r="640" customFormat="false" ht="14.4" hidden="false" customHeight="false" outlineLevel="0" collapsed="false">
      <c r="B640" s="4" t="n">
        <v>644.302</v>
      </c>
      <c r="C640" s="4" t="n">
        <v>1.41528</v>
      </c>
    </row>
    <row r="641" customFormat="false" ht="14.4" hidden="false" customHeight="false" outlineLevel="0" collapsed="false">
      <c r="B641" s="4" t="n">
        <v>660.083</v>
      </c>
      <c r="C641" s="4" t="n">
        <v>1.42015</v>
      </c>
    </row>
    <row r="642" customFormat="false" ht="14.4" hidden="false" customHeight="false" outlineLevel="0" collapsed="false">
      <c r="B642" s="4" t="n">
        <v>665.672</v>
      </c>
      <c r="C642" s="4" t="n">
        <v>1.42502</v>
      </c>
    </row>
    <row r="643" customFormat="false" ht="14.4" hidden="false" customHeight="false" outlineLevel="0" collapsed="false">
      <c r="B643" s="4" t="n">
        <v>677.179</v>
      </c>
      <c r="C643" s="4" t="n">
        <v>1.43963</v>
      </c>
    </row>
    <row r="644" customFormat="false" ht="14.4" hidden="false" customHeight="false" outlineLevel="0" collapsed="false">
      <c r="B644" s="4" t="n">
        <v>681.453</v>
      </c>
      <c r="C644" s="4" t="n">
        <v>1.4445</v>
      </c>
    </row>
    <row r="645" customFormat="false" ht="14.4" hidden="false" customHeight="false" outlineLevel="0" collapsed="false">
      <c r="B645" s="4" t="n">
        <v>691.646</v>
      </c>
      <c r="C645" s="4" t="n">
        <v>1.44937</v>
      </c>
    </row>
    <row r="646" customFormat="false" ht="14.4" hidden="false" customHeight="false" outlineLevel="0" collapsed="false">
      <c r="B646" s="4" t="n">
        <v>691.974</v>
      </c>
      <c r="C646" s="4" t="n">
        <v>1.44937</v>
      </c>
    </row>
    <row r="647" customFormat="false" ht="14.4" hidden="false" customHeight="false" outlineLevel="0" collapsed="false">
      <c r="B647" s="4" t="n">
        <v>692.632</v>
      </c>
      <c r="C647" s="4" t="n">
        <v>1.44937</v>
      </c>
    </row>
    <row r="648" customFormat="false" ht="14.4" hidden="false" customHeight="false" outlineLevel="0" collapsed="false">
      <c r="B648" s="4" t="n">
        <v>690.988</v>
      </c>
      <c r="C648" s="4" t="n">
        <v>1.4445</v>
      </c>
    </row>
    <row r="649" customFormat="false" ht="14.4" hidden="false" customHeight="false" outlineLevel="0" collapsed="false">
      <c r="B649" s="4" t="n">
        <v>688.358</v>
      </c>
      <c r="C649" s="4" t="n">
        <v>1.4445</v>
      </c>
    </row>
    <row r="650" customFormat="false" ht="14.4" hidden="false" customHeight="false" outlineLevel="0" collapsed="false">
      <c r="B650" s="4" t="n">
        <v>687.371</v>
      </c>
      <c r="C650" s="4" t="n">
        <v>1.4445</v>
      </c>
    </row>
    <row r="651" customFormat="false" ht="14.4" hidden="false" customHeight="false" outlineLevel="0" collapsed="false">
      <c r="B651" s="4" t="n">
        <v>699.865</v>
      </c>
      <c r="C651" s="4" t="n">
        <v>1.46398</v>
      </c>
    </row>
    <row r="652" customFormat="false" ht="14.4" hidden="false" customHeight="false" outlineLevel="0" collapsed="false">
      <c r="B652" s="4" t="n">
        <v>699.536</v>
      </c>
      <c r="C652" s="4" t="n">
        <v>1.45424</v>
      </c>
    </row>
    <row r="653" customFormat="false" ht="14.4" hidden="false" customHeight="false" outlineLevel="0" collapsed="false">
      <c r="B653" s="4" t="n">
        <v>695.92</v>
      </c>
      <c r="C653" s="4" t="n">
        <v>1.44937</v>
      </c>
    </row>
    <row r="654" customFormat="false" ht="14.4" hidden="false" customHeight="false" outlineLevel="0" collapsed="false">
      <c r="B654" s="4" t="n">
        <v>694.933</v>
      </c>
      <c r="C654" s="4" t="n">
        <v>1.44937</v>
      </c>
    </row>
    <row r="655" customFormat="false" ht="14.4" hidden="false" customHeight="false" outlineLevel="0" collapsed="false">
      <c r="B655" s="4" t="n">
        <v>695.262</v>
      </c>
      <c r="C655" s="4" t="n">
        <v>1.44937</v>
      </c>
    </row>
    <row r="656" customFormat="false" ht="14.4" hidden="false" customHeight="false" outlineLevel="0" collapsed="false">
      <c r="B656" s="4" t="n">
        <v>694.933</v>
      </c>
      <c r="C656" s="4" t="n">
        <v>1.44937</v>
      </c>
    </row>
    <row r="657" customFormat="false" ht="14.4" hidden="false" customHeight="false" outlineLevel="0" collapsed="false">
      <c r="B657" s="4" t="n">
        <v>694.933</v>
      </c>
      <c r="C657" s="4" t="n">
        <v>1.44937</v>
      </c>
    </row>
    <row r="658" customFormat="false" ht="14.4" hidden="false" customHeight="false" outlineLevel="0" collapsed="false">
      <c r="B658" s="4" t="n">
        <v>704.139</v>
      </c>
      <c r="C658" s="4" t="n">
        <v>1.48346</v>
      </c>
    </row>
    <row r="659" customFormat="false" ht="14.4" hidden="false" customHeight="false" outlineLevel="0" collapsed="false">
      <c r="B659" s="4" t="n">
        <v>727.154</v>
      </c>
      <c r="C659" s="4" t="n">
        <v>1.48833</v>
      </c>
    </row>
    <row r="660" customFormat="false" ht="14.4" hidden="false" customHeight="false" outlineLevel="0" collapsed="false">
      <c r="B660" s="4" t="n">
        <v>728.797</v>
      </c>
      <c r="C660" s="4" t="n">
        <v>1.48346</v>
      </c>
    </row>
    <row r="661" customFormat="false" ht="14.4" hidden="false" customHeight="false" outlineLevel="0" collapsed="false">
      <c r="B661" s="4" t="n">
        <v>727.482</v>
      </c>
      <c r="C661" s="4" t="n">
        <v>1.48833</v>
      </c>
    </row>
    <row r="662" customFormat="false" ht="14.4" hidden="false" customHeight="false" outlineLevel="0" collapsed="false">
      <c r="B662" s="4" t="n">
        <v>723.866</v>
      </c>
      <c r="C662" s="4" t="n">
        <v>1.47859</v>
      </c>
    </row>
    <row r="663" customFormat="false" ht="14.4" hidden="false" customHeight="false" outlineLevel="0" collapsed="false">
      <c r="B663" s="4" t="n">
        <v>721.893</v>
      </c>
      <c r="C663" s="4" t="n">
        <v>1.48346</v>
      </c>
    </row>
    <row r="664" customFormat="false" ht="14.4" hidden="false" customHeight="false" outlineLevel="0" collapsed="false">
      <c r="B664" s="4" t="n">
        <v>727.811</v>
      </c>
      <c r="C664" s="4" t="n">
        <v>1.48346</v>
      </c>
    </row>
    <row r="665" customFormat="false" ht="14.4" hidden="false" customHeight="false" outlineLevel="0" collapsed="false">
      <c r="B665" s="4" t="n">
        <v>727.811</v>
      </c>
      <c r="C665" s="4" t="n">
        <v>1.48346</v>
      </c>
    </row>
    <row r="666" customFormat="false" ht="14.4" hidden="false" customHeight="false" outlineLevel="0" collapsed="false">
      <c r="B666" s="4" t="n">
        <v>728.14</v>
      </c>
      <c r="C666" s="4" t="n">
        <v>1.48346</v>
      </c>
    </row>
    <row r="667" customFormat="false" ht="14.4" hidden="false" customHeight="false" outlineLevel="0" collapsed="false">
      <c r="B667" s="4" t="n">
        <v>728.14</v>
      </c>
      <c r="C667" s="4" t="n">
        <v>1.48346</v>
      </c>
    </row>
    <row r="668" customFormat="false" ht="14.4" hidden="false" customHeight="false" outlineLevel="0" collapsed="false">
      <c r="B668" s="4" t="n">
        <v>727.811</v>
      </c>
      <c r="C668" s="4" t="n">
        <v>1.48346</v>
      </c>
    </row>
    <row r="669" customFormat="false" ht="14.4" hidden="false" customHeight="false" outlineLevel="0" collapsed="false">
      <c r="B669" s="4" t="n">
        <v>727.811</v>
      </c>
      <c r="C669" s="4" t="n">
        <v>1.48346</v>
      </c>
    </row>
    <row r="670" customFormat="false" ht="14.4" hidden="false" customHeight="false" outlineLevel="0" collapsed="false">
      <c r="B670" s="4" t="n">
        <v>726.825</v>
      </c>
      <c r="C670" s="4" t="n">
        <v>1.48346</v>
      </c>
    </row>
    <row r="671" customFormat="false" ht="14.4" hidden="false" customHeight="false" outlineLevel="0" collapsed="false">
      <c r="B671" s="4" t="n">
        <v>727.154</v>
      </c>
      <c r="C671" s="4" t="n">
        <v>1.48346</v>
      </c>
    </row>
    <row r="672" customFormat="false" ht="14.4" hidden="false" customHeight="false" outlineLevel="0" collapsed="false">
      <c r="B672" s="4" t="n">
        <v>727.811</v>
      </c>
      <c r="C672" s="4" t="n">
        <v>1.48346</v>
      </c>
    </row>
    <row r="673" customFormat="false" ht="14.4" hidden="false" customHeight="false" outlineLevel="0" collapsed="false">
      <c r="B673" s="4" t="n">
        <v>727.154</v>
      </c>
      <c r="C673" s="4" t="n">
        <v>1.48346</v>
      </c>
    </row>
    <row r="674" customFormat="false" ht="14.4" hidden="false" customHeight="false" outlineLevel="0" collapsed="false">
      <c r="B674" s="4" t="n">
        <v>727.154</v>
      </c>
      <c r="C674" s="4" t="n">
        <v>1.48346</v>
      </c>
    </row>
    <row r="675" customFormat="false" ht="14.4" hidden="false" customHeight="false" outlineLevel="0" collapsed="false">
      <c r="B675" s="4" t="n">
        <v>727.154</v>
      </c>
      <c r="C675" s="4" t="n">
        <v>1.48346</v>
      </c>
    </row>
    <row r="676" customFormat="false" ht="14.4" hidden="false" customHeight="false" outlineLevel="0" collapsed="false">
      <c r="B676" s="4" t="n">
        <v>727.482</v>
      </c>
      <c r="C676" s="4" t="n">
        <v>1.48346</v>
      </c>
    </row>
    <row r="677" customFormat="false" ht="14.4" hidden="false" customHeight="false" outlineLevel="0" collapsed="false">
      <c r="B677" s="4" t="n">
        <v>727.482</v>
      </c>
      <c r="C677" s="4" t="n">
        <v>1.48346</v>
      </c>
    </row>
    <row r="678" customFormat="false" ht="14.4" hidden="false" customHeight="false" outlineLevel="0" collapsed="false">
      <c r="B678" s="4" t="n">
        <v>721.236</v>
      </c>
      <c r="C678" s="4" t="n">
        <v>1.47859</v>
      </c>
    </row>
    <row r="679" customFormat="false" ht="14.4" hidden="false" customHeight="false" outlineLevel="0" collapsed="false">
      <c r="B679" s="4" t="n">
        <v>714.66</v>
      </c>
      <c r="C679" s="4" t="n">
        <v>1.45424</v>
      </c>
    </row>
    <row r="680" customFormat="false" ht="14.4" hidden="false" customHeight="false" outlineLevel="0" collapsed="false">
      <c r="B680" s="4" t="n">
        <v>683.097</v>
      </c>
      <c r="C680" s="4" t="n">
        <v>1.4445</v>
      </c>
    </row>
    <row r="681" customFormat="false" ht="14.4" hidden="false" customHeight="false" outlineLevel="0" collapsed="false">
      <c r="B681" s="4" t="n">
        <v>695.262</v>
      </c>
      <c r="C681" s="4" t="n">
        <v>1.45911</v>
      </c>
    </row>
    <row r="682" customFormat="false" ht="14.4" hidden="false" customHeight="false" outlineLevel="0" collapsed="false">
      <c r="B682" s="4" t="n">
        <v>701.509</v>
      </c>
      <c r="C682" s="4" t="n">
        <v>1.46398</v>
      </c>
    </row>
    <row r="683" customFormat="false" ht="14.4" hidden="false" customHeight="false" outlineLevel="0" collapsed="false">
      <c r="B683" s="4" t="n">
        <v>700.851</v>
      </c>
      <c r="C683" s="4" t="n">
        <v>1.46398</v>
      </c>
    </row>
    <row r="684" customFormat="false" ht="14.4" hidden="false" customHeight="false" outlineLevel="0" collapsed="false">
      <c r="B684" s="4" t="n">
        <v>725.181</v>
      </c>
      <c r="C684" s="4" t="n">
        <v>1.48346</v>
      </c>
    </row>
    <row r="685" customFormat="false" ht="14.4" hidden="false" customHeight="false" outlineLevel="0" collapsed="false">
      <c r="B685" s="4" t="n">
        <v>728.14</v>
      </c>
      <c r="C685" s="4" t="n">
        <v>1.48346</v>
      </c>
    </row>
    <row r="686" customFormat="false" ht="14.4" hidden="false" customHeight="false" outlineLevel="0" collapsed="false">
      <c r="B686" s="4" t="n">
        <v>726.167</v>
      </c>
      <c r="C686" s="4" t="n">
        <v>1.48346</v>
      </c>
    </row>
    <row r="687" customFormat="false" ht="14.4" hidden="false" customHeight="false" outlineLevel="0" collapsed="false">
      <c r="B687" s="4" t="n">
        <v>715.646</v>
      </c>
      <c r="C687" s="4" t="n">
        <v>1.46885</v>
      </c>
    </row>
    <row r="688" customFormat="false" ht="14.4" hidden="false" customHeight="false" outlineLevel="0" collapsed="false">
      <c r="B688" s="4" t="n">
        <v>694.605</v>
      </c>
      <c r="C688" s="4" t="n">
        <v>1.43476</v>
      </c>
    </row>
    <row r="689" customFormat="false" ht="14.4" hidden="false" customHeight="false" outlineLevel="0" collapsed="false">
      <c r="B689" s="4" t="n">
        <v>682.44</v>
      </c>
      <c r="C689" s="4" t="n">
        <v>1.4445</v>
      </c>
    </row>
    <row r="690" customFormat="false" ht="14.4" hidden="false" customHeight="false" outlineLevel="0" collapsed="false">
      <c r="B690" s="4" t="n">
        <v>692.632</v>
      </c>
      <c r="C690" s="4" t="n">
        <v>1.4445</v>
      </c>
    </row>
    <row r="691" customFormat="false" ht="14.4" hidden="false" customHeight="false" outlineLevel="0" collapsed="false">
      <c r="B691" s="4" t="n">
        <v>692.303</v>
      </c>
      <c r="C691" s="4" t="n">
        <v>1.44937</v>
      </c>
    </row>
    <row r="692" customFormat="false" ht="14.4" hidden="false" customHeight="false" outlineLevel="0" collapsed="false">
      <c r="B692" s="4" t="n">
        <v>689.344</v>
      </c>
      <c r="C692" s="4" t="n">
        <v>1.43476</v>
      </c>
    </row>
    <row r="693" customFormat="false" ht="14.4" hidden="false" customHeight="false" outlineLevel="0" collapsed="false">
      <c r="B693" s="4" t="n">
        <v>666.33</v>
      </c>
      <c r="C693" s="4" t="n">
        <v>1.42989</v>
      </c>
    </row>
    <row r="694" customFormat="false" ht="14.4" hidden="false" customHeight="false" outlineLevel="0" collapsed="false">
      <c r="B694" s="4" t="n">
        <v>679.152</v>
      </c>
      <c r="C694" s="4" t="n">
        <v>1.43476</v>
      </c>
    </row>
    <row r="695" customFormat="false" ht="14.4" hidden="false" customHeight="false" outlineLevel="0" collapsed="false">
      <c r="B695" s="4" t="n">
        <v>687.371</v>
      </c>
      <c r="C695" s="4" t="n">
        <v>1.43963</v>
      </c>
    </row>
    <row r="696" customFormat="false" ht="14.4" hidden="false" customHeight="false" outlineLevel="0" collapsed="false">
      <c r="B696" s="4" t="n">
        <v>687.7</v>
      </c>
      <c r="C696" s="4" t="n">
        <v>1.4445</v>
      </c>
    </row>
    <row r="697" customFormat="false" ht="14.4" hidden="false" customHeight="false" outlineLevel="0" collapsed="false">
      <c r="B697" s="4" t="n">
        <v>683.097</v>
      </c>
      <c r="C697" s="4" t="n">
        <v>1.43476</v>
      </c>
    </row>
    <row r="698" customFormat="false" ht="14.4" hidden="false" customHeight="false" outlineLevel="0" collapsed="false">
      <c r="B698" s="4" t="n">
        <v>663.042</v>
      </c>
      <c r="C698" s="4" t="n">
        <v>1.40554</v>
      </c>
    </row>
    <row r="699" customFormat="false" ht="14.4" hidden="false" customHeight="false" outlineLevel="0" collapsed="false">
      <c r="B699" s="4" t="n">
        <v>641.014</v>
      </c>
      <c r="C699" s="4" t="n">
        <v>1.36658</v>
      </c>
    </row>
    <row r="700" customFormat="false" ht="14.4" hidden="false" customHeight="false" outlineLevel="0" collapsed="false">
      <c r="B700" s="4" t="n">
        <v>606.821</v>
      </c>
      <c r="C700" s="4" t="n">
        <v>1.35684</v>
      </c>
    </row>
    <row r="701" customFormat="false" ht="14.4" hidden="false" customHeight="false" outlineLevel="0" collapsed="false">
      <c r="B701" s="4" t="n">
        <v>608.465</v>
      </c>
      <c r="C701" s="4" t="n">
        <v>1.36171</v>
      </c>
    </row>
    <row r="702" customFormat="false" ht="14.4" hidden="false" customHeight="false" outlineLevel="0" collapsed="false">
      <c r="B702" s="4" t="n">
        <v>606.492</v>
      </c>
      <c r="C702" s="4" t="n">
        <v>1.35684</v>
      </c>
    </row>
    <row r="703" customFormat="false" ht="14.4" hidden="false" customHeight="false" outlineLevel="0" collapsed="false">
      <c r="B703" s="4" t="n">
        <v>601.232</v>
      </c>
      <c r="C703" s="4" t="n">
        <v>1.34223</v>
      </c>
    </row>
    <row r="704" customFormat="false" ht="14.4" hidden="false" customHeight="false" outlineLevel="0" collapsed="false">
      <c r="B704" s="4" t="n">
        <v>584.793</v>
      </c>
      <c r="C704" s="4" t="n">
        <v>1.32275</v>
      </c>
    </row>
    <row r="705" customFormat="false" ht="14.4" hidden="false" customHeight="false" outlineLevel="0" collapsed="false">
      <c r="B705" s="4" t="n">
        <v>563.751</v>
      </c>
      <c r="C705" s="4" t="n">
        <v>1.30814</v>
      </c>
    </row>
    <row r="706" customFormat="false" ht="14.4" hidden="false" customHeight="false" outlineLevel="0" collapsed="false">
      <c r="B706" s="4" t="n">
        <v>537.449</v>
      </c>
      <c r="C706" s="4" t="n">
        <v>1.28379</v>
      </c>
    </row>
    <row r="707" customFormat="false" ht="14.4" hidden="false" customHeight="false" outlineLevel="0" collapsed="false">
      <c r="B707" s="4" t="n">
        <v>536.134</v>
      </c>
      <c r="C707" s="4" t="n">
        <v>1.28379</v>
      </c>
    </row>
    <row r="708" customFormat="false" ht="14.4" hidden="false" customHeight="false" outlineLevel="0" collapsed="false">
      <c r="B708" s="4" t="n">
        <v>529.229</v>
      </c>
      <c r="C708" s="4" t="n">
        <v>1.27405</v>
      </c>
    </row>
    <row r="709" customFormat="false" ht="14.4" hidden="false" customHeight="false" outlineLevel="0" collapsed="false">
      <c r="B709" s="4" t="n">
        <v>533.175</v>
      </c>
      <c r="C709" s="4" t="n">
        <v>1.28379</v>
      </c>
    </row>
    <row r="710" customFormat="false" ht="14.4" hidden="false" customHeight="false" outlineLevel="0" collapsed="false">
      <c r="B710" s="4" t="n">
        <v>538.435</v>
      </c>
      <c r="C710" s="4" t="n">
        <v>1.28379</v>
      </c>
    </row>
    <row r="711" customFormat="false" ht="14.4" hidden="false" customHeight="false" outlineLevel="0" collapsed="false">
      <c r="B711" s="4" t="n">
        <v>539.093</v>
      </c>
      <c r="C711" s="4" t="n">
        <v>1.28379</v>
      </c>
    </row>
    <row r="712" customFormat="false" ht="14.4" hidden="false" customHeight="false" outlineLevel="0" collapsed="false">
      <c r="B712" s="4" t="n">
        <v>539.093</v>
      </c>
      <c r="C712" s="4" t="n">
        <v>1.28379</v>
      </c>
    </row>
    <row r="713" customFormat="false" ht="14.4" hidden="false" customHeight="false" outlineLevel="0" collapsed="false">
      <c r="B713" s="4" t="n">
        <v>536.462</v>
      </c>
      <c r="C713" s="4" t="n">
        <v>1.27892</v>
      </c>
    </row>
    <row r="714" customFormat="false" ht="14.4" hidden="false" customHeight="false" outlineLevel="0" collapsed="false">
      <c r="B714" s="4" t="n">
        <v>532.846</v>
      </c>
      <c r="C714" s="4" t="n">
        <v>1.28379</v>
      </c>
    </row>
    <row r="715" customFormat="false" ht="14.4" hidden="false" customHeight="false" outlineLevel="0" collapsed="false">
      <c r="B715" s="4" t="n">
        <v>536.134</v>
      </c>
      <c r="C715" s="4" t="n">
        <v>1.28379</v>
      </c>
    </row>
    <row r="716" customFormat="false" ht="14.4" hidden="false" customHeight="false" outlineLevel="0" collapsed="false">
      <c r="B716" s="4" t="n">
        <v>530.216</v>
      </c>
      <c r="C716" s="4" t="n">
        <v>1.27405</v>
      </c>
    </row>
    <row r="717" customFormat="false" ht="14.4" hidden="false" customHeight="false" outlineLevel="0" collapsed="false">
      <c r="B717" s="4" t="n">
        <v>534.161</v>
      </c>
      <c r="C717" s="4" t="n">
        <v>1.27892</v>
      </c>
    </row>
    <row r="718" customFormat="false" ht="14.4" hidden="false" customHeight="false" outlineLevel="0" collapsed="false">
      <c r="B718" s="4" t="n">
        <v>529.558</v>
      </c>
      <c r="C718" s="4" t="n">
        <v>1.23996</v>
      </c>
    </row>
    <row r="719" customFormat="false" ht="14.4" hidden="false" customHeight="false" outlineLevel="0" collapsed="false">
      <c r="B719" s="4" t="n">
        <v>500.297</v>
      </c>
      <c r="C719" s="4" t="n">
        <v>1.23996</v>
      </c>
    </row>
    <row r="720" customFormat="false" ht="14.4" hidden="false" customHeight="false" outlineLevel="0" collapsed="false">
      <c r="B720" s="4" t="n">
        <v>494.379</v>
      </c>
      <c r="C720" s="4" t="n">
        <v>1.23996</v>
      </c>
    </row>
    <row r="721" customFormat="false" ht="14.4" hidden="false" customHeight="false" outlineLevel="0" collapsed="false">
      <c r="B721" s="4" t="n">
        <v>499.968</v>
      </c>
      <c r="C721" s="4" t="n">
        <v>1.23996</v>
      </c>
    </row>
    <row r="722" customFormat="false" ht="14.4" hidden="false" customHeight="false" outlineLevel="0" collapsed="false">
      <c r="B722" s="4" t="n">
        <v>497.995</v>
      </c>
      <c r="C722" s="4" t="n">
        <v>1.24483</v>
      </c>
    </row>
    <row r="723" customFormat="false" ht="14.4" hidden="false" customHeight="false" outlineLevel="0" collapsed="false">
      <c r="B723" s="4" t="n">
        <v>481.557</v>
      </c>
      <c r="C723" s="4" t="n">
        <v>1.22048</v>
      </c>
    </row>
    <row r="724" customFormat="false" ht="14.4" hidden="false" customHeight="false" outlineLevel="0" collapsed="false">
      <c r="B724" s="4" t="n">
        <v>469.392</v>
      </c>
      <c r="C724" s="4" t="n">
        <v>1.20587</v>
      </c>
    </row>
    <row r="725" customFormat="false" ht="14.4" hidden="false" customHeight="false" outlineLevel="0" collapsed="false">
      <c r="B725" s="4" t="n">
        <v>462.816</v>
      </c>
      <c r="C725" s="4" t="n">
        <v>1.201</v>
      </c>
    </row>
    <row r="726" customFormat="false" ht="14.4" hidden="false" customHeight="false" outlineLevel="0" collapsed="false">
      <c r="B726" s="4" t="n">
        <v>463.803</v>
      </c>
      <c r="C726" s="4" t="n">
        <v>1.201</v>
      </c>
    </row>
    <row r="727" customFormat="false" ht="14.4" hidden="false" customHeight="false" outlineLevel="0" collapsed="false">
      <c r="B727" s="4" t="n">
        <v>438.487</v>
      </c>
      <c r="C727" s="4" t="n">
        <v>1.17665</v>
      </c>
    </row>
    <row r="728" customFormat="false" ht="14.4" hidden="false" customHeight="false" outlineLevel="0" collapsed="false">
      <c r="B728" s="4" t="n">
        <v>436.514</v>
      </c>
      <c r="C728" s="4" t="n">
        <v>1.1523</v>
      </c>
    </row>
    <row r="729" customFormat="false" ht="14.4" hidden="false" customHeight="false" outlineLevel="0" collapsed="false">
      <c r="B729" s="4" t="n">
        <v>415.472</v>
      </c>
      <c r="C729" s="4" t="n">
        <v>1.14743</v>
      </c>
    </row>
    <row r="730" customFormat="false" ht="14.4" hidden="false" customHeight="false" outlineLevel="0" collapsed="false">
      <c r="B730" s="4" t="n">
        <v>416.459</v>
      </c>
      <c r="C730" s="4" t="n">
        <v>1.14256</v>
      </c>
    </row>
    <row r="731" customFormat="false" ht="14.4" hidden="false" customHeight="false" outlineLevel="0" collapsed="false">
      <c r="B731" s="4" t="n">
        <v>414.486</v>
      </c>
      <c r="C731" s="4" t="n">
        <v>1.14256</v>
      </c>
    </row>
    <row r="732" customFormat="false" ht="14.4" hidden="false" customHeight="false" outlineLevel="0" collapsed="false">
      <c r="B732" s="4" t="n">
        <v>410.541</v>
      </c>
      <c r="C732" s="4" t="n">
        <v>1.13769</v>
      </c>
    </row>
    <row r="733" customFormat="false" ht="14.4" hidden="false" customHeight="false" outlineLevel="0" collapsed="false">
      <c r="B733" s="4" t="n">
        <v>393.115</v>
      </c>
      <c r="C733" s="4" t="n">
        <v>1.11821</v>
      </c>
    </row>
    <row r="734" customFormat="false" ht="14.4" hidden="false" customHeight="false" outlineLevel="0" collapsed="false">
      <c r="B734" s="4" t="n">
        <v>390.814</v>
      </c>
      <c r="C734" s="4" t="n">
        <v>1.09386</v>
      </c>
    </row>
    <row r="735" customFormat="false" ht="14.4" hidden="false" customHeight="false" outlineLevel="0" collapsed="false">
      <c r="B735" s="4" t="n">
        <v>385.225</v>
      </c>
      <c r="C735" s="4" t="n">
        <v>1.10847</v>
      </c>
    </row>
    <row r="736" customFormat="false" ht="14.4" hidden="false" customHeight="false" outlineLevel="0" collapsed="false">
      <c r="B736" s="4" t="n">
        <v>373.389</v>
      </c>
      <c r="C736" s="4" t="n">
        <v>1.09873</v>
      </c>
    </row>
    <row r="737" customFormat="false" ht="14.4" hidden="false" customHeight="false" outlineLevel="0" collapsed="false">
      <c r="B737" s="4" t="n">
        <v>373.718</v>
      </c>
      <c r="C737" s="4" t="n">
        <v>1.09873</v>
      </c>
    </row>
    <row r="738" customFormat="false" ht="14.4" hidden="false" customHeight="false" outlineLevel="0" collapsed="false">
      <c r="B738" s="4" t="n">
        <v>374.046</v>
      </c>
      <c r="C738" s="4" t="n">
        <v>1.1036</v>
      </c>
    </row>
    <row r="739" customFormat="false" ht="14.4" hidden="false" customHeight="false" outlineLevel="0" collapsed="false">
      <c r="B739" s="4" t="n">
        <v>368.786</v>
      </c>
      <c r="C739" s="4" t="n">
        <v>1.09873</v>
      </c>
    </row>
    <row r="740" customFormat="false" ht="14.4" hidden="false" customHeight="false" outlineLevel="0" collapsed="false">
      <c r="B740" s="4" t="n">
        <v>372.402</v>
      </c>
      <c r="C740" s="4" t="n">
        <v>1.09873</v>
      </c>
    </row>
    <row r="741" customFormat="false" ht="14.4" hidden="false" customHeight="false" outlineLevel="0" collapsed="false">
      <c r="B741" s="4" t="n">
        <v>368.457</v>
      </c>
      <c r="C741" s="4" t="n">
        <v>1.08899</v>
      </c>
    </row>
    <row r="742" customFormat="false" ht="14.4" hidden="false" customHeight="false" outlineLevel="0" collapsed="false">
      <c r="B742" s="4" t="n">
        <v>342.155</v>
      </c>
      <c r="C742" s="4" t="n">
        <v>1.0549</v>
      </c>
    </row>
    <row r="743" customFormat="false" ht="14.4" hidden="false" customHeight="false" outlineLevel="0" collapsed="false">
      <c r="B743" s="4" t="n">
        <v>351.361</v>
      </c>
      <c r="C743" s="4" t="n">
        <v>1.09386</v>
      </c>
    </row>
    <row r="744" customFormat="false" ht="14.4" hidden="false" customHeight="false" outlineLevel="0" collapsed="false">
      <c r="B744" s="4" t="n">
        <v>371.416</v>
      </c>
      <c r="C744" s="4" t="n">
        <v>1.09873</v>
      </c>
    </row>
    <row r="745" customFormat="false" ht="14.4" hidden="false" customHeight="false" outlineLevel="0" collapsed="false">
      <c r="B745" s="4" t="n">
        <v>373.06</v>
      </c>
      <c r="C745" s="4" t="n">
        <v>1.1036</v>
      </c>
    </row>
    <row r="746" customFormat="false" ht="14.4" hidden="false" customHeight="false" outlineLevel="0" collapsed="false">
      <c r="B746" s="4" t="n">
        <v>376.677</v>
      </c>
      <c r="C746" s="4" t="n">
        <v>1.11334</v>
      </c>
    </row>
    <row r="747" customFormat="false" ht="14.4" hidden="false" customHeight="false" outlineLevel="0" collapsed="false">
      <c r="B747" s="4" t="n">
        <v>392.458</v>
      </c>
      <c r="C747" s="4" t="n">
        <v>1.12308</v>
      </c>
    </row>
    <row r="748" customFormat="false" ht="14.4" hidden="false" customHeight="false" outlineLevel="0" collapsed="false">
      <c r="B748" s="4" t="n">
        <v>413.828</v>
      </c>
      <c r="C748" s="4" t="n">
        <v>1.14743</v>
      </c>
    </row>
    <row r="749" customFormat="false" ht="14.4" hidden="false" customHeight="false" outlineLevel="0" collapsed="false">
      <c r="B749" s="4" t="n">
        <v>413.5</v>
      </c>
      <c r="C749" s="4" t="n">
        <v>1.14256</v>
      </c>
    </row>
    <row r="750" customFormat="false" ht="14.4" hidden="false" customHeight="false" outlineLevel="0" collapsed="false">
      <c r="B750" s="4" t="n">
        <v>406.267</v>
      </c>
      <c r="C750" s="4" t="n">
        <v>1.13769</v>
      </c>
    </row>
    <row r="751" customFormat="false" ht="14.4" hidden="false" customHeight="false" outlineLevel="0" collapsed="false">
      <c r="B751" s="4" t="n">
        <v>401.006</v>
      </c>
      <c r="C751" s="4" t="n">
        <v>1.14743</v>
      </c>
    </row>
    <row r="752" customFormat="false" ht="14.4" hidden="false" customHeight="false" outlineLevel="0" collapsed="false">
      <c r="B752" s="4" t="n">
        <v>432.24</v>
      </c>
      <c r="C752" s="4" t="n">
        <v>1.16691</v>
      </c>
    </row>
    <row r="753" customFormat="false" ht="14.4" hidden="false" customHeight="false" outlineLevel="0" collapsed="false">
      <c r="B753" s="4" t="n">
        <v>438.815</v>
      </c>
      <c r="C753" s="4" t="n">
        <v>1.16691</v>
      </c>
    </row>
    <row r="754" customFormat="false" ht="14.4" hidden="false" customHeight="false" outlineLevel="0" collapsed="false">
      <c r="B754" s="4" t="n">
        <v>434.541</v>
      </c>
      <c r="C754" s="4" t="n">
        <v>1.17178</v>
      </c>
    </row>
    <row r="755" customFormat="false" ht="14.4" hidden="false" customHeight="false" outlineLevel="0" collapsed="false">
      <c r="B755" s="4" t="n">
        <v>446.377</v>
      </c>
      <c r="C755" s="4" t="n">
        <v>1.18639</v>
      </c>
    </row>
    <row r="756" customFormat="false" ht="14.4" hidden="false" customHeight="false" outlineLevel="0" collapsed="false">
      <c r="B756" s="4" t="n">
        <v>444.076</v>
      </c>
      <c r="C756" s="4" t="n">
        <v>1.18152</v>
      </c>
    </row>
    <row r="757" customFormat="false" ht="14.4" hidden="false" customHeight="false" outlineLevel="0" collapsed="false">
      <c r="B757" s="4" t="n">
        <v>468.734</v>
      </c>
      <c r="C757" s="4" t="n">
        <v>1.20587</v>
      </c>
    </row>
    <row r="758" customFormat="false" ht="14.4" hidden="false" customHeight="false" outlineLevel="0" collapsed="false">
      <c r="B758" s="4" t="n">
        <v>467.09</v>
      </c>
      <c r="C758" s="4" t="n">
        <v>1.20587</v>
      </c>
    </row>
    <row r="759" customFormat="false" ht="14.4" hidden="false" customHeight="false" outlineLevel="0" collapsed="false">
      <c r="B759" s="4" t="n">
        <v>470.707</v>
      </c>
      <c r="C759" s="4" t="n">
        <v>1.20587</v>
      </c>
    </row>
    <row r="760" customFormat="false" ht="14.4" hidden="false" customHeight="false" outlineLevel="0" collapsed="false">
      <c r="B760" s="4" t="n">
        <v>470.707</v>
      </c>
      <c r="C760" s="4" t="n">
        <v>1.20587</v>
      </c>
    </row>
    <row r="761" customFormat="false" ht="14.4" hidden="false" customHeight="false" outlineLevel="0" collapsed="false">
      <c r="B761" s="4" t="n">
        <v>475.967</v>
      </c>
      <c r="C761" s="4" t="n">
        <v>1.22535</v>
      </c>
    </row>
    <row r="762" customFormat="false" ht="14.4" hidden="false" customHeight="false" outlineLevel="0" collapsed="false">
      <c r="B762" s="4" t="n">
        <v>489.776</v>
      </c>
      <c r="C762" s="4" t="n">
        <v>1.23996</v>
      </c>
    </row>
    <row r="763" customFormat="false" ht="14.4" hidden="false" customHeight="false" outlineLevel="0" collapsed="false">
      <c r="B763" s="4" t="n">
        <v>497.338</v>
      </c>
      <c r="C763" s="4" t="n">
        <v>1.24483</v>
      </c>
    </row>
    <row r="764" customFormat="false" ht="14.4" hidden="false" customHeight="false" outlineLevel="0" collapsed="false">
      <c r="B764" s="4" t="n">
        <v>493.393</v>
      </c>
      <c r="C764" s="4" t="n">
        <v>1.23509</v>
      </c>
    </row>
    <row r="765" customFormat="false" ht="14.4" hidden="false" customHeight="false" outlineLevel="0" collapsed="false">
      <c r="B765" s="4" t="n">
        <v>490.434</v>
      </c>
      <c r="C765" s="4" t="n">
        <v>1.23022</v>
      </c>
    </row>
    <row r="766" customFormat="false" ht="14.4" hidden="false" customHeight="false" outlineLevel="0" collapsed="false">
      <c r="B766" s="4" t="n">
        <v>483.529</v>
      </c>
      <c r="C766" s="4" t="n">
        <v>1.23022</v>
      </c>
    </row>
    <row r="767" customFormat="false" ht="14.4" hidden="false" customHeight="false" outlineLevel="0" collapsed="false">
      <c r="B767" s="4" t="n">
        <v>480.57</v>
      </c>
      <c r="C767" s="4" t="n">
        <v>1.21074</v>
      </c>
    </row>
    <row r="768" customFormat="false" ht="14.4" hidden="false" customHeight="false" outlineLevel="0" collapsed="false">
      <c r="B768" s="4" t="n">
        <v>476.954</v>
      </c>
      <c r="C768" s="4" t="n">
        <v>1.21074</v>
      </c>
    </row>
    <row r="769" customFormat="false" ht="14.4" hidden="false" customHeight="false" outlineLevel="0" collapsed="false">
      <c r="B769" s="4" t="n">
        <v>481.885</v>
      </c>
      <c r="C769" s="4" t="n">
        <v>1.23509</v>
      </c>
    </row>
    <row r="770" customFormat="false" ht="14.4" hidden="false" customHeight="false" outlineLevel="0" collapsed="false">
      <c r="B770" s="4" t="n">
        <v>502.598</v>
      </c>
      <c r="C770" s="4" t="n">
        <v>1.25944</v>
      </c>
    </row>
    <row r="771" customFormat="false" ht="14.4" hidden="false" customHeight="false" outlineLevel="0" collapsed="false">
      <c r="B771" s="4" t="n">
        <v>527.914</v>
      </c>
      <c r="C771" s="4" t="n">
        <v>1.28379</v>
      </c>
    </row>
    <row r="772" customFormat="false" ht="14.4" hidden="false" customHeight="false" outlineLevel="0" collapsed="false">
      <c r="B772" s="4" t="n">
        <v>546.655</v>
      </c>
      <c r="C772" s="4" t="n">
        <v>1.2984</v>
      </c>
    </row>
    <row r="773" customFormat="false" ht="14.4" hidden="false" customHeight="false" outlineLevel="0" collapsed="false">
      <c r="B773" s="4" t="n">
        <v>552.244</v>
      </c>
      <c r="C773" s="4" t="n">
        <v>1.2984</v>
      </c>
    </row>
    <row r="774" customFormat="false" ht="14.4" hidden="false" customHeight="false" outlineLevel="0" collapsed="false">
      <c r="B774" s="4" t="n">
        <v>553.23</v>
      </c>
      <c r="C774" s="4" t="n">
        <v>1.30327</v>
      </c>
    </row>
    <row r="775" customFormat="false" ht="14.4" hidden="false" customHeight="false" outlineLevel="0" collapsed="false">
      <c r="B775" s="4" t="n">
        <v>536.462</v>
      </c>
      <c r="C775" s="4" t="n">
        <v>1.28866</v>
      </c>
    </row>
    <row r="776" customFormat="false" ht="14.4" hidden="false" customHeight="false" outlineLevel="0" collapsed="false">
      <c r="B776" s="4" t="n">
        <v>539.75</v>
      </c>
      <c r="C776" s="4" t="n">
        <v>1.32275</v>
      </c>
    </row>
    <row r="777" customFormat="false" ht="14.4" hidden="false" customHeight="false" outlineLevel="0" collapsed="false">
      <c r="B777" s="4" t="n">
        <v>597.944</v>
      </c>
      <c r="C777" s="4" t="n">
        <v>1.37145</v>
      </c>
    </row>
    <row r="778" customFormat="false" ht="14.4" hidden="false" customHeight="false" outlineLevel="0" collapsed="false">
      <c r="B778" s="4" t="n">
        <v>655.151</v>
      </c>
      <c r="C778" s="4" t="n">
        <v>1.42502</v>
      </c>
    </row>
    <row r="779" customFormat="false" ht="14.4" hidden="false" customHeight="false" outlineLevel="0" collapsed="false">
      <c r="B779" s="4" t="n">
        <v>682.44</v>
      </c>
      <c r="C779" s="4" t="n">
        <v>1.4445</v>
      </c>
    </row>
    <row r="780" customFormat="false" ht="14.4" hidden="false" customHeight="false" outlineLevel="0" collapsed="false">
      <c r="B780" s="4" t="n">
        <v>690.002</v>
      </c>
      <c r="C780" s="4" t="n">
        <v>1.4445</v>
      </c>
    </row>
    <row r="781" customFormat="false" ht="14.4" hidden="false" customHeight="false" outlineLevel="0" collapsed="false">
      <c r="B781" s="4" t="n">
        <v>689.673</v>
      </c>
      <c r="C781" s="4" t="n">
        <v>1.43963</v>
      </c>
    </row>
    <row r="782" customFormat="false" ht="14.4" hidden="false" customHeight="false" outlineLevel="0" collapsed="false">
      <c r="B782" s="4" t="n">
        <v>683.097</v>
      </c>
      <c r="C782" s="4" t="n">
        <v>1.42015</v>
      </c>
    </row>
    <row r="783" customFormat="false" ht="14.4" hidden="false" customHeight="false" outlineLevel="0" collapsed="false">
      <c r="B783" s="4" t="n">
        <v>695.262</v>
      </c>
      <c r="C783" s="4" t="n">
        <v>1.4445</v>
      </c>
    </row>
    <row r="784" customFormat="false" ht="14.4" hidden="false" customHeight="false" outlineLevel="0" collapsed="false">
      <c r="B784" s="4" t="n">
        <v>691.317</v>
      </c>
      <c r="C784" s="4" t="n">
        <v>1.4445</v>
      </c>
    </row>
    <row r="785" customFormat="false" ht="14.4" hidden="false" customHeight="false" outlineLevel="0" collapsed="false">
      <c r="B785" s="4" t="n">
        <v>692.961</v>
      </c>
      <c r="C785" s="4" t="n">
        <v>1.44937</v>
      </c>
    </row>
    <row r="786" customFormat="false" ht="14.4" hidden="false" customHeight="false" outlineLevel="0" collapsed="false">
      <c r="B786" s="4" t="n">
        <v>689.015</v>
      </c>
      <c r="C786" s="4" t="n">
        <v>1.43963</v>
      </c>
    </row>
    <row r="787" customFormat="false" ht="14.4" hidden="false" customHeight="false" outlineLevel="0" collapsed="false">
      <c r="B787" s="4" t="n">
        <v>689.673</v>
      </c>
      <c r="C787" s="4" t="n">
        <v>1.45911</v>
      </c>
    </row>
    <row r="788" customFormat="false" ht="14.4" hidden="false" customHeight="false" outlineLevel="0" collapsed="false">
      <c r="B788" s="4" t="n">
        <v>718.605</v>
      </c>
      <c r="C788" s="4" t="n">
        <v>1.47372</v>
      </c>
    </row>
    <row r="789" customFormat="false" ht="14.4" hidden="false" customHeight="false" outlineLevel="0" collapsed="false">
      <c r="B789" s="4" t="n">
        <v>719.592</v>
      </c>
      <c r="C789" s="4" t="n">
        <v>1.47372</v>
      </c>
    </row>
    <row r="790" customFormat="false" ht="14.4" hidden="false" customHeight="false" outlineLevel="0" collapsed="false">
      <c r="B790" s="4" t="n">
        <v>718.934</v>
      </c>
      <c r="C790" s="4" t="n">
        <v>1.47372</v>
      </c>
    </row>
    <row r="791" customFormat="false" ht="14.4" hidden="false" customHeight="false" outlineLevel="0" collapsed="false">
      <c r="B791" s="4" t="n">
        <v>718.277</v>
      </c>
      <c r="C791" s="4" t="n">
        <v>1.47372</v>
      </c>
    </row>
    <row r="792" customFormat="false" ht="14.4" hidden="false" customHeight="false" outlineLevel="0" collapsed="false">
      <c r="B792" s="4" t="n">
        <v>718.277</v>
      </c>
      <c r="C792" s="4" t="n">
        <v>1.47372</v>
      </c>
    </row>
    <row r="793" customFormat="false" ht="14.4" hidden="false" customHeight="false" outlineLevel="0" collapsed="false">
      <c r="B793" s="4" t="n">
        <v>718.605</v>
      </c>
      <c r="C793" s="4" t="n">
        <v>1.47372</v>
      </c>
    </row>
    <row r="794" customFormat="false" ht="14.4" hidden="false" customHeight="false" outlineLevel="0" collapsed="false">
      <c r="B794" s="4" t="n">
        <v>718.605</v>
      </c>
      <c r="C794" s="4" t="n">
        <v>1.47372</v>
      </c>
    </row>
    <row r="795" customFormat="false" ht="14.4" hidden="false" customHeight="false" outlineLevel="0" collapsed="false">
      <c r="B795" s="4" t="n">
        <v>718.605</v>
      </c>
      <c r="C795" s="4" t="n">
        <v>1.47372</v>
      </c>
    </row>
    <row r="796" customFormat="false" ht="14.4" hidden="false" customHeight="false" outlineLevel="0" collapsed="false">
      <c r="B796" s="4" t="n">
        <v>718.277</v>
      </c>
      <c r="C796" s="4" t="n">
        <v>1.47372</v>
      </c>
    </row>
    <row r="797" customFormat="false" ht="14.4" hidden="false" customHeight="false" outlineLevel="0" collapsed="false">
      <c r="B797" s="4" t="n">
        <v>717.948</v>
      </c>
      <c r="C797" s="4" t="n">
        <v>1.47372</v>
      </c>
    </row>
    <row r="798" customFormat="false" ht="14.4" hidden="false" customHeight="false" outlineLevel="0" collapsed="false">
      <c r="B798" s="4" t="n">
        <v>716.633</v>
      </c>
      <c r="C798" s="4" t="n">
        <v>1.47372</v>
      </c>
    </row>
    <row r="799" customFormat="false" ht="14.4" hidden="false" customHeight="false" outlineLevel="0" collapsed="false">
      <c r="B799" s="4" t="n">
        <v>715.975</v>
      </c>
      <c r="C799" s="4" t="n">
        <v>1.46885</v>
      </c>
    </row>
    <row r="800" customFormat="false" ht="14.4" hidden="false" customHeight="false" outlineLevel="0" collapsed="false">
      <c r="B800" s="4" t="n">
        <v>715.318</v>
      </c>
      <c r="C800" s="4" t="n">
        <v>1.46885</v>
      </c>
    </row>
    <row r="801" customFormat="false" ht="14.4" hidden="false" customHeight="false" outlineLevel="0" collapsed="false">
      <c r="B801" s="4" t="n">
        <v>716.304</v>
      </c>
      <c r="C801" s="4" t="n">
        <v>1.47372</v>
      </c>
    </row>
    <row r="802" customFormat="false" ht="14.4" hidden="false" customHeight="false" outlineLevel="0" collapsed="false">
      <c r="B802" s="4" t="n">
        <v>722.551</v>
      </c>
      <c r="C802" s="4" t="n">
        <v>1.48346</v>
      </c>
    </row>
    <row r="803" customFormat="false" ht="14.4" hidden="false" customHeight="false" outlineLevel="0" collapsed="false">
      <c r="B803" s="4" t="n">
        <v>720.907</v>
      </c>
      <c r="C803" s="4" t="n">
        <v>1.47859</v>
      </c>
    </row>
    <row r="804" customFormat="false" ht="14.4" hidden="false" customHeight="false" outlineLevel="0" collapsed="false">
      <c r="B804" s="4" t="n">
        <v>723.208</v>
      </c>
      <c r="C804" s="4" t="n">
        <v>1.48346</v>
      </c>
    </row>
    <row r="805" customFormat="false" ht="14.4" hidden="false" customHeight="false" outlineLevel="0" collapsed="false">
      <c r="B805" s="4" t="n">
        <v>699.865</v>
      </c>
      <c r="C805" s="4" t="n">
        <v>1.47859</v>
      </c>
    </row>
    <row r="806" customFormat="false" ht="14.4" hidden="false" customHeight="false" outlineLevel="0" collapsed="false">
      <c r="B806" s="4" t="n">
        <v>722.551</v>
      </c>
      <c r="C806" s="4" t="n">
        <v>1.47859</v>
      </c>
    </row>
    <row r="807" customFormat="false" ht="14.4" hidden="false" customHeight="false" outlineLevel="0" collapsed="false">
      <c r="B807" s="4" t="n">
        <v>722.551</v>
      </c>
      <c r="C807" s="4" t="n">
        <v>1.47859</v>
      </c>
    </row>
    <row r="808" customFormat="false" ht="14.4" hidden="false" customHeight="false" outlineLevel="0" collapsed="false">
      <c r="B808" s="4" t="n">
        <v>722.551</v>
      </c>
      <c r="C808" s="4" t="n">
        <v>1.47859</v>
      </c>
    </row>
    <row r="809" customFormat="false" ht="14.4" hidden="false" customHeight="false" outlineLevel="0" collapsed="false">
      <c r="B809" s="4" t="n">
        <v>722.879</v>
      </c>
      <c r="C809" s="4" t="n">
        <v>1.47859</v>
      </c>
    </row>
    <row r="810" customFormat="false" ht="14.4" hidden="false" customHeight="false" outlineLevel="0" collapsed="false">
      <c r="B810" s="4" t="n">
        <v>721.893</v>
      </c>
      <c r="C810" s="4" t="n">
        <v>1.47372</v>
      </c>
    </row>
    <row r="811" customFormat="false" ht="14.4" hidden="false" customHeight="false" outlineLevel="0" collapsed="false">
      <c r="B811" s="4" t="n">
        <v>719.263</v>
      </c>
      <c r="C811" s="4" t="n">
        <v>1.47372</v>
      </c>
    </row>
    <row r="812" customFormat="false" ht="14.4" hidden="false" customHeight="false" outlineLevel="0" collapsed="false">
      <c r="B812" s="4" t="n">
        <v>716.961</v>
      </c>
      <c r="C812" s="4" t="n">
        <v>1.47372</v>
      </c>
    </row>
    <row r="813" customFormat="false" ht="14.4" hidden="false" customHeight="false" outlineLevel="0" collapsed="false">
      <c r="B813" s="4" t="n">
        <v>717.948</v>
      </c>
      <c r="C813" s="4" t="n">
        <v>1.47372</v>
      </c>
    </row>
    <row r="814" customFormat="false" ht="14.4" hidden="false" customHeight="false" outlineLevel="0" collapsed="false">
      <c r="B814" s="4" t="n">
        <v>717.948</v>
      </c>
      <c r="C814" s="4" t="n">
        <v>1.47372</v>
      </c>
    </row>
    <row r="815" customFormat="false" ht="14.4" hidden="false" customHeight="false" outlineLevel="0" collapsed="false">
      <c r="B815" s="4" t="n">
        <v>718.605</v>
      </c>
      <c r="C815" s="4" t="n">
        <v>1.47372</v>
      </c>
    </row>
    <row r="816" customFormat="false" ht="14.4" hidden="false" customHeight="false" outlineLevel="0" collapsed="false">
      <c r="B816" s="4" t="n">
        <v>710.715</v>
      </c>
      <c r="C816" s="4" t="n">
        <v>1.45424</v>
      </c>
    </row>
    <row r="817" customFormat="false" ht="14.4" hidden="false" customHeight="false" outlineLevel="0" collapsed="false">
      <c r="B817" s="4" t="n">
        <v>701.18</v>
      </c>
      <c r="C817" s="4" t="n">
        <v>1.45911</v>
      </c>
    </row>
    <row r="818" customFormat="false" ht="14.4" hidden="false" customHeight="false" outlineLevel="0" collapsed="false">
      <c r="B818" s="4" t="n">
        <v>708.742</v>
      </c>
      <c r="C818" s="4" t="n">
        <v>1.46398</v>
      </c>
    </row>
    <row r="819" customFormat="false" ht="14.4" hidden="false" customHeight="false" outlineLevel="0" collapsed="false">
      <c r="B819" s="4" t="n">
        <v>712.03</v>
      </c>
      <c r="C819" s="4" t="n">
        <v>1.46885</v>
      </c>
    </row>
    <row r="820" customFormat="false" ht="14.4" hidden="false" customHeight="false" outlineLevel="0" collapsed="false">
      <c r="B820" s="4" t="n">
        <v>714.002</v>
      </c>
      <c r="C820" s="4" t="n">
        <v>1.46885</v>
      </c>
    </row>
    <row r="821" customFormat="false" ht="14.4" hidden="false" customHeight="false" outlineLevel="0" collapsed="false">
      <c r="B821" s="4" t="n">
        <v>714.989</v>
      </c>
      <c r="C821" s="4" t="n">
        <v>1.46885</v>
      </c>
    </row>
    <row r="822" customFormat="false" ht="14.4" hidden="false" customHeight="false" outlineLevel="0" collapsed="false">
      <c r="B822" s="4" t="n">
        <v>715.975</v>
      </c>
      <c r="C822" s="4" t="n">
        <v>1.46885</v>
      </c>
    </row>
    <row r="823" customFormat="false" ht="14.4" hidden="false" customHeight="false" outlineLevel="0" collapsed="false">
      <c r="B823" s="4" t="n">
        <v>716.633</v>
      </c>
      <c r="C823" s="4" t="n">
        <v>1.47372</v>
      </c>
    </row>
    <row r="824" customFormat="false" ht="14.4" hidden="false" customHeight="false" outlineLevel="0" collapsed="false">
      <c r="B824" s="4" t="n">
        <v>717.619</v>
      </c>
      <c r="C824" s="4" t="n">
        <v>1.47372</v>
      </c>
    </row>
    <row r="825" customFormat="false" ht="14.4" hidden="false" customHeight="false" outlineLevel="0" collapsed="false">
      <c r="B825" s="4" t="n">
        <v>717.619</v>
      </c>
      <c r="C825" s="4" t="n">
        <v>1.47372</v>
      </c>
    </row>
    <row r="826" customFormat="false" ht="14.4" hidden="false" customHeight="false" outlineLevel="0" collapsed="false">
      <c r="B826" s="4" t="n">
        <v>717.948</v>
      </c>
      <c r="C826" s="4" t="n">
        <v>1.47372</v>
      </c>
    </row>
    <row r="827" customFormat="false" ht="14.4" hidden="false" customHeight="false" outlineLevel="0" collapsed="false">
      <c r="B827" s="4" t="n">
        <v>718.605</v>
      </c>
      <c r="C827" s="4" t="n">
        <v>1.47372</v>
      </c>
    </row>
    <row r="828" customFormat="false" ht="14.4" hidden="false" customHeight="false" outlineLevel="0" collapsed="false">
      <c r="B828" s="4" t="n">
        <v>718.605</v>
      </c>
      <c r="C828" s="4" t="n">
        <v>1.47372</v>
      </c>
    </row>
    <row r="829" customFormat="false" ht="14.4" hidden="false" customHeight="false" outlineLevel="0" collapsed="false">
      <c r="B829" s="4" t="n">
        <v>718.934</v>
      </c>
      <c r="C829" s="4" t="n">
        <v>1.47372</v>
      </c>
    </row>
    <row r="830" customFormat="false" ht="14.4" hidden="false" customHeight="false" outlineLevel="0" collapsed="false">
      <c r="B830" s="4" t="n">
        <v>718.934</v>
      </c>
      <c r="C830" s="4" t="n">
        <v>1.47372</v>
      </c>
    </row>
    <row r="831" customFormat="false" ht="14.4" hidden="false" customHeight="false" outlineLevel="0" collapsed="false">
      <c r="B831" s="4" t="n">
        <v>719.263</v>
      </c>
      <c r="C831" s="4" t="n">
        <v>1.47372</v>
      </c>
    </row>
    <row r="832" customFormat="false" ht="14.4" hidden="false" customHeight="false" outlineLevel="0" collapsed="false">
      <c r="B832" s="4" t="n">
        <v>719.592</v>
      </c>
      <c r="C832" s="4" t="n">
        <v>1.47372</v>
      </c>
    </row>
    <row r="833" customFormat="false" ht="14.4" hidden="false" customHeight="false" outlineLevel="0" collapsed="false">
      <c r="B833" s="4" t="n">
        <v>719.92</v>
      </c>
      <c r="C833" s="4" t="n">
        <v>1.47372</v>
      </c>
    </row>
    <row r="834" customFormat="false" ht="14.4" hidden="false" customHeight="false" outlineLevel="0" collapsed="false">
      <c r="B834" s="4" t="n">
        <v>719.92</v>
      </c>
      <c r="C834" s="4" t="n">
        <v>1.47372</v>
      </c>
    </row>
    <row r="835" customFormat="false" ht="14.4" hidden="false" customHeight="false" outlineLevel="0" collapsed="false">
      <c r="B835" s="4" t="n">
        <v>719.92</v>
      </c>
      <c r="C835" s="4" t="n">
        <v>1.47372</v>
      </c>
    </row>
    <row r="836" customFormat="false" ht="14.4" hidden="false" customHeight="false" outlineLevel="0" collapsed="false">
      <c r="B836" s="4" t="n">
        <v>720.578</v>
      </c>
      <c r="C836" s="4" t="n">
        <v>1.47372</v>
      </c>
    </row>
    <row r="837" customFormat="false" ht="14.4" hidden="false" customHeight="false" outlineLevel="0" collapsed="false">
      <c r="B837" s="4" t="n">
        <v>720.249</v>
      </c>
      <c r="C837" s="4" t="n">
        <v>1.47372</v>
      </c>
    </row>
    <row r="838" customFormat="false" ht="14.4" hidden="false" customHeight="false" outlineLevel="0" collapsed="false">
      <c r="B838" s="4" t="n">
        <v>720.249</v>
      </c>
      <c r="C838" s="4" t="n">
        <v>1.47372</v>
      </c>
    </row>
    <row r="839" customFormat="false" ht="14.4" hidden="false" customHeight="false" outlineLevel="0" collapsed="false">
      <c r="B839" s="4" t="n">
        <v>720.578</v>
      </c>
      <c r="C839" s="4" t="n">
        <v>1.47372</v>
      </c>
    </row>
    <row r="840" customFormat="false" ht="14.4" hidden="false" customHeight="false" outlineLevel="0" collapsed="false">
      <c r="B840" s="4" t="n">
        <v>720.578</v>
      </c>
      <c r="C840" s="4" t="n">
        <v>1.47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04-30T16:37:53Z</dcterms:modified>
  <cp:revision>0</cp:revision>
  <dc:subject/>
  <dc:title/>
</cp:coreProperties>
</file>