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ne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logging Experiment 06: Magnetic (Electromagnetism)</t>
  </si>
  <si>
    <t xml:space="preserve">Winchester College. April 27th 2017. A. French &amp; A. Chesters</t>
  </si>
  <si>
    <t xml:space="preserve">Voltage at zero degrees (perpendicular magnet position)</t>
  </si>
  <si>
    <t xml:space="preserve">Voltage at 180 degrees (perpendicular magnet position)</t>
  </si>
  <si>
    <t xml:space="preserve">Magnetic Field Strength (T)</t>
  </si>
  <si>
    <t xml:space="preserve">Magnetic Field Strength (mT)</t>
  </si>
  <si>
    <t xml:space="preserve">Voltage (V)</t>
  </si>
  <si>
    <t xml:space="preserve">Angle /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gnetic field vs angle</a:t>
            </a:r>
          </a:p>
        </c:rich>
      </c:tx>
      <c:layout>
        <c:manualLayout>
          <c:xMode val="edge"/>
          <c:yMode val="edge"/>
          <c:x val="0.33635401508136"/>
          <c:y val="0.0198359717718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573356264056"/>
          <c:y val="0.0672007120605252"/>
          <c:w val="0.906865987564493"/>
          <c:h val="0.900820141140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gnetic field vs angle"</c:f>
              <c:strCache>
                <c:ptCount val="1"/>
                <c:pt idx="0">
                  <c:v>Magnetic field vs ang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netic!$D$5:$D$303</c:f>
              <c:numCache>
                <c:formatCode>General</c:formatCode>
                <c:ptCount val="299"/>
                <c:pt idx="0">
                  <c:v>250.1975</c:v>
                </c:pt>
                <c:pt idx="1">
                  <c:v>250.1975</c:v>
                </c:pt>
                <c:pt idx="2">
                  <c:v>250.1975</c:v>
                </c:pt>
                <c:pt idx="3">
                  <c:v>250.1975</c:v>
                </c:pt>
                <c:pt idx="4">
                  <c:v>250.1975</c:v>
                </c:pt>
                <c:pt idx="5">
                  <c:v>250.1975</c:v>
                </c:pt>
                <c:pt idx="6">
                  <c:v>250.1975</c:v>
                </c:pt>
                <c:pt idx="7">
                  <c:v>250.1975</c:v>
                </c:pt>
                <c:pt idx="8">
                  <c:v>250.1975</c:v>
                </c:pt>
                <c:pt idx="9">
                  <c:v>250.1975</c:v>
                </c:pt>
                <c:pt idx="10">
                  <c:v>250.1975</c:v>
                </c:pt>
                <c:pt idx="11">
                  <c:v>250.1975</c:v>
                </c:pt>
                <c:pt idx="12">
                  <c:v>250.1975</c:v>
                </c:pt>
                <c:pt idx="13">
                  <c:v>250.1975</c:v>
                </c:pt>
                <c:pt idx="14">
                  <c:v>250.1975</c:v>
                </c:pt>
                <c:pt idx="15">
                  <c:v>250.1975</c:v>
                </c:pt>
                <c:pt idx="16">
                  <c:v>250.1975</c:v>
                </c:pt>
                <c:pt idx="17">
                  <c:v>250.1975</c:v>
                </c:pt>
                <c:pt idx="18">
                  <c:v>250.1975</c:v>
                </c:pt>
                <c:pt idx="19">
                  <c:v>250.1975</c:v>
                </c:pt>
                <c:pt idx="20">
                  <c:v>250.1975</c:v>
                </c:pt>
                <c:pt idx="21">
                  <c:v>248.98</c:v>
                </c:pt>
                <c:pt idx="22">
                  <c:v>248.98</c:v>
                </c:pt>
                <c:pt idx="23">
                  <c:v>248.37125</c:v>
                </c:pt>
                <c:pt idx="24">
                  <c:v>247.7625</c:v>
                </c:pt>
                <c:pt idx="25">
                  <c:v>245.93625</c:v>
                </c:pt>
                <c:pt idx="26">
                  <c:v>242.8925</c:v>
                </c:pt>
                <c:pt idx="27">
                  <c:v>239.84875</c:v>
                </c:pt>
                <c:pt idx="28">
                  <c:v>236.805</c:v>
                </c:pt>
                <c:pt idx="29">
                  <c:v>233.1525</c:v>
                </c:pt>
                <c:pt idx="30">
                  <c:v>230.7175</c:v>
                </c:pt>
                <c:pt idx="31">
                  <c:v>227.065</c:v>
                </c:pt>
                <c:pt idx="32">
                  <c:v>223.4125</c:v>
                </c:pt>
                <c:pt idx="33">
                  <c:v>218.5425</c:v>
                </c:pt>
                <c:pt idx="34">
                  <c:v>214.89</c:v>
                </c:pt>
                <c:pt idx="35">
                  <c:v>210.02</c:v>
                </c:pt>
                <c:pt idx="36">
                  <c:v>206.3675</c:v>
                </c:pt>
                <c:pt idx="37">
                  <c:v>202.715</c:v>
                </c:pt>
                <c:pt idx="38">
                  <c:v>200.28</c:v>
                </c:pt>
                <c:pt idx="39">
                  <c:v>200.28</c:v>
                </c:pt>
                <c:pt idx="40">
                  <c:v>200.88875</c:v>
                </c:pt>
                <c:pt idx="41">
                  <c:v>200.88875</c:v>
                </c:pt>
                <c:pt idx="42">
                  <c:v>200.88875</c:v>
                </c:pt>
                <c:pt idx="43">
                  <c:v>200.88875</c:v>
                </c:pt>
                <c:pt idx="44">
                  <c:v>200.88875</c:v>
                </c:pt>
                <c:pt idx="45">
                  <c:v>200.88875</c:v>
                </c:pt>
                <c:pt idx="46">
                  <c:v>200.88875</c:v>
                </c:pt>
                <c:pt idx="47">
                  <c:v>200.28</c:v>
                </c:pt>
                <c:pt idx="48">
                  <c:v>198.45375</c:v>
                </c:pt>
                <c:pt idx="49">
                  <c:v>195.41</c:v>
                </c:pt>
                <c:pt idx="50">
                  <c:v>191.7575</c:v>
                </c:pt>
                <c:pt idx="51">
                  <c:v>187.49625</c:v>
                </c:pt>
                <c:pt idx="52">
                  <c:v>185.67</c:v>
                </c:pt>
                <c:pt idx="53">
                  <c:v>182.62625</c:v>
                </c:pt>
                <c:pt idx="54">
                  <c:v>180.8</c:v>
                </c:pt>
                <c:pt idx="55">
                  <c:v>178.365</c:v>
                </c:pt>
                <c:pt idx="56">
                  <c:v>175.32125</c:v>
                </c:pt>
                <c:pt idx="57">
                  <c:v>172.88625</c:v>
                </c:pt>
                <c:pt idx="58">
                  <c:v>170.45125</c:v>
                </c:pt>
                <c:pt idx="59">
                  <c:v>168.01625</c:v>
                </c:pt>
                <c:pt idx="60">
                  <c:v>164.9725</c:v>
                </c:pt>
                <c:pt idx="61">
                  <c:v>161.32</c:v>
                </c:pt>
                <c:pt idx="62">
                  <c:v>159.49375</c:v>
                </c:pt>
                <c:pt idx="63">
                  <c:v>160.1025</c:v>
                </c:pt>
                <c:pt idx="64">
                  <c:v>160.71125</c:v>
                </c:pt>
                <c:pt idx="65">
                  <c:v>160.71125</c:v>
                </c:pt>
                <c:pt idx="66">
                  <c:v>160.71125</c:v>
                </c:pt>
                <c:pt idx="67">
                  <c:v>160.71125</c:v>
                </c:pt>
                <c:pt idx="68">
                  <c:v>160.71125</c:v>
                </c:pt>
                <c:pt idx="69">
                  <c:v>160.1025</c:v>
                </c:pt>
                <c:pt idx="70">
                  <c:v>157.6675</c:v>
                </c:pt>
                <c:pt idx="71">
                  <c:v>154.015</c:v>
                </c:pt>
                <c:pt idx="72">
                  <c:v>150.3625</c:v>
                </c:pt>
                <c:pt idx="73">
                  <c:v>146.10125</c:v>
                </c:pt>
                <c:pt idx="74">
                  <c:v>140.6225</c:v>
                </c:pt>
                <c:pt idx="75">
                  <c:v>135.7525</c:v>
                </c:pt>
                <c:pt idx="76">
                  <c:v>131.49125</c:v>
                </c:pt>
                <c:pt idx="77">
                  <c:v>127.83875</c:v>
                </c:pt>
                <c:pt idx="78">
                  <c:v>123.5775</c:v>
                </c:pt>
                <c:pt idx="79">
                  <c:v>119.925</c:v>
                </c:pt>
                <c:pt idx="80">
                  <c:v>116.2725</c:v>
                </c:pt>
                <c:pt idx="81">
                  <c:v>116.88125</c:v>
                </c:pt>
                <c:pt idx="82">
                  <c:v>118.09875</c:v>
                </c:pt>
                <c:pt idx="83">
                  <c:v>118.09875</c:v>
                </c:pt>
                <c:pt idx="84">
                  <c:v>117.49</c:v>
                </c:pt>
                <c:pt idx="85">
                  <c:v>118.09875</c:v>
                </c:pt>
                <c:pt idx="86">
                  <c:v>117.49</c:v>
                </c:pt>
                <c:pt idx="87">
                  <c:v>117.49</c:v>
                </c:pt>
                <c:pt idx="88">
                  <c:v>116.88125</c:v>
                </c:pt>
                <c:pt idx="89">
                  <c:v>116.2725</c:v>
                </c:pt>
                <c:pt idx="90">
                  <c:v>114.44625</c:v>
                </c:pt>
                <c:pt idx="91">
                  <c:v>113.22875</c:v>
                </c:pt>
                <c:pt idx="92">
                  <c:v>110.185</c:v>
                </c:pt>
                <c:pt idx="93">
                  <c:v>107.75</c:v>
                </c:pt>
                <c:pt idx="94">
                  <c:v>105.315</c:v>
                </c:pt>
                <c:pt idx="95">
                  <c:v>102.88</c:v>
                </c:pt>
                <c:pt idx="96">
                  <c:v>98.61875</c:v>
                </c:pt>
                <c:pt idx="97">
                  <c:v>96.18375</c:v>
                </c:pt>
                <c:pt idx="98">
                  <c:v>93.74875</c:v>
                </c:pt>
                <c:pt idx="99">
                  <c:v>93.14</c:v>
                </c:pt>
                <c:pt idx="100">
                  <c:v>94.3575</c:v>
                </c:pt>
                <c:pt idx="101">
                  <c:v>94.96625</c:v>
                </c:pt>
                <c:pt idx="102">
                  <c:v>94.96625</c:v>
                </c:pt>
                <c:pt idx="103">
                  <c:v>94.96625</c:v>
                </c:pt>
                <c:pt idx="104">
                  <c:v>94.96625</c:v>
                </c:pt>
                <c:pt idx="105">
                  <c:v>93.14</c:v>
                </c:pt>
                <c:pt idx="106">
                  <c:v>90.09625</c:v>
                </c:pt>
                <c:pt idx="107">
                  <c:v>85.835</c:v>
                </c:pt>
                <c:pt idx="108">
                  <c:v>81.57375</c:v>
                </c:pt>
                <c:pt idx="109">
                  <c:v>76.095</c:v>
                </c:pt>
                <c:pt idx="110">
                  <c:v>71.83375</c:v>
                </c:pt>
                <c:pt idx="111">
                  <c:v>65.74625</c:v>
                </c:pt>
                <c:pt idx="112">
                  <c:v>59.65875</c:v>
                </c:pt>
                <c:pt idx="113">
                  <c:v>55.3975</c:v>
                </c:pt>
                <c:pt idx="114">
                  <c:v>56.00625</c:v>
                </c:pt>
                <c:pt idx="115">
                  <c:v>56.615</c:v>
                </c:pt>
                <c:pt idx="116">
                  <c:v>56.615</c:v>
                </c:pt>
                <c:pt idx="117">
                  <c:v>56.615</c:v>
                </c:pt>
                <c:pt idx="118">
                  <c:v>56.615</c:v>
                </c:pt>
                <c:pt idx="119">
                  <c:v>56.00625</c:v>
                </c:pt>
                <c:pt idx="120">
                  <c:v>52.9625</c:v>
                </c:pt>
                <c:pt idx="121">
                  <c:v>48.70125</c:v>
                </c:pt>
                <c:pt idx="122">
                  <c:v>43.2225</c:v>
                </c:pt>
                <c:pt idx="123">
                  <c:v>37.74375</c:v>
                </c:pt>
                <c:pt idx="124">
                  <c:v>31.0475</c:v>
                </c:pt>
                <c:pt idx="125">
                  <c:v>24.96</c:v>
                </c:pt>
                <c:pt idx="126">
                  <c:v>22.525</c:v>
                </c:pt>
                <c:pt idx="127">
                  <c:v>24.35125</c:v>
                </c:pt>
                <c:pt idx="128">
                  <c:v>24.35125</c:v>
                </c:pt>
                <c:pt idx="129">
                  <c:v>24.35125</c:v>
                </c:pt>
                <c:pt idx="130">
                  <c:v>24.35125</c:v>
                </c:pt>
                <c:pt idx="131">
                  <c:v>24.35125</c:v>
                </c:pt>
                <c:pt idx="132">
                  <c:v>20.69875</c:v>
                </c:pt>
                <c:pt idx="133">
                  <c:v>14.61125</c:v>
                </c:pt>
                <c:pt idx="134">
                  <c:v>9.74125</c:v>
                </c:pt>
                <c:pt idx="135">
                  <c:v>4.87125</c:v>
                </c:pt>
                <c:pt idx="136">
                  <c:v>0.00124999999999952</c:v>
                </c:pt>
                <c:pt idx="137">
                  <c:v>-3.65125</c:v>
                </c:pt>
                <c:pt idx="138">
                  <c:v>-6.695</c:v>
                </c:pt>
                <c:pt idx="139">
                  <c:v>-6.08625</c:v>
                </c:pt>
                <c:pt idx="140">
                  <c:v>-6.08625</c:v>
                </c:pt>
                <c:pt idx="141">
                  <c:v>-6.08625</c:v>
                </c:pt>
                <c:pt idx="142">
                  <c:v>-6.08625</c:v>
                </c:pt>
                <c:pt idx="143">
                  <c:v>-6.08625</c:v>
                </c:pt>
                <c:pt idx="144">
                  <c:v>-6.695</c:v>
                </c:pt>
                <c:pt idx="145">
                  <c:v>-10.3475</c:v>
                </c:pt>
                <c:pt idx="146">
                  <c:v>-12.17375</c:v>
                </c:pt>
                <c:pt idx="147">
                  <c:v>-12.7825</c:v>
                </c:pt>
                <c:pt idx="148">
                  <c:v>-14</c:v>
                </c:pt>
                <c:pt idx="149">
                  <c:v>-14</c:v>
                </c:pt>
                <c:pt idx="150">
                  <c:v>-14</c:v>
                </c:pt>
                <c:pt idx="151">
                  <c:v>-14</c:v>
                </c:pt>
                <c:pt idx="152">
                  <c:v>-14</c:v>
                </c:pt>
                <c:pt idx="153">
                  <c:v>-14</c:v>
                </c:pt>
                <c:pt idx="154">
                  <c:v>-14</c:v>
                </c:pt>
                <c:pt idx="155">
                  <c:v>-14</c:v>
                </c:pt>
                <c:pt idx="156">
                  <c:v>-14</c:v>
                </c:pt>
                <c:pt idx="157">
                  <c:v>-14</c:v>
                </c:pt>
                <c:pt idx="158">
                  <c:v>-14</c:v>
                </c:pt>
                <c:pt idx="159">
                  <c:v>-14</c:v>
                </c:pt>
                <c:pt idx="160">
                  <c:v>-14</c:v>
                </c:pt>
                <c:pt idx="161">
                  <c:v>-14</c:v>
                </c:pt>
                <c:pt idx="162">
                  <c:v>-14</c:v>
                </c:pt>
                <c:pt idx="163">
                  <c:v>-14</c:v>
                </c:pt>
                <c:pt idx="164">
                  <c:v>-14</c:v>
                </c:pt>
                <c:pt idx="165">
                  <c:v>-14</c:v>
                </c:pt>
                <c:pt idx="166">
                  <c:v>-14</c:v>
                </c:pt>
                <c:pt idx="167">
                  <c:v>-14</c:v>
                </c:pt>
                <c:pt idx="168">
                  <c:v>-14</c:v>
                </c:pt>
                <c:pt idx="169">
                  <c:v>-14</c:v>
                </c:pt>
                <c:pt idx="170">
                  <c:v>-14</c:v>
                </c:pt>
                <c:pt idx="171">
                  <c:v>-14</c:v>
                </c:pt>
                <c:pt idx="172">
                  <c:v>-14</c:v>
                </c:pt>
                <c:pt idx="173">
                  <c:v>-14</c:v>
                </c:pt>
                <c:pt idx="174">
                  <c:v>-13.39125</c:v>
                </c:pt>
                <c:pt idx="175">
                  <c:v>-12.7825</c:v>
                </c:pt>
                <c:pt idx="176">
                  <c:v>-12.17375</c:v>
                </c:pt>
                <c:pt idx="177">
                  <c:v>-10.95625</c:v>
                </c:pt>
                <c:pt idx="178">
                  <c:v>-4.26</c:v>
                </c:pt>
                <c:pt idx="179">
                  <c:v>0.609999999999999</c:v>
                </c:pt>
                <c:pt idx="180">
                  <c:v>6.08875</c:v>
                </c:pt>
                <c:pt idx="181">
                  <c:v>10.95875</c:v>
                </c:pt>
                <c:pt idx="182">
                  <c:v>15.82875</c:v>
                </c:pt>
                <c:pt idx="183">
                  <c:v>17.04625</c:v>
                </c:pt>
                <c:pt idx="184">
                  <c:v>15.82875</c:v>
                </c:pt>
                <c:pt idx="185">
                  <c:v>16.4375</c:v>
                </c:pt>
                <c:pt idx="186">
                  <c:v>15.82875</c:v>
                </c:pt>
                <c:pt idx="187">
                  <c:v>15.82875</c:v>
                </c:pt>
                <c:pt idx="188">
                  <c:v>15.82875</c:v>
                </c:pt>
                <c:pt idx="189">
                  <c:v>15.82875</c:v>
                </c:pt>
                <c:pt idx="190">
                  <c:v>16.4375</c:v>
                </c:pt>
                <c:pt idx="191">
                  <c:v>17.655</c:v>
                </c:pt>
                <c:pt idx="192">
                  <c:v>21.3075</c:v>
                </c:pt>
                <c:pt idx="193">
                  <c:v>25.56875</c:v>
                </c:pt>
                <c:pt idx="194">
                  <c:v>29.22125</c:v>
                </c:pt>
                <c:pt idx="195">
                  <c:v>34.09125</c:v>
                </c:pt>
                <c:pt idx="196">
                  <c:v>38.96125</c:v>
                </c:pt>
                <c:pt idx="197">
                  <c:v>42.61375</c:v>
                </c:pt>
                <c:pt idx="198">
                  <c:v>48.0925</c:v>
                </c:pt>
                <c:pt idx="199">
                  <c:v>53.57125</c:v>
                </c:pt>
                <c:pt idx="200">
                  <c:v>57.8325</c:v>
                </c:pt>
                <c:pt idx="201">
                  <c:v>59.05</c:v>
                </c:pt>
                <c:pt idx="202">
                  <c:v>58.44125</c:v>
                </c:pt>
                <c:pt idx="203">
                  <c:v>58.44125</c:v>
                </c:pt>
                <c:pt idx="204">
                  <c:v>58.44125</c:v>
                </c:pt>
                <c:pt idx="205">
                  <c:v>58.44125</c:v>
                </c:pt>
                <c:pt idx="206">
                  <c:v>57.8325</c:v>
                </c:pt>
                <c:pt idx="207">
                  <c:v>58.44125</c:v>
                </c:pt>
                <c:pt idx="208">
                  <c:v>60.2675</c:v>
                </c:pt>
                <c:pt idx="209">
                  <c:v>64.52875</c:v>
                </c:pt>
                <c:pt idx="210">
                  <c:v>69.39875</c:v>
                </c:pt>
                <c:pt idx="211">
                  <c:v>74.8775</c:v>
                </c:pt>
                <c:pt idx="212">
                  <c:v>80.35625</c:v>
                </c:pt>
                <c:pt idx="213">
                  <c:v>84.6175</c:v>
                </c:pt>
                <c:pt idx="214">
                  <c:v>90.09625</c:v>
                </c:pt>
                <c:pt idx="215">
                  <c:v>94.96625</c:v>
                </c:pt>
                <c:pt idx="216">
                  <c:v>96.18375</c:v>
                </c:pt>
                <c:pt idx="217">
                  <c:v>95.575</c:v>
                </c:pt>
                <c:pt idx="218">
                  <c:v>95.575</c:v>
                </c:pt>
                <c:pt idx="219">
                  <c:v>96.18375</c:v>
                </c:pt>
                <c:pt idx="220">
                  <c:v>95.575</c:v>
                </c:pt>
                <c:pt idx="221">
                  <c:v>96.18375</c:v>
                </c:pt>
                <c:pt idx="222">
                  <c:v>97.40125</c:v>
                </c:pt>
                <c:pt idx="223">
                  <c:v>101.6625</c:v>
                </c:pt>
                <c:pt idx="224">
                  <c:v>107.14125</c:v>
                </c:pt>
                <c:pt idx="225">
                  <c:v>113.22875</c:v>
                </c:pt>
                <c:pt idx="226">
                  <c:v>119.31625</c:v>
                </c:pt>
                <c:pt idx="227">
                  <c:v>126.0125</c:v>
                </c:pt>
                <c:pt idx="228">
                  <c:v>131.49125</c:v>
                </c:pt>
                <c:pt idx="229">
                  <c:v>134.535</c:v>
                </c:pt>
                <c:pt idx="230">
                  <c:v>133.3175</c:v>
                </c:pt>
                <c:pt idx="231">
                  <c:v>133.92625</c:v>
                </c:pt>
                <c:pt idx="232">
                  <c:v>133.3175</c:v>
                </c:pt>
                <c:pt idx="233">
                  <c:v>133.92625</c:v>
                </c:pt>
                <c:pt idx="234">
                  <c:v>133.92625</c:v>
                </c:pt>
                <c:pt idx="235">
                  <c:v>135.14375</c:v>
                </c:pt>
                <c:pt idx="236">
                  <c:v>140.6225</c:v>
                </c:pt>
                <c:pt idx="237">
                  <c:v>147.31875</c:v>
                </c:pt>
                <c:pt idx="238">
                  <c:v>154.62375</c:v>
                </c:pt>
                <c:pt idx="239">
                  <c:v>162.5375</c:v>
                </c:pt>
                <c:pt idx="240">
                  <c:v>168.01625</c:v>
                </c:pt>
                <c:pt idx="241">
                  <c:v>169.8425</c:v>
                </c:pt>
                <c:pt idx="242">
                  <c:v>168.625</c:v>
                </c:pt>
                <c:pt idx="243">
                  <c:v>168.625</c:v>
                </c:pt>
                <c:pt idx="244">
                  <c:v>168.625</c:v>
                </c:pt>
                <c:pt idx="245">
                  <c:v>168.625</c:v>
                </c:pt>
                <c:pt idx="246">
                  <c:v>169.23375</c:v>
                </c:pt>
                <c:pt idx="247">
                  <c:v>171.66875</c:v>
                </c:pt>
                <c:pt idx="248">
                  <c:v>177.75625</c:v>
                </c:pt>
                <c:pt idx="249">
                  <c:v>186.8875</c:v>
                </c:pt>
                <c:pt idx="250">
                  <c:v>196.6275</c:v>
                </c:pt>
                <c:pt idx="251">
                  <c:v>201.4975</c:v>
                </c:pt>
                <c:pt idx="252">
                  <c:v>201.4975</c:v>
                </c:pt>
                <c:pt idx="253">
                  <c:v>200.88875</c:v>
                </c:pt>
                <c:pt idx="254">
                  <c:v>200.88875</c:v>
                </c:pt>
                <c:pt idx="255">
                  <c:v>200.88875</c:v>
                </c:pt>
                <c:pt idx="256">
                  <c:v>200.88875</c:v>
                </c:pt>
                <c:pt idx="257">
                  <c:v>202.10625</c:v>
                </c:pt>
                <c:pt idx="258">
                  <c:v>206.97625</c:v>
                </c:pt>
                <c:pt idx="259">
                  <c:v>214.89</c:v>
                </c:pt>
                <c:pt idx="260">
                  <c:v>223.4125</c:v>
                </c:pt>
                <c:pt idx="261">
                  <c:v>231.935</c:v>
                </c:pt>
                <c:pt idx="262">
                  <c:v>234.37</c:v>
                </c:pt>
                <c:pt idx="263">
                  <c:v>232.54375</c:v>
                </c:pt>
                <c:pt idx="264">
                  <c:v>232.54375</c:v>
                </c:pt>
                <c:pt idx="265">
                  <c:v>233.1525</c:v>
                </c:pt>
                <c:pt idx="266">
                  <c:v>233.1525</c:v>
                </c:pt>
                <c:pt idx="267">
                  <c:v>234.97875</c:v>
                </c:pt>
                <c:pt idx="268">
                  <c:v>240.4575</c:v>
                </c:pt>
                <c:pt idx="269">
                  <c:v>246.545</c:v>
                </c:pt>
                <c:pt idx="270">
                  <c:v>248.37125</c:v>
                </c:pt>
                <c:pt idx="271">
                  <c:v>248.98</c:v>
                </c:pt>
                <c:pt idx="272">
                  <c:v>248.37125</c:v>
                </c:pt>
                <c:pt idx="273">
                  <c:v>248.37125</c:v>
                </c:pt>
                <c:pt idx="274">
                  <c:v>248.37125</c:v>
                </c:pt>
                <c:pt idx="275">
                  <c:v>248.37125</c:v>
                </c:pt>
                <c:pt idx="276">
                  <c:v>248.37125</c:v>
                </c:pt>
                <c:pt idx="277">
                  <c:v>248.37125</c:v>
                </c:pt>
                <c:pt idx="278">
                  <c:v>248.37125</c:v>
                </c:pt>
                <c:pt idx="279">
                  <c:v>248.37125</c:v>
                </c:pt>
                <c:pt idx="280">
                  <c:v>248.37125</c:v>
                </c:pt>
                <c:pt idx="281">
                  <c:v>248.37125</c:v>
                </c:pt>
                <c:pt idx="282">
                  <c:v>248.37125</c:v>
                </c:pt>
                <c:pt idx="283">
                  <c:v>248.37125</c:v>
                </c:pt>
                <c:pt idx="284">
                  <c:v>248.37125</c:v>
                </c:pt>
                <c:pt idx="285">
                  <c:v>248.37125</c:v>
                </c:pt>
                <c:pt idx="286">
                  <c:v>248.37125</c:v>
                </c:pt>
                <c:pt idx="287">
                  <c:v>248.37125</c:v>
                </c:pt>
                <c:pt idx="288">
                  <c:v>248.37125</c:v>
                </c:pt>
                <c:pt idx="289">
                  <c:v>248.37125</c:v>
                </c:pt>
                <c:pt idx="290">
                  <c:v>248.37125</c:v>
                </c:pt>
                <c:pt idx="291">
                  <c:v>248.37125</c:v>
                </c:pt>
                <c:pt idx="292">
                  <c:v>248.37125</c:v>
                </c:pt>
                <c:pt idx="293">
                  <c:v>248.37125</c:v>
                </c:pt>
                <c:pt idx="294">
                  <c:v>248.37125</c:v>
                </c:pt>
                <c:pt idx="295">
                  <c:v>248.37125</c:v>
                </c:pt>
                <c:pt idx="296">
                  <c:v>248.37125</c:v>
                </c:pt>
                <c:pt idx="297">
                  <c:v>248.37125</c:v>
                </c:pt>
                <c:pt idx="298">
                  <c:v>248.37125</c:v>
                </c:pt>
              </c:numCache>
            </c:numRef>
          </c:xVal>
          <c:yVal>
            <c:numRef>
              <c:f>Magnetic!$B$5:$B$303</c:f>
              <c:numCache>
                <c:formatCode>General</c:formatCode>
                <c:ptCount val="299"/>
                <c:pt idx="0">
                  <c:v>-8.13242622525</c:v>
                </c:pt>
                <c:pt idx="1">
                  <c:v>-8.13277289076</c:v>
                </c:pt>
                <c:pt idx="2">
                  <c:v>-8.13277289076</c:v>
                </c:pt>
                <c:pt idx="3">
                  <c:v>-8.13277289076</c:v>
                </c:pt>
                <c:pt idx="4">
                  <c:v>-8.13242622525</c:v>
                </c:pt>
                <c:pt idx="5">
                  <c:v>-8.13277289076</c:v>
                </c:pt>
                <c:pt idx="6">
                  <c:v>-8.13277289076</c:v>
                </c:pt>
                <c:pt idx="7">
                  <c:v>-8.13277289076</c:v>
                </c:pt>
                <c:pt idx="8">
                  <c:v>-8.13242622525</c:v>
                </c:pt>
                <c:pt idx="9">
                  <c:v>-8.13242622525</c:v>
                </c:pt>
                <c:pt idx="10">
                  <c:v>-8.13277289076</c:v>
                </c:pt>
                <c:pt idx="11">
                  <c:v>-8.13277289076</c:v>
                </c:pt>
                <c:pt idx="12">
                  <c:v>-8.13277289076</c:v>
                </c:pt>
                <c:pt idx="13">
                  <c:v>-8.13277289076</c:v>
                </c:pt>
                <c:pt idx="14">
                  <c:v>-8.13311955627</c:v>
                </c:pt>
                <c:pt idx="15">
                  <c:v>-8.22082593058</c:v>
                </c:pt>
                <c:pt idx="16">
                  <c:v>-8.30229232569</c:v>
                </c:pt>
                <c:pt idx="17">
                  <c:v>-8.33245222516</c:v>
                </c:pt>
                <c:pt idx="18">
                  <c:v>-8.36607877974</c:v>
                </c:pt>
                <c:pt idx="19">
                  <c:v>-8.31407895307</c:v>
                </c:pt>
                <c:pt idx="20">
                  <c:v>-8.26485245049</c:v>
                </c:pt>
                <c:pt idx="21">
                  <c:v>-8.16639944534</c:v>
                </c:pt>
                <c:pt idx="22">
                  <c:v>-8.03466655111</c:v>
                </c:pt>
                <c:pt idx="23">
                  <c:v>-7.86029379902</c:v>
                </c:pt>
                <c:pt idx="24">
                  <c:v>-7.60029466568</c:v>
                </c:pt>
                <c:pt idx="25">
                  <c:v>-7.27858907137</c:v>
                </c:pt>
                <c:pt idx="26">
                  <c:v>-6.93885687048</c:v>
                </c:pt>
                <c:pt idx="27">
                  <c:v>-6.60085799714</c:v>
                </c:pt>
                <c:pt idx="28">
                  <c:v>-6.23893920354</c:v>
                </c:pt>
                <c:pt idx="29">
                  <c:v>-5.89920700264</c:v>
                </c:pt>
                <c:pt idx="30">
                  <c:v>-5.51614161286</c:v>
                </c:pt>
                <c:pt idx="31">
                  <c:v>-5.13827620575</c:v>
                </c:pt>
                <c:pt idx="32">
                  <c:v>-4.72678424405</c:v>
                </c:pt>
                <c:pt idx="33">
                  <c:v>-4.27750574165</c:v>
                </c:pt>
                <c:pt idx="34">
                  <c:v>-3.83862720458</c:v>
                </c:pt>
                <c:pt idx="35">
                  <c:v>-3.42262859124</c:v>
                </c:pt>
                <c:pt idx="36">
                  <c:v>-3.05758980803</c:v>
                </c:pt>
                <c:pt idx="37">
                  <c:v>-2.74351085496</c:v>
                </c:pt>
                <c:pt idx="38">
                  <c:v>-2.56428478572</c:v>
                </c:pt>
                <c:pt idx="39">
                  <c:v>-2.5635914547</c:v>
                </c:pt>
                <c:pt idx="40">
                  <c:v>-2.5635914547</c:v>
                </c:pt>
                <c:pt idx="41">
                  <c:v>-2.5635914547</c:v>
                </c:pt>
                <c:pt idx="42">
                  <c:v>-2.5635914547</c:v>
                </c:pt>
                <c:pt idx="43">
                  <c:v>-2.5635914547</c:v>
                </c:pt>
                <c:pt idx="44">
                  <c:v>-2.5635914547</c:v>
                </c:pt>
                <c:pt idx="45">
                  <c:v>-2.5635914547</c:v>
                </c:pt>
                <c:pt idx="46">
                  <c:v>-2.5635914547</c:v>
                </c:pt>
                <c:pt idx="47">
                  <c:v>-2.54140486198</c:v>
                </c:pt>
                <c:pt idx="48">
                  <c:v>-2.33028556571</c:v>
                </c:pt>
                <c:pt idx="49">
                  <c:v>-2.01377995407</c:v>
                </c:pt>
                <c:pt idx="50">
                  <c:v>-1.68999436669</c:v>
                </c:pt>
                <c:pt idx="51">
                  <c:v>-1.46119512935</c:v>
                </c:pt>
                <c:pt idx="52">
                  <c:v>-1.24418251939</c:v>
                </c:pt>
                <c:pt idx="53">
                  <c:v>-1.06495645015</c:v>
                </c:pt>
                <c:pt idx="54">
                  <c:v>-0.92802357325</c:v>
                </c:pt>
                <c:pt idx="55">
                  <c:v>-0.80946396845</c:v>
                </c:pt>
                <c:pt idx="56">
                  <c:v>-0.65034449885</c:v>
                </c:pt>
                <c:pt idx="57">
                  <c:v>-0.46973176756</c:v>
                </c:pt>
                <c:pt idx="58">
                  <c:v>-0.29501234996</c:v>
                </c:pt>
                <c:pt idx="59">
                  <c:v>-0.07765307449</c:v>
                </c:pt>
                <c:pt idx="60">
                  <c:v>0.14178619405</c:v>
                </c:pt>
                <c:pt idx="61">
                  <c:v>0.31754560818</c:v>
                </c:pt>
                <c:pt idx="62">
                  <c:v>0.38549204836</c:v>
                </c:pt>
                <c:pt idx="63">
                  <c:v>0.36122546258</c:v>
                </c:pt>
                <c:pt idx="64">
                  <c:v>0.36087879707</c:v>
                </c:pt>
                <c:pt idx="65">
                  <c:v>0.35810547298</c:v>
                </c:pt>
                <c:pt idx="66">
                  <c:v>0.35775880747</c:v>
                </c:pt>
                <c:pt idx="67">
                  <c:v>0.3619187936</c:v>
                </c:pt>
                <c:pt idx="68">
                  <c:v>0.37093209689</c:v>
                </c:pt>
                <c:pt idx="69">
                  <c:v>0.43645187849</c:v>
                </c:pt>
                <c:pt idx="70">
                  <c:v>0.62434458552</c:v>
                </c:pt>
                <c:pt idx="71">
                  <c:v>0.89717034277</c:v>
                </c:pt>
                <c:pt idx="72">
                  <c:v>1.20743597521</c:v>
                </c:pt>
                <c:pt idx="73">
                  <c:v>1.58807470642</c:v>
                </c:pt>
                <c:pt idx="74">
                  <c:v>1.99263335789</c:v>
                </c:pt>
                <c:pt idx="75">
                  <c:v>2.40759197469</c:v>
                </c:pt>
                <c:pt idx="76">
                  <c:v>2.76119079603</c:v>
                </c:pt>
                <c:pt idx="77">
                  <c:v>3.11790960697</c:v>
                </c:pt>
                <c:pt idx="78">
                  <c:v>3.51657494475</c:v>
                </c:pt>
                <c:pt idx="79">
                  <c:v>3.96585344716</c:v>
                </c:pt>
                <c:pt idx="80">
                  <c:v>4.23729254236</c:v>
                </c:pt>
                <c:pt idx="81">
                  <c:v>4.24318585605</c:v>
                </c:pt>
                <c:pt idx="82">
                  <c:v>4.24318585605</c:v>
                </c:pt>
                <c:pt idx="83">
                  <c:v>4.24318585605</c:v>
                </c:pt>
                <c:pt idx="84">
                  <c:v>4.24283919054</c:v>
                </c:pt>
                <c:pt idx="85">
                  <c:v>4.24283919054</c:v>
                </c:pt>
                <c:pt idx="86">
                  <c:v>4.24283919054</c:v>
                </c:pt>
                <c:pt idx="87">
                  <c:v>4.24318585605</c:v>
                </c:pt>
                <c:pt idx="88">
                  <c:v>4.24318585605</c:v>
                </c:pt>
                <c:pt idx="89">
                  <c:v>4.29587901374</c:v>
                </c:pt>
                <c:pt idx="90">
                  <c:v>4.41894527018</c:v>
                </c:pt>
                <c:pt idx="91">
                  <c:v>4.64635784547</c:v>
                </c:pt>
                <c:pt idx="92">
                  <c:v>5.01451661828</c:v>
                </c:pt>
                <c:pt idx="93">
                  <c:v>5.34974216753</c:v>
                </c:pt>
                <c:pt idx="94">
                  <c:v>5.68288772371</c:v>
                </c:pt>
                <c:pt idx="95">
                  <c:v>6.03752654158</c:v>
                </c:pt>
                <c:pt idx="96">
                  <c:v>6.41677861074</c:v>
                </c:pt>
                <c:pt idx="97">
                  <c:v>6.73605754647</c:v>
                </c:pt>
                <c:pt idx="98">
                  <c:v>6.95411015297</c:v>
                </c:pt>
                <c:pt idx="99">
                  <c:v>7.00021666594</c:v>
                </c:pt>
                <c:pt idx="100">
                  <c:v>6.98357672141</c:v>
                </c:pt>
                <c:pt idx="101">
                  <c:v>6.98357672141</c:v>
                </c:pt>
                <c:pt idx="102">
                  <c:v>6.98392338692</c:v>
                </c:pt>
                <c:pt idx="103">
                  <c:v>6.98357672141</c:v>
                </c:pt>
                <c:pt idx="104">
                  <c:v>6.98565671448</c:v>
                </c:pt>
                <c:pt idx="105">
                  <c:v>7.09797634008</c:v>
                </c:pt>
                <c:pt idx="106">
                  <c:v>7.43389522035</c:v>
                </c:pt>
                <c:pt idx="107">
                  <c:v>7.719200936</c:v>
                </c:pt>
                <c:pt idx="108">
                  <c:v>7.91125362915</c:v>
                </c:pt>
                <c:pt idx="109">
                  <c:v>7.8783204056</c:v>
                </c:pt>
                <c:pt idx="110">
                  <c:v>7.63010789964</c:v>
                </c:pt>
                <c:pt idx="111">
                  <c:v>7.11496295012</c:v>
                </c:pt>
                <c:pt idx="112">
                  <c:v>6.50760497465</c:v>
                </c:pt>
                <c:pt idx="113">
                  <c:v>6.16995276682</c:v>
                </c:pt>
                <c:pt idx="114">
                  <c:v>6.1879793734</c:v>
                </c:pt>
                <c:pt idx="115">
                  <c:v>6.1879793734</c:v>
                </c:pt>
                <c:pt idx="116">
                  <c:v>6.1879793734</c:v>
                </c:pt>
                <c:pt idx="117">
                  <c:v>6.1879793734</c:v>
                </c:pt>
                <c:pt idx="118">
                  <c:v>6.1879793734</c:v>
                </c:pt>
                <c:pt idx="119">
                  <c:v>6.14568618105</c:v>
                </c:pt>
                <c:pt idx="120">
                  <c:v>5.71616761277</c:v>
                </c:pt>
                <c:pt idx="121">
                  <c:v>4.98193006023</c:v>
                </c:pt>
                <c:pt idx="122">
                  <c:v>4.1762794124</c:v>
                </c:pt>
                <c:pt idx="123">
                  <c:v>3.45590848031</c:v>
                </c:pt>
                <c:pt idx="124">
                  <c:v>2.71716427612</c:v>
                </c:pt>
                <c:pt idx="125">
                  <c:v>2.21241929194</c:v>
                </c:pt>
                <c:pt idx="126">
                  <c:v>2.12367292109</c:v>
                </c:pt>
                <c:pt idx="127">
                  <c:v>2.13164622785</c:v>
                </c:pt>
                <c:pt idx="128">
                  <c:v>2.12783290722</c:v>
                </c:pt>
                <c:pt idx="129">
                  <c:v>2.15348615505</c:v>
                </c:pt>
                <c:pt idx="130">
                  <c:v>2.14412618625</c:v>
                </c:pt>
                <c:pt idx="131">
                  <c:v>2.11951293496</c:v>
                </c:pt>
                <c:pt idx="132">
                  <c:v>1.77042076526</c:v>
                </c:pt>
                <c:pt idx="133">
                  <c:v>1.28439571868</c:v>
                </c:pt>
                <c:pt idx="134">
                  <c:v>0.93322355592</c:v>
                </c:pt>
                <c:pt idx="135">
                  <c:v>0.54253152489</c:v>
                </c:pt>
                <c:pt idx="136">
                  <c:v>0.1653594488</c:v>
                </c:pt>
                <c:pt idx="137">
                  <c:v>-0.15114616285</c:v>
                </c:pt>
                <c:pt idx="138">
                  <c:v>-0.265199116</c:v>
                </c:pt>
                <c:pt idx="139">
                  <c:v>-0.26450578498</c:v>
                </c:pt>
                <c:pt idx="140">
                  <c:v>-0.25826580578</c:v>
                </c:pt>
                <c:pt idx="141">
                  <c:v>-0.26138579538</c:v>
                </c:pt>
                <c:pt idx="142">
                  <c:v>-0.25861247129</c:v>
                </c:pt>
                <c:pt idx="143">
                  <c:v>-0.2620791264</c:v>
                </c:pt>
                <c:pt idx="144">
                  <c:v>-0.31407895307</c:v>
                </c:pt>
                <c:pt idx="145">
                  <c:v>-0.6392512025</c:v>
                </c:pt>
                <c:pt idx="146">
                  <c:v>-0.9730900897</c:v>
                </c:pt>
                <c:pt idx="147">
                  <c:v>-1.38562204793</c:v>
                </c:pt>
                <c:pt idx="148">
                  <c:v>-1.8182606058</c:v>
                </c:pt>
                <c:pt idx="149">
                  <c:v>-2.24119252936</c:v>
                </c:pt>
                <c:pt idx="150">
                  <c:v>-2.68076439745</c:v>
                </c:pt>
                <c:pt idx="151">
                  <c:v>-2.75529748234</c:v>
                </c:pt>
                <c:pt idx="152">
                  <c:v>-2.78649737834</c:v>
                </c:pt>
                <c:pt idx="153">
                  <c:v>-2.81284395719</c:v>
                </c:pt>
                <c:pt idx="154">
                  <c:v>-2.80140399532</c:v>
                </c:pt>
                <c:pt idx="155">
                  <c:v>-2.78545738181</c:v>
                </c:pt>
                <c:pt idx="156">
                  <c:v>-2.76292412359</c:v>
                </c:pt>
                <c:pt idx="157">
                  <c:v>-2.74836417212</c:v>
                </c:pt>
                <c:pt idx="158">
                  <c:v>-2.74039086536</c:v>
                </c:pt>
                <c:pt idx="159">
                  <c:v>-2.74039086536</c:v>
                </c:pt>
                <c:pt idx="160">
                  <c:v>-2.74039086536</c:v>
                </c:pt>
                <c:pt idx="161">
                  <c:v>-2.74039086536</c:v>
                </c:pt>
                <c:pt idx="162">
                  <c:v>-2.74039086536</c:v>
                </c:pt>
                <c:pt idx="163">
                  <c:v>-2.74073753087</c:v>
                </c:pt>
                <c:pt idx="164">
                  <c:v>-2.74039086536</c:v>
                </c:pt>
                <c:pt idx="165">
                  <c:v>-2.74039086536</c:v>
                </c:pt>
                <c:pt idx="166">
                  <c:v>-2.74039086536</c:v>
                </c:pt>
                <c:pt idx="167">
                  <c:v>-2.74039086536</c:v>
                </c:pt>
                <c:pt idx="168">
                  <c:v>-2.6946310179</c:v>
                </c:pt>
                <c:pt idx="169">
                  <c:v>-2.62183126056</c:v>
                </c:pt>
                <c:pt idx="170">
                  <c:v>-2.52060493132</c:v>
                </c:pt>
                <c:pt idx="171">
                  <c:v>-2.28452571825</c:v>
                </c:pt>
                <c:pt idx="172">
                  <c:v>-1.9305802314</c:v>
                </c:pt>
                <c:pt idx="173">
                  <c:v>-1.58183472722</c:v>
                </c:pt>
                <c:pt idx="174">
                  <c:v>-1.21575594748</c:v>
                </c:pt>
                <c:pt idx="175">
                  <c:v>-0.94154352819</c:v>
                </c:pt>
                <c:pt idx="176">
                  <c:v>-0.62261125796</c:v>
                </c:pt>
                <c:pt idx="177">
                  <c:v>-0.24058586471</c:v>
                </c:pt>
                <c:pt idx="178">
                  <c:v>0.15426615245</c:v>
                </c:pt>
                <c:pt idx="179">
                  <c:v>0.56610477965</c:v>
                </c:pt>
                <c:pt idx="180">
                  <c:v>0.92733024223</c:v>
                </c:pt>
                <c:pt idx="181">
                  <c:v>1.3006889977</c:v>
                </c:pt>
                <c:pt idx="182">
                  <c:v>1.55652814491</c:v>
                </c:pt>
                <c:pt idx="183">
                  <c:v>1.59119469602</c:v>
                </c:pt>
                <c:pt idx="184">
                  <c:v>1.59084803051</c:v>
                </c:pt>
                <c:pt idx="185">
                  <c:v>1.58772804091</c:v>
                </c:pt>
                <c:pt idx="186">
                  <c:v>1.58980803397</c:v>
                </c:pt>
                <c:pt idx="187">
                  <c:v>1.58876803744</c:v>
                </c:pt>
                <c:pt idx="188">
                  <c:v>1.590501365</c:v>
                </c:pt>
                <c:pt idx="189">
                  <c:v>1.59084803051</c:v>
                </c:pt>
                <c:pt idx="190">
                  <c:v>1.59015469948</c:v>
                </c:pt>
                <c:pt idx="191">
                  <c:v>1.77596741344</c:v>
                </c:pt>
                <c:pt idx="192">
                  <c:v>2.08727304242</c:v>
                </c:pt>
                <c:pt idx="193">
                  <c:v>2.48975170083</c:v>
                </c:pt>
                <c:pt idx="194">
                  <c:v>2.98409671968</c:v>
                </c:pt>
                <c:pt idx="195">
                  <c:v>3.47670841097</c:v>
                </c:pt>
                <c:pt idx="196">
                  <c:v>4.09689301036</c:v>
                </c:pt>
                <c:pt idx="197">
                  <c:v>4.69489101703</c:v>
                </c:pt>
                <c:pt idx="198">
                  <c:v>5.4114486285</c:v>
                </c:pt>
                <c:pt idx="199">
                  <c:v>6.08744637518</c:v>
                </c:pt>
                <c:pt idx="200">
                  <c:v>6.50067166443</c:v>
                </c:pt>
                <c:pt idx="201">
                  <c:v>6.54157819474</c:v>
                </c:pt>
                <c:pt idx="202">
                  <c:v>6.54053819821</c:v>
                </c:pt>
                <c:pt idx="203">
                  <c:v>6.54157819474</c:v>
                </c:pt>
                <c:pt idx="204">
                  <c:v>6.54157819474</c:v>
                </c:pt>
                <c:pt idx="205">
                  <c:v>6.54157819474</c:v>
                </c:pt>
                <c:pt idx="206">
                  <c:v>6.54123152923</c:v>
                </c:pt>
                <c:pt idx="207">
                  <c:v>6.55197816007</c:v>
                </c:pt>
                <c:pt idx="208">
                  <c:v>6.88512371625</c:v>
                </c:pt>
                <c:pt idx="209">
                  <c:v>7.3794687351</c:v>
                </c:pt>
                <c:pt idx="210">
                  <c:v>7.84400052</c:v>
                </c:pt>
                <c:pt idx="211">
                  <c:v>8.15183949387</c:v>
                </c:pt>
                <c:pt idx="212">
                  <c:v>8.23538588205</c:v>
                </c:pt>
                <c:pt idx="213">
                  <c:v>8.12306625645</c:v>
                </c:pt>
                <c:pt idx="214">
                  <c:v>7.781600728</c:v>
                </c:pt>
                <c:pt idx="215">
                  <c:v>7.37253542488</c:v>
                </c:pt>
                <c:pt idx="216">
                  <c:v>7.26888243706</c:v>
                </c:pt>
                <c:pt idx="217">
                  <c:v>7.25917580275</c:v>
                </c:pt>
                <c:pt idx="218">
                  <c:v>7.25328248906</c:v>
                </c:pt>
                <c:pt idx="219">
                  <c:v>7.24946916844</c:v>
                </c:pt>
                <c:pt idx="220">
                  <c:v>7.25258915804</c:v>
                </c:pt>
                <c:pt idx="221">
                  <c:v>7.25050916497</c:v>
                </c:pt>
                <c:pt idx="222">
                  <c:v>7.06018979937</c:v>
                </c:pt>
                <c:pt idx="223">
                  <c:v>6.48576504745</c:v>
                </c:pt>
                <c:pt idx="224">
                  <c:v>5.58166139446</c:v>
                </c:pt>
                <c:pt idx="225">
                  <c:v>4.61377128743</c:v>
                </c:pt>
                <c:pt idx="226">
                  <c:v>3.71937426875</c:v>
                </c:pt>
                <c:pt idx="227">
                  <c:v>3.05446981843</c:v>
                </c:pt>
                <c:pt idx="228">
                  <c:v>2.51263162456</c:v>
                </c:pt>
                <c:pt idx="229">
                  <c:v>2.38679204403</c:v>
                </c:pt>
                <c:pt idx="230">
                  <c:v>2.38679204403</c:v>
                </c:pt>
                <c:pt idx="231">
                  <c:v>2.38679204403</c:v>
                </c:pt>
                <c:pt idx="232">
                  <c:v>2.38679204403</c:v>
                </c:pt>
                <c:pt idx="233">
                  <c:v>2.38679204403</c:v>
                </c:pt>
                <c:pt idx="234">
                  <c:v>2.38679204403</c:v>
                </c:pt>
                <c:pt idx="235">
                  <c:v>2.15175282749</c:v>
                </c:pt>
                <c:pt idx="236">
                  <c:v>1.69692767691</c:v>
                </c:pt>
                <c:pt idx="237">
                  <c:v>1.1197296009</c:v>
                </c:pt>
                <c:pt idx="238">
                  <c:v>0.54495818347</c:v>
                </c:pt>
                <c:pt idx="239">
                  <c:v>0.01490661698</c:v>
                </c:pt>
                <c:pt idx="240">
                  <c:v>-0.25514581618</c:v>
                </c:pt>
                <c:pt idx="241">
                  <c:v>-0.26554578151</c:v>
                </c:pt>
                <c:pt idx="242">
                  <c:v>-0.265199116</c:v>
                </c:pt>
                <c:pt idx="243">
                  <c:v>-0.265199116</c:v>
                </c:pt>
                <c:pt idx="244">
                  <c:v>-0.265199116</c:v>
                </c:pt>
                <c:pt idx="245">
                  <c:v>-0.265199116</c:v>
                </c:pt>
                <c:pt idx="246">
                  <c:v>-0.29258569138</c:v>
                </c:pt>
                <c:pt idx="247">
                  <c:v>-0.61810460632</c:v>
                </c:pt>
                <c:pt idx="248">
                  <c:v>-1.13706287646</c:v>
                </c:pt>
                <c:pt idx="249">
                  <c:v>-1.78567404775</c:v>
                </c:pt>
                <c:pt idx="250">
                  <c:v>-2.52337825541</c:v>
                </c:pt>
                <c:pt idx="251">
                  <c:v>-2.86380378732</c:v>
                </c:pt>
                <c:pt idx="252">
                  <c:v>-2.84716384279</c:v>
                </c:pt>
                <c:pt idx="253">
                  <c:v>-2.83156389479</c:v>
                </c:pt>
                <c:pt idx="254">
                  <c:v>-2.83537721541</c:v>
                </c:pt>
                <c:pt idx="255">
                  <c:v>-2.83260389132</c:v>
                </c:pt>
                <c:pt idx="256">
                  <c:v>-2.84855050483</c:v>
                </c:pt>
                <c:pt idx="257">
                  <c:v>-3.04857650474</c:v>
                </c:pt>
                <c:pt idx="258">
                  <c:v>-3.66980110066</c:v>
                </c:pt>
                <c:pt idx="259">
                  <c:v>-4.54027819907</c:v>
                </c:pt>
                <c:pt idx="260">
                  <c:v>-5.48840837197</c:v>
                </c:pt>
                <c:pt idx="261">
                  <c:v>-6.25557914807</c:v>
                </c:pt>
                <c:pt idx="262">
                  <c:v>-6.36477878407</c:v>
                </c:pt>
                <c:pt idx="263">
                  <c:v>-6.36443211856</c:v>
                </c:pt>
                <c:pt idx="264">
                  <c:v>-6.36477878407</c:v>
                </c:pt>
                <c:pt idx="265">
                  <c:v>-6.36477878407</c:v>
                </c:pt>
                <c:pt idx="266">
                  <c:v>-6.36477878407</c:v>
                </c:pt>
                <c:pt idx="267">
                  <c:v>-6.60224465918</c:v>
                </c:pt>
                <c:pt idx="268">
                  <c:v>-7.20440265199</c:v>
                </c:pt>
                <c:pt idx="269">
                  <c:v>-7.85613381289</c:v>
                </c:pt>
                <c:pt idx="270">
                  <c:v>-8.18199939334</c:v>
                </c:pt>
                <c:pt idx="271">
                  <c:v>-8.22186592711</c:v>
                </c:pt>
                <c:pt idx="272">
                  <c:v>-8.22117259609</c:v>
                </c:pt>
                <c:pt idx="273">
                  <c:v>-8.22117259609</c:v>
                </c:pt>
                <c:pt idx="274">
                  <c:v>-8.22117259609</c:v>
                </c:pt>
                <c:pt idx="275">
                  <c:v>-8.22117259609</c:v>
                </c:pt>
                <c:pt idx="276">
                  <c:v>-8.22117259609</c:v>
                </c:pt>
                <c:pt idx="277">
                  <c:v>-8.22117259609</c:v>
                </c:pt>
                <c:pt idx="278">
                  <c:v>-8.22117259609</c:v>
                </c:pt>
                <c:pt idx="279">
                  <c:v>-8.22117259609</c:v>
                </c:pt>
                <c:pt idx="280">
                  <c:v>-8.22117259609</c:v>
                </c:pt>
                <c:pt idx="281">
                  <c:v>-8.22117259609</c:v>
                </c:pt>
                <c:pt idx="282">
                  <c:v>-8.22117259609</c:v>
                </c:pt>
                <c:pt idx="283">
                  <c:v>-8.22117259609</c:v>
                </c:pt>
                <c:pt idx="284">
                  <c:v>-8.22117259609</c:v>
                </c:pt>
                <c:pt idx="285">
                  <c:v>-8.22117259609</c:v>
                </c:pt>
                <c:pt idx="286">
                  <c:v>-8.22117259609</c:v>
                </c:pt>
                <c:pt idx="287">
                  <c:v>-8.22117259609</c:v>
                </c:pt>
                <c:pt idx="288">
                  <c:v>-8.22117259609</c:v>
                </c:pt>
                <c:pt idx="289">
                  <c:v>-8.22117259609</c:v>
                </c:pt>
                <c:pt idx="290">
                  <c:v>-8.22117259609</c:v>
                </c:pt>
                <c:pt idx="291">
                  <c:v>-8.22117259609</c:v>
                </c:pt>
                <c:pt idx="292">
                  <c:v>-8.22117259609</c:v>
                </c:pt>
                <c:pt idx="293">
                  <c:v>-8.22117259609</c:v>
                </c:pt>
                <c:pt idx="294">
                  <c:v>-8.22117259609</c:v>
                </c:pt>
                <c:pt idx="295">
                  <c:v>-8.22117259609</c:v>
                </c:pt>
                <c:pt idx="296">
                  <c:v>-8.22117259609</c:v>
                </c:pt>
                <c:pt idx="297">
                  <c:v>-8.22117259609</c:v>
                </c:pt>
                <c:pt idx="298">
                  <c:v>-8.22117259609</c:v>
                </c:pt>
              </c:numCache>
            </c:numRef>
          </c:yVal>
          <c:smooth val="0"/>
        </c:ser>
        <c:axId val="34991998"/>
        <c:axId val="92647540"/>
      </c:scatterChart>
      <c:valAx>
        <c:axId val="34991998"/>
        <c:scaling>
          <c:orientation val="minMax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gle /degrees</a:t>
                </a:r>
              </a:p>
            </c:rich>
          </c:tx>
          <c:layout>
            <c:manualLayout>
              <c:xMode val="edge"/>
              <c:yMode val="edge"/>
              <c:x val="0.777748379415267"/>
              <c:y val="0.458834000890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7540"/>
        <c:crossesAt val="0"/>
        <c:crossBetween val="midCat"/>
      </c:valAx>
      <c:valAx>
        <c:axId val="92647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agnetic field strength /mT</a:t>
                </a:r>
              </a:p>
            </c:rich>
          </c:tx>
          <c:layout>
            <c:manualLayout>
              <c:xMode val="edge"/>
              <c:yMode val="edge"/>
              <c:x val="0.0165365789125546"/>
              <c:y val="0.0202174327674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19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gnetic field vs angle</a:t>
            </a:r>
          </a:p>
        </c:rich>
      </c:tx>
      <c:layout>
        <c:manualLayout>
          <c:xMode val="edge"/>
          <c:yMode val="edge"/>
          <c:x val="0.331251286979202"/>
          <c:y val="0.0198384943091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81680280047"/>
          <c:y val="0.0672092579640109"/>
          <c:w val="0.938636831628801"/>
          <c:h val="0.900807528454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gnetic field vs voltage"</c:f>
              <c:strCache>
                <c:ptCount val="1"/>
                <c:pt idx="0">
                  <c:v>Magnetic field vs volt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netic!$C$5:$C$303</c:f>
              <c:numCache>
                <c:formatCode>General</c:formatCode>
                <c:ptCount val="299"/>
                <c:pt idx="0">
                  <c:v>2.09708</c:v>
                </c:pt>
                <c:pt idx="1">
                  <c:v>2.09708</c:v>
                </c:pt>
                <c:pt idx="2">
                  <c:v>2.09708</c:v>
                </c:pt>
                <c:pt idx="3">
                  <c:v>2.09708</c:v>
                </c:pt>
                <c:pt idx="4">
                  <c:v>2.09708</c:v>
                </c:pt>
                <c:pt idx="5">
                  <c:v>2.09708</c:v>
                </c:pt>
                <c:pt idx="6">
                  <c:v>2.09708</c:v>
                </c:pt>
                <c:pt idx="7">
                  <c:v>2.09708</c:v>
                </c:pt>
                <c:pt idx="8">
                  <c:v>2.09708</c:v>
                </c:pt>
                <c:pt idx="9">
                  <c:v>2.09708</c:v>
                </c:pt>
                <c:pt idx="10">
                  <c:v>2.09708</c:v>
                </c:pt>
                <c:pt idx="11">
                  <c:v>2.09708</c:v>
                </c:pt>
                <c:pt idx="12">
                  <c:v>2.09708</c:v>
                </c:pt>
                <c:pt idx="13">
                  <c:v>2.09708</c:v>
                </c:pt>
                <c:pt idx="14">
                  <c:v>2.09708</c:v>
                </c:pt>
                <c:pt idx="15">
                  <c:v>2.09708</c:v>
                </c:pt>
                <c:pt idx="16">
                  <c:v>2.09708</c:v>
                </c:pt>
                <c:pt idx="17">
                  <c:v>2.09708</c:v>
                </c:pt>
                <c:pt idx="18">
                  <c:v>2.09708</c:v>
                </c:pt>
                <c:pt idx="19">
                  <c:v>2.09708</c:v>
                </c:pt>
                <c:pt idx="20">
                  <c:v>2.09708</c:v>
                </c:pt>
                <c:pt idx="21">
                  <c:v>2.08734</c:v>
                </c:pt>
                <c:pt idx="22">
                  <c:v>2.08734</c:v>
                </c:pt>
                <c:pt idx="23">
                  <c:v>2.08247</c:v>
                </c:pt>
                <c:pt idx="24">
                  <c:v>2.0776</c:v>
                </c:pt>
                <c:pt idx="25">
                  <c:v>2.06299</c:v>
                </c:pt>
                <c:pt idx="26">
                  <c:v>2.03864</c:v>
                </c:pt>
                <c:pt idx="27">
                  <c:v>2.01429</c:v>
                </c:pt>
                <c:pt idx="28">
                  <c:v>1.98994</c:v>
                </c:pt>
                <c:pt idx="29">
                  <c:v>1.96072</c:v>
                </c:pt>
                <c:pt idx="30">
                  <c:v>1.94124</c:v>
                </c:pt>
                <c:pt idx="31">
                  <c:v>1.91202</c:v>
                </c:pt>
                <c:pt idx="32">
                  <c:v>1.8828</c:v>
                </c:pt>
                <c:pt idx="33">
                  <c:v>1.84384</c:v>
                </c:pt>
                <c:pt idx="34">
                  <c:v>1.81462</c:v>
                </c:pt>
                <c:pt idx="35">
                  <c:v>1.77566</c:v>
                </c:pt>
                <c:pt idx="36">
                  <c:v>1.74644</c:v>
                </c:pt>
                <c:pt idx="37">
                  <c:v>1.71722</c:v>
                </c:pt>
                <c:pt idx="38">
                  <c:v>1.69774</c:v>
                </c:pt>
                <c:pt idx="39">
                  <c:v>1.69774</c:v>
                </c:pt>
                <c:pt idx="40">
                  <c:v>1.70261</c:v>
                </c:pt>
                <c:pt idx="41">
                  <c:v>1.70261</c:v>
                </c:pt>
                <c:pt idx="42">
                  <c:v>1.70261</c:v>
                </c:pt>
                <c:pt idx="43">
                  <c:v>1.70261</c:v>
                </c:pt>
                <c:pt idx="44">
                  <c:v>1.70261</c:v>
                </c:pt>
                <c:pt idx="45">
                  <c:v>1.70261</c:v>
                </c:pt>
                <c:pt idx="46">
                  <c:v>1.70261</c:v>
                </c:pt>
                <c:pt idx="47">
                  <c:v>1.69774</c:v>
                </c:pt>
                <c:pt idx="48">
                  <c:v>1.68313</c:v>
                </c:pt>
                <c:pt idx="49">
                  <c:v>1.65878</c:v>
                </c:pt>
                <c:pt idx="50">
                  <c:v>1.62956</c:v>
                </c:pt>
                <c:pt idx="51">
                  <c:v>1.59547</c:v>
                </c:pt>
                <c:pt idx="52">
                  <c:v>1.58086</c:v>
                </c:pt>
                <c:pt idx="53">
                  <c:v>1.55651</c:v>
                </c:pt>
                <c:pt idx="54">
                  <c:v>1.5419</c:v>
                </c:pt>
                <c:pt idx="55">
                  <c:v>1.52242</c:v>
                </c:pt>
                <c:pt idx="56">
                  <c:v>1.49807</c:v>
                </c:pt>
                <c:pt idx="57">
                  <c:v>1.47859</c:v>
                </c:pt>
                <c:pt idx="58">
                  <c:v>1.45911</c:v>
                </c:pt>
                <c:pt idx="59">
                  <c:v>1.43963</c:v>
                </c:pt>
                <c:pt idx="60">
                  <c:v>1.41528</c:v>
                </c:pt>
                <c:pt idx="61">
                  <c:v>1.38606</c:v>
                </c:pt>
                <c:pt idx="62">
                  <c:v>1.37145</c:v>
                </c:pt>
                <c:pt idx="63">
                  <c:v>1.37632</c:v>
                </c:pt>
                <c:pt idx="64">
                  <c:v>1.38119</c:v>
                </c:pt>
                <c:pt idx="65">
                  <c:v>1.38119</c:v>
                </c:pt>
                <c:pt idx="66">
                  <c:v>1.38119</c:v>
                </c:pt>
                <c:pt idx="67">
                  <c:v>1.38119</c:v>
                </c:pt>
                <c:pt idx="68">
                  <c:v>1.38119</c:v>
                </c:pt>
                <c:pt idx="69">
                  <c:v>1.37632</c:v>
                </c:pt>
                <c:pt idx="70">
                  <c:v>1.35684</c:v>
                </c:pt>
                <c:pt idx="71">
                  <c:v>1.32762</c:v>
                </c:pt>
                <c:pt idx="72">
                  <c:v>1.2984</c:v>
                </c:pt>
                <c:pt idx="73">
                  <c:v>1.26431</c:v>
                </c:pt>
                <c:pt idx="74">
                  <c:v>1.22048</c:v>
                </c:pt>
                <c:pt idx="75">
                  <c:v>1.18152</c:v>
                </c:pt>
                <c:pt idx="76">
                  <c:v>1.14743</c:v>
                </c:pt>
                <c:pt idx="77">
                  <c:v>1.11821</c:v>
                </c:pt>
                <c:pt idx="78">
                  <c:v>1.08412</c:v>
                </c:pt>
                <c:pt idx="79">
                  <c:v>1.0549</c:v>
                </c:pt>
                <c:pt idx="80">
                  <c:v>1.02568</c:v>
                </c:pt>
                <c:pt idx="81">
                  <c:v>1.03055</c:v>
                </c:pt>
                <c:pt idx="82">
                  <c:v>1.04029</c:v>
                </c:pt>
                <c:pt idx="83">
                  <c:v>1.04029</c:v>
                </c:pt>
                <c:pt idx="84">
                  <c:v>1.03542</c:v>
                </c:pt>
                <c:pt idx="85">
                  <c:v>1.04029</c:v>
                </c:pt>
                <c:pt idx="86">
                  <c:v>1.03542</c:v>
                </c:pt>
                <c:pt idx="87">
                  <c:v>1.03542</c:v>
                </c:pt>
                <c:pt idx="88">
                  <c:v>1.03055</c:v>
                </c:pt>
                <c:pt idx="89">
                  <c:v>1.02568</c:v>
                </c:pt>
                <c:pt idx="90">
                  <c:v>1.01107</c:v>
                </c:pt>
                <c:pt idx="91">
                  <c:v>1.00133</c:v>
                </c:pt>
                <c:pt idx="92">
                  <c:v>0.97698</c:v>
                </c:pt>
                <c:pt idx="93">
                  <c:v>0.9575</c:v>
                </c:pt>
                <c:pt idx="94">
                  <c:v>0.93802</c:v>
                </c:pt>
                <c:pt idx="95">
                  <c:v>0.91854</c:v>
                </c:pt>
                <c:pt idx="96">
                  <c:v>0.88445</c:v>
                </c:pt>
                <c:pt idx="97">
                  <c:v>0.86497</c:v>
                </c:pt>
                <c:pt idx="98">
                  <c:v>0.84549</c:v>
                </c:pt>
                <c:pt idx="99">
                  <c:v>0.84062</c:v>
                </c:pt>
                <c:pt idx="100">
                  <c:v>0.85036</c:v>
                </c:pt>
                <c:pt idx="101">
                  <c:v>0.85523</c:v>
                </c:pt>
                <c:pt idx="102">
                  <c:v>0.85523</c:v>
                </c:pt>
                <c:pt idx="103">
                  <c:v>0.85523</c:v>
                </c:pt>
                <c:pt idx="104">
                  <c:v>0.85523</c:v>
                </c:pt>
                <c:pt idx="105">
                  <c:v>0.84062</c:v>
                </c:pt>
                <c:pt idx="106">
                  <c:v>0.81627</c:v>
                </c:pt>
                <c:pt idx="107">
                  <c:v>0.78218</c:v>
                </c:pt>
                <c:pt idx="108">
                  <c:v>0.74809</c:v>
                </c:pt>
                <c:pt idx="109">
                  <c:v>0.70426</c:v>
                </c:pt>
                <c:pt idx="110">
                  <c:v>0.67017</c:v>
                </c:pt>
                <c:pt idx="111">
                  <c:v>0.62147</c:v>
                </c:pt>
                <c:pt idx="112">
                  <c:v>0.57277</c:v>
                </c:pt>
                <c:pt idx="113">
                  <c:v>0.53868</c:v>
                </c:pt>
                <c:pt idx="114">
                  <c:v>0.54355</c:v>
                </c:pt>
                <c:pt idx="115">
                  <c:v>0.54842</c:v>
                </c:pt>
                <c:pt idx="116">
                  <c:v>0.54842</c:v>
                </c:pt>
                <c:pt idx="117">
                  <c:v>0.54842</c:v>
                </c:pt>
                <c:pt idx="118">
                  <c:v>0.54842</c:v>
                </c:pt>
                <c:pt idx="119">
                  <c:v>0.54355</c:v>
                </c:pt>
                <c:pt idx="120">
                  <c:v>0.5192</c:v>
                </c:pt>
                <c:pt idx="121">
                  <c:v>0.48511</c:v>
                </c:pt>
                <c:pt idx="122">
                  <c:v>0.44128</c:v>
                </c:pt>
                <c:pt idx="123">
                  <c:v>0.39745</c:v>
                </c:pt>
                <c:pt idx="124">
                  <c:v>0.34388</c:v>
                </c:pt>
                <c:pt idx="125">
                  <c:v>0.29518</c:v>
                </c:pt>
                <c:pt idx="126">
                  <c:v>0.2757</c:v>
                </c:pt>
                <c:pt idx="127">
                  <c:v>0.29031</c:v>
                </c:pt>
                <c:pt idx="128">
                  <c:v>0.29031</c:v>
                </c:pt>
                <c:pt idx="129">
                  <c:v>0.29031</c:v>
                </c:pt>
                <c:pt idx="130">
                  <c:v>0.29031</c:v>
                </c:pt>
                <c:pt idx="131">
                  <c:v>0.29031</c:v>
                </c:pt>
                <c:pt idx="132">
                  <c:v>0.26109</c:v>
                </c:pt>
                <c:pt idx="133">
                  <c:v>0.21239</c:v>
                </c:pt>
                <c:pt idx="134">
                  <c:v>0.17343</c:v>
                </c:pt>
                <c:pt idx="135">
                  <c:v>0.13447</c:v>
                </c:pt>
                <c:pt idx="136">
                  <c:v>0.09551</c:v>
                </c:pt>
                <c:pt idx="137">
                  <c:v>0.06629</c:v>
                </c:pt>
                <c:pt idx="138">
                  <c:v>0.04194</c:v>
                </c:pt>
                <c:pt idx="139">
                  <c:v>0.04681</c:v>
                </c:pt>
                <c:pt idx="140">
                  <c:v>0.04681</c:v>
                </c:pt>
                <c:pt idx="141">
                  <c:v>0.04681</c:v>
                </c:pt>
                <c:pt idx="142">
                  <c:v>0.04681</c:v>
                </c:pt>
                <c:pt idx="143">
                  <c:v>0.04681</c:v>
                </c:pt>
                <c:pt idx="144">
                  <c:v>0.04194</c:v>
                </c:pt>
                <c:pt idx="145">
                  <c:v>0.01272</c:v>
                </c:pt>
                <c:pt idx="146">
                  <c:v>-0.00189</c:v>
                </c:pt>
                <c:pt idx="147">
                  <c:v>-0.00676</c:v>
                </c:pt>
                <c:pt idx="148">
                  <c:v>-0.0165</c:v>
                </c:pt>
                <c:pt idx="149">
                  <c:v>-0.0165</c:v>
                </c:pt>
                <c:pt idx="150">
                  <c:v>-0.0165</c:v>
                </c:pt>
                <c:pt idx="151">
                  <c:v>-0.0165</c:v>
                </c:pt>
                <c:pt idx="152">
                  <c:v>-0.0165</c:v>
                </c:pt>
                <c:pt idx="153">
                  <c:v>-0.0165</c:v>
                </c:pt>
                <c:pt idx="154">
                  <c:v>-0.0165</c:v>
                </c:pt>
                <c:pt idx="155">
                  <c:v>-0.0165</c:v>
                </c:pt>
                <c:pt idx="156">
                  <c:v>-0.0165</c:v>
                </c:pt>
                <c:pt idx="157">
                  <c:v>-0.0165</c:v>
                </c:pt>
                <c:pt idx="158">
                  <c:v>-0.0165</c:v>
                </c:pt>
                <c:pt idx="159">
                  <c:v>-0.0165</c:v>
                </c:pt>
                <c:pt idx="160">
                  <c:v>-0.0165</c:v>
                </c:pt>
                <c:pt idx="161">
                  <c:v>-0.0165</c:v>
                </c:pt>
                <c:pt idx="162">
                  <c:v>-0.0165</c:v>
                </c:pt>
                <c:pt idx="163">
                  <c:v>-0.0165</c:v>
                </c:pt>
                <c:pt idx="164">
                  <c:v>-0.0165</c:v>
                </c:pt>
                <c:pt idx="165">
                  <c:v>-0.0165</c:v>
                </c:pt>
                <c:pt idx="166">
                  <c:v>-0.0165</c:v>
                </c:pt>
                <c:pt idx="167">
                  <c:v>-0.0165</c:v>
                </c:pt>
                <c:pt idx="168">
                  <c:v>-0.0165</c:v>
                </c:pt>
                <c:pt idx="169">
                  <c:v>-0.0165</c:v>
                </c:pt>
                <c:pt idx="170">
                  <c:v>-0.0165</c:v>
                </c:pt>
                <c:pt idx="171">
                  <c:v>-0.0165</c:v>
                </c:pt>
                <c:pt idx="172">
                  <c:v>-0.0165</c:v>
                </c:pt>
                <c:pt idx="173">
                  <c:v>-0.0165</c:v>
                </c:pt>
                <c:pt idx="174">
                  <c:v>-0.01163</c:v>
                </c:pt>
                <c:pt idx="175">
                  <c:v>-0.00676</c:v>
                </c:pt>
                <c:pt idx="176">
                  <c:v>-0.00189</c:v>
                </c:pt>
                <c:pt idx="177">
                  <c:v>0.00785</c:v>
                </c:pt>
                <c:pt idx="178">
                  <c:v>0.06142</c:v>
                </c:pt>
                <c:pt idx="179">
                  <c:v>0.10038</c:v>
                </c:pt>
                <c:pt idx="180">
                  <c:v>0.14421</c:v>
                </c:pt>
                <c:pt idx="181">
                  <c:v>0.18317</c:v>
                </c:pt>
                <c:pt idx="182">
                  <c:v>0.22213</c:v>
                </c:pt>
                <c:pt idx="183">
                  <c:v>0.23187</c:v>
                </c:pt>
                <c:pt idx="184">
                  <c:v>0.22213</c:v>
                </c:pt>
                <c:pt idx="185">
                  <c:v>0.227</c:v>
                </c:pt>
                <c:pt idx="186">
                  <c:v>0.22213</c:v>
                </c:pt>
                <c:pt idx="187">
                  <c:v>0.22213</c:v>
                </c:pt>
                <c:pt idx="188">
                  <c:v>0.22213</c:v>
                </c:pt>
                <c:pt idx="189">
                  <c:v>0.22213</c:v>
                </c:pt>
                <c:pt idx="190">
                  <c:v>0.227</c:v>
                </c:pt>
                <c:pt idx="191">
                  <c:v>0.23674</c:v>
                </c:pt>
                <c:pt idx="192">
                  <c:v>0.26596</c:v>
                </c:pt>
                <c:pt idx="193">
                  <c:v>0.30005</c:v>
                </c:pt>
                <c:pt idx="194">
                  <c:v>0.32927</c:v>
                </c:pt>
                <c:pt idx="195">
                  <c:v>0.36823</c:v>
                </c:pt>
                <c:pt idx="196">
                  <c:v>0.40719</c:v>
                </c:pt>
                <c:pt idx="197">
                  <c:v>0.43641</c:v>
                </c:pt>
                <c:pt idx="198">
                  <c:v>0.48024</c:v>
                </c:pt>
                <c:pt idx="199">
                  <c:v>0.52407</c:v>
                </c:pt>
                <c:pt idx="200">
                  <c:v>0.55816</c:v>
                </c:pt>
                <c:pt idx="201">
                  <c:v>0.5679</c:v>
                </c:pt>
                <c:pt idx="202">
                  <c:v>0.56303</c:v>
                </c:pt>
                <c:pt idx="203">
                  <c:v>0.56303</c:v>
                </c:pt>
                <c:pt idx="204">
                  <c:v>0.56303</c:v>
                </c:pt>
                <c:pt idx="205">
                  <c:v>0.56303</c:v>
                </c:pt>
                <c:pt idx="206">
                  <c:v>0.55816</c:v>
                </c:pt>
                <c:pt idx="207">
                  <c:v>0.56303</c:v>
                </c:pt>
                <c:pt idx="208">
                  <c:v>0.57764</c:v>
                </c:pt>
                <c:pt idx="209">
                  <c:v>0.61173</c:v>
                </c:pt>
                <c:pt idx="210">
                  <c:v>0.65069</c:v>
                </c:pt>
                <c:pt idx="211">
                  <c:v>0.69452</c:v>
                </c:pt>
                <c:pt idx="212">
                  <c:v>0.73835</c:v>
                </c:pt>
                <c:pt idx="213">
                  <c:v>0.77244</c:v>
                </c:pt>
                <c:pt idx="214">
                  <c:v>0.81627</c:v>
                </c:pt>
                <c:pt idx="215">
                  <c:v>0.85523</c:v>
                </c:pt>
                <c:pt idx="216">
                  <c:v>0.86497</c:v>
                </c:pt>
                <c:pt idx="217">
                  <c:v>0.8601</c:v>
                </c:pt>
                <c:pt idx="218">
                  <c:v>0.8601</c:v>
                </c:pt>
                <c:pt idx="219">
                  <c:v>0.86497</c:v>
                </c:pt>
                <c:pt idx="220">
                  <c:v>0.8601</c:v>
                </c:pt>
                <c:pt idx="221">
                  <c:v>0.86497</c:v>
                </c:pt>
                <c:pt idx="222">
                  <c:v>0.87471</c:v>
                </c:pt>
                <c:pt idx="223">
                  <c:v>0.9088</c:v>
                </c:pt>
                <c:pt idx="224">
                  <c:v>0.95263</c:v>
                </c:pt>
                <c:pt idx="225">
                  <c:v>1.00133</c:v>
                </c:pt>
                <c:pt idx="226">
                  <c:v>1.05003</c:v>
                </c:pt>
                <c:pt idx="227">
                  <c:v>1.1036</c:v>
                </c:pt>
                <c:pt idx="228">
                  <c:v>1.14743</c:v>
                </c:pt>
                <c:pt idx="229">
                  <c:v>1.17178</c:v>
                </c:pt>
                <c:pt idx="230">
                  <c:v>1.16204</c:v>
                </c:pt>
                <c:pt idx="231">
                  <c:v>1.16691</c:v>
                </c:pt>
                <c:pt idx="232">
                  <c:v>1.16204</c:v>
                </c:pt>
                <c:pt idx="233">
                  <c:v>1.16691</c:v>
                </c:pt>
                <c:pt idx="234">
                  <c:v>1.16691</c:v>
                </c:pt>
                <c:pt idx="235">
                  <c:v>1.17665</c:v>
                </c:pt>
                <c:pt idx="236">
                  <c:v>1.22048</c:v>
                </c:pt>
                <c:pt idx="237">
                  <c:v>1.27405</c:v>
                </c:pt>
                <c:pt idx="238">
                  <c:v>1.33249</c:v>
                </c:pt>
                <c:pt idx="239">
                  <c:v>1.3958</c:v>
                </c:pt>
                <c:pt idx="240">
                  <c:v>1.43963</c:v>
                </c:pt>
                <c:pt idx="241">
                  <c:v>1.45424</c:v>
                </c:pt>
                <c:pt idx="242">
                  <c:v>1.4445</c:v>
                </c:pt>
                <c:pt idx="243">
                  <c:v>1.4445</c:v>
                </c:pt>
                <c:pt idx="244">
                  <c:v>1.4445</c:v>
                </c:pt>
                <c:pt idx="245">
                  <c:v>1.4445</c:v>
                </c:pt>
                <c:pt idx="246">
                  <c:v>1.44937</c:v>
                </c:pt>
                <c:pt idx="247">
                  <c:v>1.46885</c:v>
                </c:pt>
                <c:pt idx="248">
                  <c:v>1.51755</c:v>
                </c:pt>
                <c:pt idx="249">
                  <c:v>1.5906</c:v>
                </c:pt>
                <c:pt idx="250">
                  <c:v>1.66852</c:v>
                </c:pt>
                <c:pt idx="251">
                  <c:v>1.70748</c:v>
                </c:pt>
                <c:pt idx="252">
                  <c:v>1.70748</c:v>
                </c:pt>
                <c:pt idx="253">
                  <c:v>1.70261</c:v>
                </c:pt>
                <c:pt idx="254">
                  <c:v>1.70261</c:v>
                </c:pt>
                <c:pt idx="255">
                  <c:v>1.70261</c:v>
                </c:pt>
                <c:pt idx="256">
                  <c:v>1.70261</c:v>
                </c:pt>
                <c:pt idx="257">
                  <c:v>1.71235</c:v>
                </c:pt>
                <c:pt idx="258">
                  <c:v>1.75131</c:v>
                </c:pt>
                <c:pt idx="259">
                  <c:v>1.81462</c:v>
                </c:pt>
                <c:pt idx="260">
                  <c:v>1.8828</c:v>
                </c:pt>
                <c:pt idx="261">
                  <c:v>1.95098</c:v>
                </c:pt>
                <c:pt idx="262">
                  <c:v>1.97046</c:v>
                </c:pt>
                <c:pt idx="263">
                  <c:v>1.95585</c:v>
                </c:pt>
                <c:pt idx="264">
                  <c:v>1.95585</c:v>
                </c:pt>
                <c:pt idx="265">
                  <c:v>1.96072</c:v>
                </c:pt>
                <c:pt idx="266">
                  <c:v>1.96072</c:v>
                </c:pt>
                <c:pt idx="267">
                  <c:v>1.97533</c:v>
                </c:pt>
                <c:pt idx="268">
                  <c:v>2.01916</c:v>
                </c:pt>
                <c:pt idx="269">
                  <c:v>2.06786</c:v>
                </c:pt>
                <c:pt idx="270">
                  <c:v>2.08247</c:v>
                </c:pt>
                <c:pt idx="271">
                  <c:v>2.08734</c:v>
                </c:pt>
                <c:pt idx="272">
                  <c:v>2.08247</c:v>
                </c:pt>
                <c:pt idx="273">
                  <c:v>2.08247</c:v>
                </c:pt>
                <c:pt idx="274">
                  <c:v>2.08247</c:v>
                </c:pt>
                <c:pt idx="275">
                  <c:v>2.08247</c:v>
                </c:pt>
                <c:pt idx="276">
                  <c:v>2.08247</c:v>
                </c:pt>
                <c:pt idx="277">
                  <c:v>2.08247</c:v>
                </c:pt>
                <c:pt idx="278">
                  <c:v>2.08247</c:v>
                </c:pt>
                <c:pt idx="279">
                  <c:v>2.08247</c:v>
                </c:pt>
                <c:pt idx="280">
                  <c:v>2.08247</c:v>
                </c:pt>
                <c:pt idx="281">
                  <c:v>2.08247</c:v>
                </c:pt>
                <c:pt idx="282">
                  <c:v>2.08247</c:v>
                </c:pt>
                <c:pt idx="283">
                  <c:v>2.08247</c:v>
                </c:pt>
                <c:pt idx="284">
                  <c:v>2.08247</c:v>
                </c:pt>
                <c:pt idx="285">
                  <c:v>2.08247</c:v>
                </c:pt>
                <c:pt idx="286">
                  <c:v>2.08247</c:v>
                </c:pt>
                <c:pt idx="287">
                  <c:v>2.08247</c:v>
                </c:pt>
                <c:pt idx="288">
                  <c:v>2.08247</c:v>
                </c:pt>
                <c:pt idx="289">
                  <c:v>2.08247</c:v>
                </c:pt>
                <c:pt idx="290">
                  <c:v>2.08247</c:v>
                </c:pt>
                <c:pt idx="291">
                  <c:v>2.08247</c:v>
                </c:pt>
                <c:pt idx="292">
                  <c:v>2.08247</c:v>
                </c:pt>
                <c:pt idx="293">
                  <c:v>2.08247</c:v>
                </c:pt>
                <c:pt idx="294">
                  <c:v>2.08247</c:v>
                </c:pt>
                <c:pt idx="295">
                  <c:v>2.08247</c:v>
                </c:pt>
                <c:pt idx="296">
                  <c:v>2.08247</c:v>
                </c:pt>
                <c:pt idx="297">
                  <c:v>2.08247</c:v>
                </c:pt>
                <c:pt idx="298">
                  <c:v>2.08247</c:v>
                </c:pt>
              </c:numCache>
            </c:numRef>
          </c:xVal>
          <c:yVal>
            <c:numRef>
              <c:f>Magnetic!$B$5:$B$303</c:f>
              <c:numCache>
                <c:formatCode>General</c:formatCode>
                <c:ptCount val="299"/>
                <c:pt idx="0">
                  <c:v>-8.13242622525</c:v>
                </c:pt>
                <c:pt idx="1">
                  <c:v>-8.13277289076</c:v>
                </c:pt>
                <c:pt idx="2">
                  <c:v>-8.13277289076</c:v>
                </c:pt>
                <c:pt idx="3">
                  <c:v>-8.13277289076</c:v>
                </c:pt>
                <c:pt idx="4">
                  <c:v>-8.13242622525</c:v>
                </c:pt>
                <c:pt idx="5">
                  <c:v>-8.13277289076</c:v>
                </c:pt>
                <c:pt idx="6">
                  <c:v>-8.13277289076</c:v>
                </c:pt>
                <c:pt idx="7">
                  <c:v>-8.13277289076</c:v>
                </c:pt>
                <c:pt idx="8">
                  <c:v>-8.13242622525</c:v>
                </c:pt>
                <c:pt idx="9">
                  <c:v>-8.13242622525</c:v>
                </c:pt>
                <c:pt idx="10">
                  <c:v>-8.13277289076</c:v>
                </c:pt>
                <c:pt idx="11">
                  <c:v>-8.13277289076</c:v>
                </c:pt>
                <c:pt idx="12">
                  <c:v>-8.13277289076</c:v>
                </c:pt>
                <c:pt idx="13">
                  <c:v>-8.13277289076</c:v>
                </c:pt>
                <c:pt idx="14">
                  <c:v>-8.13311955627</c:v>
                </c:pt>
                <c:pt idx="15">
                  <c:v>-8.22082593058</c:v>
                </c:pt>
                <c:pt idx="16">
                  <c:v>-8.30229232569</c:v>
                </c:pt>
                <c:pt idx="17">
                  <c:v>-8.33245222516</c:v>
                </c:pt>
                <c:pt idx="18">
                  <c:v>-8.36607877974</c:v>
                </c:pt>
                <c:pt idx="19">
                  <c:v>-8.31407895307</c:v>
                </c:pt>
                <c:pt idx="20">
                  <c:v>-8.26485245049</c:v>
                </c:pt>
                <c:pt idx="21">
                  <c:v>-8.16639944534</c:v>
                </c:pt>
                <c:pt idx="22">
                  <c:v>-8.03466655111</c:v>
                </c:pt>
                <c:pt idx="23">
                  <c:v>-7.86029379902</c:v>
                </c:pt>
                <c:pt idx="24">
                  <c:v>-7.60029466568</c:v>
                </c:pt>
                <c:pt idx="25">
                  <c:v>-7.27858907137</c:v>
                </c:pt>
                <c:pt idx="26">
                  <c:v>-6.93885687048</c:v>
                </c:pt>
                <c:pt idx="27">
                  <c:v>-6.60085799714</c:v>
                </c:pt>
                <c:pt idx="28">
                  <c:v>-6.23893920354</c:v>
                </c:pt>
                <c:pt idx="29">
                  <c:v>-5.89920700264</c:v>
                </c:pt>
                <c:pt idx="30">
                  <c:v>-5.51614161286</c:v>
                </c:pt>
                <c:pt idx="31">
                  <c:v>-5.13827620575</c:v>
                </c:pt>
                <c:pt idx="32">
                  <c:v>-4.72678424405</c:v>
                </c:pt>
                <c:pt idx="33">
                  <c:v>-4.27750574165</c:v>
                </c:pt>
                <c:pt idx="34">
                  <c:v>-3.83862720458</c:v>
                </c:pt>
                <c:pt idx="35">
                  <c:v>-3.42262859124</c:v>
                </c:pt>
                <c:pt idx="36">
                  <c:v>-3.05758980803</c:v>
                </c:pt>
                <c:pt idx="37">
                  <c:v>-2.74351085496</c:v>
                </c:pt>
                <c:pt idx="38">
                  <c:v>-2.56428478572</c:v>
                </c:pt>
                <c:pt idx="39">
                  <c:v>-2.5635914547</c:v>
                </c:pt>
                <c:pt idx="40">
                  <c:v>-2.5635914547</c:v>
                </c:pt>
                <c:pt idx="41">
                  <c:v>-2.5635914547</c:v>
                </c:pt>
                <c:pt idx="42">
                  <c:v>-2.5635914547</c:v>
                </c:pt>
                <c:pt idx="43">
                  <c:v>-2.5635914547</c:v>
                </c:pt>
                <c:pt idx="44">
                  <c:v>-2.5635914547</c:v>
                </c:pt>
                <c:pt idx="45">
                  <c:v>-2.5635914547</c:v>
                </c:pt>
                <c:pt idx="46">
                  <c:v>-2.5635914547</c:v>
                </c:pt>
                <c:pt idx="47">
                  <c:v>-2.54140486198</c:v>
                </c:pt>
                <c:pt idx="48">
                  <c:v>-2.33028556571</c:v>
                </c:pt>
                <c:pt idx="49">
                  <c:v>-2.01377995407</c:v>
                </c:pt>
                <c:pt idx="50">
                  <c:v>-1.68999436669</c:v>
                </c:pt>
                <c:pt idx="51">
                  <c:v>-1.46119512935</c:v>
                </c:pt>
                <c:pt idx="52">
                  <c:v>-1.24418251939</c:v>
                </c:pt>
                <c:pt idx="53">
                  <c:v>-1.06495645015</c:v>
                </c:pt>
                <c:pt idx="54">
                  <c:v>-0.92802357325</c:v>
                </c:pt>
                <c:pt idx="55">
                  <c:v>-0.80946396845</c:v>
                </c:pt>
                <c:pt idx="56">
                  <c:v>-0.65034449885</c:v>
                </c:pt>
                <c:pt idx="57">
                  <c:v>-0.46973176756</c:v>
                </c:pt>
                <c:pt idx="58">
                  <c:v>-0.29501234996</c:v>
                </c:pt>
                <c:pt idx="59">
                  <c:v>-0.07765307449</c:v>
                </c:pt>
                <c:pt idx="60">
                  <c:v>0.14178619405</c:v>
                </c:pt>
                <c:pt idx="61">
                  <c:v>0.31754560818</c:v>
                </c:pt>
                <c:pt idx="62">
                  <c:v>0.38549204836</c:v>
                </c:pt>
                <c:pt idx="63">
                  <c:v>0.36122546258</c:v>
                </c:pt>
                <c:pt idx="64">
                  <c:v>0.36087879707</c:v>
                </c:pt>
                <c:pt idx="65">
                  <c:v>0.35810547298</c:v>
                </c:pt>
                <c:pt idx="66">
                  <c:v>0.35775880747</c:v>
                </c:pt>
                <c:pt idx="67">
                  <c:v>0.3619187936</c:v>
                </c:pt>
                <c:pt idx="68">
                  <c:v>0.37093209689</c:v>
                </c:pt>
                <c:pt idx="69">
                  <c:v>0.43645187849</c:v>
                </c:pt>
                <c:pt idx="70">
                  <c:v>0.62434458552</c:v>
                </c:pt>
                <c:pt idx="71">
                  <c:v>0.89717034277</c:v>
                </c:pt>
                <c:pt idx="72">
                  <c:v>1.20743597521</c:v>
                </c:pt>
                <c:pt idx="73">
                  <c:v>1.58807470642</c:v>
                </c:pt>
                <c:pt idx="74">
                  <c:v>1.99263335789</c:v>
                </c:pt>
                <c:pt idx="75">
                  <c:v>2.40759197469</c:v>
                </c:pt>
                <c:pt idx="76">
                  <c:v>2.76119079603</c:v>
                </c:pt>
                <c:pt idx="77">
                  <c:v>3.11790960697</c:v>
                </c:pt>
                <c:pt idx="78">
                  <c:v>3.51657494475</c:v>
                </c:pt>
                <c:pt idx="79">
                  <c:v>3.96585344716</c:v>
                </c:pt>
                <c:pt idx="80">
                  <c:v>4.23729254236</c:v>
                </c:pt>
                <c:pt idx="81">
                  <c:v>4.24318585605</c:v>
                </c:pt>
                <c:pt idx="82">
                  <c:v>4.24318585605</c:v>
                </c:pt>
                <c:pt idx="83">
                  <c:v>4.24318585605</c:v>
                </c:pt>
                <c:pt idx="84">
                  <c:v>4.24283919054</c:v>
                </c:pt>
                <c:pt idx="85">
                  <c:v>4.24283919054</c:v>
                </c:pt>
                <c:pt idx="86">
                  <c:v>4.24283919054</c:v>
                </c:pt>
                <c:pt idx="87">
                  <c:v>4.24318585605</c:v>
                </c:pt>
                <c:pt idx="88">
                  <c:v>4.24318585605</c:v>
                </c:pt>
                <c:pt idx="89">
                  <c:v>4.29587901374</c:v>
                </c:pt>
                <c:pt idx="90">
                  <c:v>4.41894527018</c:v>
                </c:pt>
                <c:pt idx="91">
                  <c:v>4.64635784547</c:v>
                </c:pt>
                <c:pt idx="92">
                  <c:v>5.01451661828</c:v>
                </c:pt>
                <c:pt idx="93">
                  <c:v>5.34974216753</c:v>
                </c:pt>
                <c:pt idx="94">
                  <c:v>5.68288772371</c:v>
                </c:pt>
                <c:pt idx="95">
                  <c:v>6.03752654158</c:v>
                </c:pt>
                <c:pt idx="96">
                  <c:v>6.41677861074</c:v>
                </c:pt>
                <c:pt idx="97">
                  <c:v>6.73605754647</c:v>
                </c:pt>
                <c:pt idx="98">
                  <c:v>6.95411015297</c:v>
                </c:pt>
                <c:pt idx="99">
                  <c:v>7.00021666594</c:v>
                </c:pt>
                <c:pt idx="100">
                  <c:v>6.98357672141</c:v>
                </c:pt>
                <c:pt idx="101">
                  <c:v>6.98357672141</c:v>
                </c:pt>
                <c:pt idx="102">
                  <c:v>6.98392338692</c:v>
                </c:pt>
                <c:pt idx="103">
                  <c:v>6.98357672141</c:v>
                </c:pt>
                <c:pt idx="104">
                  <c:v>6.98565671448</c:v>
                </c:pt>
                <c:pt idx="105">
                  <c:v>7.09797634008</c:v>
                </c:pt>
                <c:pt idx="106">
                  <c:v>7.43389522035</c:v>
                </c:pt>
                <c:pt idx="107">
                  <c:v>7.719200936</c:v>
                </c:pt>
                <c:pt idx="108">
                  <c:v>7.91125362915</c:v>
                </c:pt>
                <c:pt idx="109">
                  <c:v>7.8783204056</c:v>
                </c:pt>
                <c:pt idx="110">
                  <c:v>7.63010789964</c:v>
                </c:pt>
                <c:pt idx="111">
                  <c:v>7.11496295012</c:v>
                </c:pt>
                <c:pt idx="112">
                  <c:v>6.50760497465</c:v>
                </c:pt>
                <c:pt idx="113">
                  <c:v>6.16995276682</c:v>
                </c:pt>
                <c:pt idx="114">
                  <c:v>6.1879793734</c:v>
                </c:pt>
                <c:pt idx="115">
                  <c:v>6.1879793734</c:v>
                </c:pt>
                <c:pt idx="116">
                  <c:v>6.1879793734</c:v>
                </c:pt>
                <c:pt idx="117">
                  <c:v>6.1879793734</c:v>
                </c:pt>
                <c:pt idx="118">
                  <c:v>6.1879793734</c:v>
                </c:pt>
                <c:pt idx="119">
                  <c:v>6.14568618105</c:v>
                </c:pt>
                <c:pt idx="120">
                  <c:v>5.71616761277</c:v>
                </c:pt>
                <c:pt idx="121">
                  <c:v>4.98193006023</c:v>
                </c:pt>
                <c:pt idx="122">
                  <c:v>4.1762794124</c:v>
                </c:pt>
                <c:pt idx="123">
                  <c:v>3.45590848031</c:v>
                </c:pt>
                <c:pt idx="124">
                  <c:v>2.71716427612</c:v>
                </c:pt>
                <c:pt idx="125">
                  <c:v>2.21241929194</c:v>
                </c:pt>
                <c:pt idx="126">
                  <c:v>2.12367292109</c:v>
                </c:pt>
                <c:pt idx="127">
                  <c:v>2.13164622785</c:v>
                </c:pt>
                <c:pt idx="128">
                  <c:v>2.12783290722</c:v>
                </c:pt>
                <c:pt idx="129">
                  <c:v>2.15348615505</c:v>
                </c:pt>
                <c:pt idx="130">
                  <c:v>2.14412618625</c:v>
                </c:pt>
                <c:pt idx="131">
                  <c:v>2.11951293496</c:v>
                </c:pt>
                <c:pt idx="132">
                  <c:v>1.77042076526</c:v>
                </c:pt>
                <c:pt idx="133">
                  <c:v>1.28439571868</c:v>
                </c:pt>
                <c:pt idx="134">
                  <c:v>0.93322355592</c:v>
                </c:pt>
                <c:pt idx="135">
                  <c:v>0.54253152489</c:v>
                </c:pt>
                <c:pt idx="136">
                  <c:v>0.1653594488</c:v>
                </c:pt>
                <c:pt idx="137">
                  <c:v>-0.15114616285</c:v>
                </c:pt>
                <c:pt idx="138">
                  <c:v>-0.265199116</c:v>
                </c:pt>
                <c:pt idx="139">
                  <c:v>-0.26450578498</c:v>
                </c:pt>
                <c:pt idx="140">
                  <c:v>-0.25826580578</c:v>
                </c:pt>
                <c:pt idx="141">
                  <c:v>-0.26138579538</c:v>
                </c:pt>
                <c:pt idx="142">
                  <c:v>-0.25861247129</c:v>
                </c:pt>
                <c:pt idx="143">
                  <c:v>-0.2620791264</c:v>
                </c:pt>
                <c:pt idx="144">
                  <c:v>-0.31407895307</c:v>
                </c:pt>
                <c:pt idx="145">
                  <c:v>-0.6392512025</c:v>
                </c:pt>
                <c:pt idx="146">
                  <c:v>-0.9730900897</c:v>
                </c:pt>
                <c:pt idx="147">
                  <c:v>-1.38562204793</c:v>
                </c:pt>
                <c:pt idx="148">
                  <c:v>-1.8182606058</c:v>
                </c:pt>
                <c:pt idx="149">
                  <c:v>-2.24119252936</c:v>
                </c:pt>
                <c:pt idx="150">
                  <c:v>-2.68076439745</c:v>
                </c:pt>
                <c:pt idx="151">
                  <c:v>-2.75529748234</c:v>
                </c:pt>
                <c:pt idx="152">
                  <c:v>-2.78649737834</c:v>
                </c:pt>
                <c:pt idx="153">
                  <c:v>-2.81284395719</c:v>
                </c:pt>
                <c:pt idx="154">
                  <c:v>-2.80140399532</c:v>
                </c:pt>
                <c:pt idx="155">
                  <c:v>-2.78545738181</c:v>
                </c:pt>
                <c:pt idx="156">
                  <c:v>-2.76292412359</c:v>
                </c:pt>
                <c:pt idx="157">
                  <c:v>-2.74836417212</c:v>
                </c:pt>
                <c:pt idx="158">
                  <c:v>-2.74039086536</c:v>
                </c:pt>
                <c:pt idx="159">
                  <c:v>-2.74039086536</c:v>
                </c:pt>
                <c:pt idx="160">
                  <c:v>-2.74039086536</c:v>
                </c:pt>
                <c:pt idx="161">
                  <c:v>-2.74039086536</c:v>
                </c:pt>
                <c:pt idx="162">
                  <c:v>-2.74039086536</c:v>
                </c:pt>
                <c:pt idx="163">
                  <c:v>-2.74073753087</c:v>
                </c:pt>
                <c:pt idx="164">
                  <c:v>-2.74039086536</c:v>
                </c:pt>
                <c:pt idx="165">
                  <c:v>-2.74039086536</c:v>
                </c:pt>
                <c:pt idx="166">
                  <c:v>-2.74039086536</c:v>
                </c:pt>
                <c:pt idx="167">
                  <c:v>-2.74039086536</c:v>
                </c:pt>
                <c:pt idx="168">
                  <c:v>-2.6946310179</c:v>
                </c:pt>
                <c:pt idx="169">
                  <c:v>-2.62183126056</c:v>
                </c:pt>
                <c:pt idx="170">
                  <c:v>-2.52060493132</c:v>
                </c:pt>
                <c:pt idx="171">
                  <c:v>-2.28452571825</c:v>
                </c:pt>
                <c:pt idx="172">
                  <c:v>-1.9305802314</c:v>
                </c:pt>
                <c:pt idx="173">
                  <c:v>-1.58183472722</c:v>
                </c:pt>
                <c:pt idx="174">
                  <c:v>-1.21575594748</c:v>
                </c:pt>
                <c:pt idx="175">
                  <c:v>-0.94154352819</c:v>
                </c:pt>
                <c:pt idx="176">
                  <c:v>-0.62261125796</c:v>
                </c:pt>
                <c:pt idx="177">
                  <c:v>-0.24058586471</c:v>
                </c:pt>
                <c:pt idx="178">
                  <c:v>0.15426615245</c:v>
                </c:pt>
                <c:pt idx="179">
                  <c:v>0.56610477965</c:v>
                </c:pt>
                <c:pt idx="180">
                  <c:v>0.92733024223</c:v>
                </c:pt>
                <c:pt idx="181">
                  <c:v>1.3006889977</c:v>
                </c:pt>
                <c:pt idx="182">
                  <c:v>1.55652814491</c:v>
                </c:pt>
                <c:pt idx="183">
                  <c:v>1.59119469602</c:v>
                </c:pt>
                <c:pt idx="184">
                  <c:v>1.59084803051</c:v>
                </c:pt>
                <c:pt idx="185">
                  <c:v>1.58772804091</c:v>
                </c:pt>
                <c:pt idx="186">
                  <c:v>1.58980803397</c:v>
                </c:pt>
                <c:pt idx="187">
                  <c:v>1.58876803744</c:v>
                </c:pt>
                <c:pt idx="188">
                  <c:v>1.590501365</c:v>
                </c:pt>
                <c:pt idx="189">
                  <c:v>1.59084803051</c:v>
                </c:pt>
                <c:pt idx="190">
                  <c:v>1.59015469948</c:v>
                </c:pt>
                <c:pt idx="191">
                  <c:v>1.77596741344</c:v>
                </c:pt>
                <c:pt idx="192">
                  <c:v>2.08727304242</c:v>
                </c:pt>
                <c:pt idx="193">
                  <c:v>2.48975170083</c:v>
                </c:pt>
                <c:pt idx="194">
                  <c:v>2.98409671968</c:v>
                </c:pt>
                <c:pt idx="195">
                  <c:v>3.47670841097</c:v>
                </c:pt>
                <c:pt idx="196">
                  <c:v>4.09689301036</c:v>
                </c:pt>
                <c:pt idx="197">
                  <c:v>4.69489101703</c:v>
                </c:pt>
                <c:pt idx="198">
                  <c:v>5.4114486285</c:v>
                </c:pt>
                <c:pt idx="199">
                  <c:v>6.08744637518</c:v>
                </c:pt>
                <c:pt idx="200">
                  <c:v>6.50067166443</c:v>
                </c:pt>
                <c:pt idx="201">
                  <c:v>6.54157819474</c:v>
                </c:pt>
                <c:pt idx="202">
                  <c:v>6.54053819821</c:v>
                </c:pt>
                <c:pt idx="203">
                  <c:v>6.54157819474</c:v>
                </c:pt>
                <c:pt idx="204">
                  <c:v>6.54157819474</c:v>
                </c:pt>
                <c:pt idx="205">
                  <c:v>6.54157819474</c:v>
                </c:pt>
                <c:pt idx="206">
                  <c:v>6.54123152923</c:v>
                </c:pt>
                <c:pt idx="207">
                  <c:v>6.55197816007</c:v>
                </c:pt>
                <c:pt idx="208">
                  <c:v>6.88512371625</c:v>
                </c:pt>
                <c:pt idx="209">
                  <c:v>7.3794687351</c:v>
                </c:pt>
                <c:pt idx="210">
                  <c:v>7.84400052</c:v>
                </c:pt>
                <c:pt idx="211">
                  <c:v>8.15183949387</c:v>
                </c:pt>
                <c:pt idx="212">
                  <c:v>8.23538588205</c:v>
                </c:pt>
                <c:pt idx="213">
                  <c:v>8.12306625645</c:v>
                </c:pt>
                <c:pt idx="214">
                  <c:v>7.781600728</c:v>
                </c:pt>
                <c:pt idx="215">
                  <c:v>7.37253542488</c:v>
                </c:pt>
                <c:pt idx="216">
                  <c:v>7.26888243706</c:v>
                </c:pt>
                <c:pt idx="217">
                  <c:v>7.25917580275</c:v>
                </c:pt>
                <c:pt idx="218">
                  <c:v>7.25328248906</c:v>
                </c:pt>
                <c:pt idx="219">
                  <c:v>7.24946916844</c:v>
                </c:pt>
                <c:pt idx="220">
                  <c:v>7.25258915804</c:v>
                </c:pt>
                <c:pt idx="221">
                  <c:v>7.25050916497</c:v>
                </c:pt>
                <c:pt idx="222">
                  <c:v>7.06018979937</c:v>
                </c:pt>
                <c:pt idx="223">
                  <c:v>6.48576504745</c:v>
                </c:pt>
                <c:pt idx="224">
                  <c:v>5.58166139446</c:v>
                </c:pt>
                <c:pt idx="225">
                  <c:v>4.61377128743</c:v>
                </c:pt>
                <c:pt idx="226">
                  <c:v>3.71937426875</c:v>
                </c:pt>
                <c:pt idx="227">
                  <c:v>3.05446981843</c:v>
                </c:pt>
                <c:pt idx="228">
                  <c:v>2.51263162456</c:v>
                </c:pt>
                <c:pt idx="229">
                  <c:v>2.38679204403</c:v>
                </c:pt>
                <c:pt idx="230">
                  <c:v>2.38679204403</c:v>
                </c:pt>
                <c:pt idx="231">
                  <c:v>2.38679204403</c:v>
                </c:pt>
                <c:pt idx="232">
                  <c:v>2.38679204403</c:v>
                </c:pt>
                <c:pt idx="233">
                  <c:v>2.38679204403</c:v>
                </c:pt>
                <c:pt idx="234">
                  <c:v>2.38679204403</c:v>
                </c:pt>
                <c:pt idx="235">
                  <c:v>2.15175282749</c:v>
                </c:pt>
                <c:pt idx="236">
                  <c:v>1.69692767691</c:v>
                </c:pt>
                <c:pt idx="237">
                  <c:v>1.1197296009</c:v>
                </c:pt>
                <c:pt idx="238">
                  <c:v>0.54495818347</c:v>
                </c:pt>
                <c:pt idx="239">
                  <c:v>0.01490661698</c:v>
                </c:pt>
                <c:pt idx="240">
                  <c:v>-0.25514581618</c:v>
                </c:pt>
                <c:pt idx="241">
                  <c:v>-0.26554578151</c:v>
                </c:pt>
                <c:pt idx="242">
                  <c:v>-0.265199116</c:v>
                </c:pt>
                <c:pt idx="243">
                  <c:v>-0.265199116</c:v>
                </c:pt>
                <c:pt idx="244">
                  <c:v>-0.265199116</c:v>
                </c:pt>
                <c:pt idx="245">
                  <c:v>-0.265199116</c:v>
                </c:pt>
                <c:pt idx="246">
                  <c:v>-0.29258569138</c:v>
                </c:pt>
                <c:pt idx="247">
                  <c:v>-0.61810460632</c:v>
                </c:pt>
                <c:pt idx="248">
                  <c:v>-1.13706287646</c:v>
                </c:pt>
                <c:pt idx="249">
                  <c:v>-1.78567404775</c:v>
                </c:pt>
                <c:pt idx="250">
                  <c:v>-2.52337825541</c:v>
                </c:pt>
                <c:pt idx="251">
                  <c:v>-2.86380378732</c:v>
                </c:pt>
                <c:pt idx="252">
                  <c:v>-2.84716384279</c:v>
                </c:pt>
                <c:pt idx="253">
                  <c:v>-2.83156389479</c:v>
                </c:pt>
                <c:pt idx="254">
                  <c:v>-2.83537721541</c:v>
                </c:pt>
                <c:pt idx="255">
                  <c:v>-2.83260389132</c:v>
                </c:pt>
                <c:pt idx="256">
                  <c:v>-2.84855050483</c:v>
                </c:pt>
                <c:pt idx="257">
                  <c:v>-3.04857650474</c:v>
                </c:pt>
                <c:pt idx="258">
                  <c:v>-3.66980110066</c:v>
                </c:pt>
                <c:pt idx="259">
                  <c:v>-4.54027819907</c:v>
                </c:pt>
                <c:pt idx="260">
                  <c:v>-5.48840837197</c:v>
                </c:pt>
                <c:pt idx="261">
                  <c:v>-6.25557914807</c:v>
                </c:pt>
                <c:pt idx="262">
                  <c:v>-6.36477878407</c:v>
                </c:pt>
                <c:pt idx="263">
                  <c:v>-6.36443211856</c:v>
                </c:pt>
                <c:pt idx="264">
                  <c:v>-6.36477878407</c:v>
                </c:pt>
                <c:pt idx="265">
                  <c:v>-6.36477878407</c:v>
                </c:pt>
                <c:pt idx="266">
                  <c:v>-6.36477878407</c:v>
                </c:pt>
                <c:pt idx="267">
                  <c:v>-6.60224465918</c:v>
                </c:pt>
                <c:pt idx="268">
                  <c:v>-7.20440265199</c:v>
                </c:pt>
                <c:pt idx="269">
                  <c:v>-7.85613381289</c:v>
                </c:pt>
                <c:pt idx="270">
                  <c:v>-8.18199939334</c:v>
                </c:pt>
                <c:pt idx="271">
                  <c:v>-8.22186592711</c:v>
                </c:pt>
                <c:pt idx="272">
                  <c:v>-8.22117259609</c:v>
                </c:pt>
                <c:pt idx="273">
                  <c:v>-8.22117259609</c:v>
                </c:pt>
                <c:pt idx="274">
                  <c:v>-8.22117259609</c:v>
                </c:pt>
                <c:pt idx="275">
                  <c:v>-8.22117259609</c:v>
                </c:pt>
                <c:pt idx="276">
                  <c:v>-8.22117259609</c:v>
                </c:pt>
                <c:pt idx="277">
                  <c:v>-8.22117259609</c:v>
                </c:pt>
                <c:pt idx="278">
                  <c:v>-8.22117259609</c:v>
                </c:pt>
                <c:pt idx="279">
                  <c:v>-8.22117259609</c:v>
                </c:pt>
                <c:pt idx="280">
                  <c:v>-8.22117259609</c:v>
                </c:pt>
                <c:pt idx="281">
                  <c:v>-8.22117259609</c:v>
                </c:pt>
                <c:pt idx="282">
                  <c:v>-8.22117259609</c:v>
                </c:pt>
                <c:pt idx="283">
                  <c:v>-8.22117259609</c:v>
                </c:pt>
                <c:pt idx="284">
                  <c:v>-8.22117259609</c:v>
                </c:pt>
                <c:pt idx="285">
                  <c:v>-8.22117259609</c:v>
                </c:pt>
                <c:pt idx="286">
                  <c:v>-8.22117259609</c:v>
                </c:pt>
                <c:pt idx="287">
                  <c:v>-8.22117259609</c:v>
                </c:pt>
                <c:pt idx="288">
                  <c:v>-8.22117259609</c:v>
                </c:pt>
                <c:pt idx="289">
                  <c:v>-8.22117259609</c:v>
                </c:pt>
                <c:pt idx="290">
                  <c:v>-8.22117259609</c:v>
                </c:pt>
                <c:pt idx="291">
                  <c:v>-8.22117259609</c:v>
                </c:pt>
                <c:pt idx="292">
                  <c:v>-8.22117259609</c:v>
                </c:pt>
                <c:pt idx="293">
                  <c:v>-8.22117259609</c:v>
                </c:pt>
                <c:pt idx="294">
                  <c:v>-8.22117259609</c:v>
                </c:pt>
                <c:pt idx="295">
                  <c:v>-8.22117259609</c:v>
                </c:pt>
                <c:pt idx="296">
                  <c:v>-8.22117259609</c:v>
                </c:pt>
                <c:pt idx="297">
                  <c:v>-8.22117259609</c:v>
                </c:pt>
                <c:pt idx="298">
                  <c:v>-8.22117259609</c:v>
                </c:pt>
              </c:numCache>
            </c:numRef>
          </c:yVal>
          <c:smooth val="0"/>
        </c:ser>
        <c:axId val="14133666"/>
        <c:axId val="20117988"/>
      </c:scatterChart>
      <c:valAx>
        <c:axId val="14133666"/>
        <c:scaling>
          <c:orientation val="minMax"/>
          <c:max val="2.1"/>
          <c:min val="-0.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tage /volts</a:t>
                </a:r>
              </a:p>
            </c:rich>
          </c:tx>
          <c:layout>
            <c:manualLayout>
              <c:xMode val="edge"/>
              <c:yMode val="edge"/>
              <c:x val="0.778433660512046"/>
              <c:y val="0.45882876581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7988"/>
        <c:crossesAt val="0"/>
        <c:crossBetween val="midCat"/>
      </c:valAx>
      <c:valAx>
        <c:axId val="20117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agnetic field strength /mT</a:t>
                </a:r>
              </a:p>
            </c:rich>
          </c:tx>
          <c:layout>
            <c:manualLayout>
              <c:xMode val="edge"/>
              <c:yMode val="edge"/>
              <c:x val="0.0171597226988812"/>
              <c:y val="0.020156418897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36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4680</xdr:colOff>
      <xdr:row>4</xdr:row>
      <xdr:rowOff>60840</xdr:rowOff>
    </xdr:from>
    <xdr:to>
      <xdr:col>13</xdr:col>
      <xdr:colOff>300600</xdr:colOff>
      <xdr:row>35</xdr:row>
      <xdr:rowOff>53640</xdr:rowOff>
    </xdr:to>
    <xdr:graphicFrame>
      <xdr:nvGraphicFramePr>
        <xdr:cNvPr id="0" name="Chart 1"/>
        <xdr:cNvGraphicFramePr/>
      </xdr:nvGraphicFramePr>
      <xdr:xfrm>
        <a:off x="4095720" y="975240"/>
        <a:ext cx="5442120" cy="56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52960</xdr:colOff>
      <xdr:row>4</xdr:row>
      <xdr:rowOff>53640</xdr:rowOff>
    </xdr:from>
    <xdr:to>
      <xdr:col>21</xdr:col>
      <xdr:colOff>514080</xdr:colOff>
      <xdr:row>35</xdr:row>
      <xdr:rowOff>45720</xdr:rowOff>
    </xdr:to>
    <xdr:graphicFrame>
      <xdr:nvGraphicFramePr>
        <xdr:cNvPr id="1" name="Chart 2"/>
        <xdr:cNvGraphicFramePr/>
      </xdr:nvGraphicFramePr>
      <xdr:xfrm>
        <a:off x="9790200" y="968040"/>
        <a:ext cx="5244480" cy="56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66"/>
    <col collapsed="false" customWidth="true" hidden="false" outlineLevel="0" max="3" min="3" style="1" width="12.32"/>
    <col collapsed="false" customWidth="true" hidden="false" outlineLevel="0" max="20" min="20" style="0" width="12.21"/>
  </cols>
  <sheetData>
    <row r="1" customFormat="false" ht="14.4" hidden="false" customHeight="false" outlineLevel="0" collapsed="false">
      <c r="A1" s="2" t="s">
        <v>0</v>
      </c>
      <c r="B1" s="2"/>
      <c r="C1" s="2"/>
      <c r="D1" s="1"/>
      <c r="E1" s="1"/>
    </row>
    <row r="2" customFormat="false" ht="14.4" hidden="false" customHeight="false" outlineLevel="0" collapsed="false">
      <c r="A2" s="2" t="s">
        <v>1</v>
      </c>
      <c r="B2" s="2"/>
      <c r="C2" s="2"/>
      <c r="D2" s="1"/>
      <c r="E2" s="1"/>
      <c r="G2" s="3"/>
      <c r="H2" s="3"/>
      <c r="I2" s="3"/>
      <c r="J2" s="3"/>
      <c r="K2" s="4"/>
      <c r="L2" s="4"/>
      <c r="M2" s="4"/>
      <c r="P2" s="5" t="s">
        <v>2</v>
      </c>
      <c r="Q2" s="5"/>
      <c r="R2" s="5"/>
      <c r="S2" s="5"/>
      <c r="T2" s="5"/>
      <c r="U2" s="6" t="n">
        <v>0.0955</v>
      </c>
    </row>
    <row r="3" customFormat="false" ht="14.4" hidden="false" customHeight="false" outlineLevel="0" collapsed="false">
      <c r="A3" s="2"/>
      <c r="B3" s="2"/>
      <c r="C3" s="2"/>
      <c r="D3" s="1"/>
      <c r="E3" s="1"/>
      <c r="P3" s="5" t="s">
        <v>3</v>
      </c>
      <c r="Q3" s="5"/>
      <c r="R3" s="5"/>
      <c r="S3" s="5"/>
      <c r="T3" s="5"/>
      <c r="U3" s="6" t="n">
        <v>1.44</v>
      </c>
    </row>
    <row r="4" customFormat="false" ht="28.8" hidden="false" customHeight="false" outlineLevel="0" collapsed="false">
      <c r="A4" s="7" t="s">
        <v>4</v>
      </c>
      <c r="B4" s="7" t="s">
        <v>5</v>
      </c>
      <c r="C4" s="7" t="s">
        <v>6</v>
      </c>
      <c r="D4" s="8" t="s">
        <v>7</v>
      </c>
    </row>
    <row r="5" customFormat="false" ht="14.4" hidden="false" customHeight="false" outlineLevel="0" collapsed="false">
      <c r="A5" s="9" t="n">
        <v>-0.00813242622525</v>
      </c>
      <c r="B5" s="9" t="n">
        <f aca="false">A5*1000</f>
        <v>-8.13242622525</v>
      </c>
      <c r="C5" s="9" t="n">
        <v>2.09708</v>
      </c>
      <c r="D5" s="10" t="n">
        <f aca="false">180*(C5-$U$2-$L$2)/($U$3-$M$4)</f>
        <v>250.1975</v>
      </c>
    </row>
    <row r="6" customFormat="false" ht="14.4" hidden="false" customHeight="false" outlineLevel="0" collapsed="false">
      <c r="A6" s="9" t="n">
        <v>-0.00813277289076</v>
      </c>
      <c r="B6" s="9" t="n">
        <f aca="false">A6*1000</f>
        <v>-8.13277289076</v>
      </c>
      <c r="C6" s="9" t="n">
        <v>2.09708</v>
      </c>
      <c r="D6" s="10" t="n">
        <f aca="false">180*(C6-$U$2)/($U$3-$M$4)</f>
        <v>250.1975</v>
      </c>
    </row>
    <row r="7" customFormat="false" ht="14.4" hidden="false" customHeight="false" outlineLevel="0" collapsed="false">
      <c r="A7" s="9" t="n">
        <v>-0.00813277289076</v>
      </c>
      <c r="B7" s="9" t="n">
        <f aca="false">A7*1000</f>
        <v>-8.13277289076</v>
      </c>
      <c r="C7" s="9" t="n">
        <v>2.09708</v>
      </c>
      <c r="D7" s="10" t="n">
        <f aca="false">180*(C7-$U$2)/($U$3-$M$4)</f>
        <v>250.1975</v>
      </c>
    </row>
    <row r="8" customFormat="false" ht="14.4" hidden="false" customHeight="false" outlineLevel="0" collapsed="false">
      <c r="A8" s="9" t="n">
        <v>-0.00813277289076</v>
      </c>
      <c r="B8" s="9" t="n">
        <f aca="false">A8*1000</f>
        <v>-8.13277289076</v>
      </c>
      <c r="C8" s="9" t="n">
        <v>2.09708</v>
      </c>
      <c r="D8" s="10" t="n">
        <f aca="false">180*(C8-$U$2)/($U$3-$M$4)</f>
        <v>250.1975</v>
      </c>
    </row>
    <row r="9" customFormat="false" ht="14.4" hidden="false" customHeight="false" outlineLevel="0" collapsed="false">
      <c r="A9" s="9" t="n">
        <v>-0.00813242622525</v>
      </c>
      <c r="B9" s="9" t="n">
        <f aca="false">A9*1000</f>
        <v>-8.13242622525</v>
      </c>
      <c r="C9" s="9" t="n">
        <v>2.09708</v>
      </c>
      <c r="D9" s="10" t="n">
        <f aca="false">180*(C9-$U$2)/($U$3-$M$4)</f>
        <v>250.1975</v>
      </c>
    </row>
    <row r="10" customFormat="false" ht="14.4" hidden="false" customHeight="false" outlineLevel="0" collapsed="false">
      <c r="A10" s="9" t="n">
        <v>-0.00813277289076</v>
      </c>
      <c r="B10" s="9" t="n">
        <f aca="false">A10*1000</f>
        <v>-8.13277289076</v>
      </c>
      <c r="C10" s="9" t="n">
        <v>2.09708</v>
      </c>
      <c r="D10" s="10" t="n">
        <f aca="false">180*(C10-$U$2)/($U$3-$M$4)</f>
        <v>250.1975</v>
      </c>
    </row>
    <row r="11" customFormat="false" ht="14.4" hidden="false" customHeight="false" outlineLevel="0" collapsed="false">
      <c r="A11" s="9" t="n">
        <v>-0.00813277289076</v>
      </c>
      <c r="B11" s="9" t="n">
        <f aca="false">A11*1000</f>
        <v>-8.13277289076</v>
      </c>
      <c r="C11" s="9" t="n">
        <v>2.09708</v>
      </c>
      <c r="D11" s="10" t="n">
        <f aca="false">180*(C11-$U$2)/($U$3-$M$4)</f>
        <v>250.1975</v>
      </c>
    </row>
    <row r="12" customFormat="false" ht="14.4" hidden="false" customHeight="false" outlineLevel="0" collapsed="false">
      <c r="A12" s="9" t="n">
        <v>-0.00813277289076</v>
      </c>
      <c r="B12" s="9" t="n">
        <f aca="false">A12*1000</f>
        <v>-8.13277289076</v>
      </c>
      <c r="C12" s="9" t="n">
        <v>2.09708</v>
      </c>
      <c r="D12" s="10" t="n">
        <f aca="false">180*(C12-$U$2)/($U$3-$M$4)</f>
        <v>250.1975</v>
      </c>
    </row>
    <row r="13" customFormat="false" ht="14.4" hidden="false" customHeight="false" outlineLevel="0" collapsed="false">
      <c r="A13" s="9" t="n">
        <v>-0.00813242622525</v>
      </c>
      <c r="B13" s="9" t="n">
        <f aca="false">A13*1000</f>
        <v>-8.13242622525</v>
      </c>
      <c r="C13" s="9" t="n">
        <v>2.09708</v>
      </c>
      <c r="D13" s="10" t="n">
        <f aca="false">180*(C13-$U$2)/($U$3-$M$4)</f>
        <v>250.1975</v>
      </c>
    </row>
    <row r="14" customFormat="false" ht="14.4" hidden="false" customHeight="false" outlineLevel="0" collapsed="false">
      <c r="A14" s="9" t="n">
        <v>-0.00813242622525</v>
      </c>
      <c r="B14" s="9" t="n">
        <f aca="false">A14*1000</f>
        <v>-8.13242622525</v>
      </c>
      <c r="C14" s="9" t="n">
        <v>2.09708</v>
      </c>
      <c r="D14" s="10" t="n">
        <f aca="false">180*(C14-$U$2)/($U$3-$M$4)</f>
        <v>250.1975</v>
      </c>
    </row>
    <row r="15" customFormat="false" ht="14.4" hidden="false" customHeight="false" outlineLevel="0" collapsed="false">
      <c r="A15" s="9" t="n">
        <v>-0.00813277289076</v>
      </c>
      <c r="B15" s="9" t="n">
        <f aca="false">A15*1000</f>
        <v>-8.13277289076</v>
      </c>
      <c r="C15" s="9" t="n">
        <v>2.09708</v>
      </c>
      <c r="D15" s="10" t="n">
        <f aca="false">180*(C15-$U$2)/($U$3-$M$4)</f>
        <v>250.1975</v>
      </c>
    </row>
    <row r="16" customFormat="false" ht="14.4" hidden="false" customHeight="false" outlineLevel="0" collapsed="false">
      <c r="A16" s="9" t="n">
        <v>-0.00813277289076</v>
      </c>
      <c r="B16" s="9" t="n">
        <f aca="false">A16*1000</f>
        <v>-8.13277289076</v>
      </c>
      <c r="C16" s="9" t="n">
        <v>2.09708</v>
      </c>
      <c r="D16" s="10" t="n">
        <f aca="false">180*(C16-$U$2)/($U$3-$M$4)</f>
        <v>250.1975</v>
      </c>
    </row>
    <row r="17" customFormat="false" ht="14.4" hidden="false" customHeight="false" outlineLevel="0" collapsed="false">
      <c r="A17" s="9" t="n">
        <v>-0.00813277289076</v>
      </c>
      <c r="B17" s="9" t="n">
        <f aca="false">A17*1000</f>
        <v>-8.13277289076</v>
      </c>
      <c r="C17" s="9" t="n">
        <v>2.09708</v>
      </c>
      <c r="D17" s="10" t="n">
        <f aca="false">180*(C17-$U$2)/($U$3-$M$4)</f>
        <v>250.1975</v>
      </c>
    </row>
    <row r="18" customFormat="false" ht="14.4" hidden="false" customHeight="false" outlineLevel="0" collapsed="false">
      <c r="A18" s="9" t="n">
        <v>-0.00813277289076</v>
      </c>
      <c r="B18" s="9" t="n">
        <f aca="false">A18*1000</f>
        <v>-8.13277289076</v>
      </c>
      <c r="C18" s="9" t="n">
        <v>2.09708</v>
      </c>
      <c r="D18" s="10" t="n">
        <f aca="false">180*(C18-$U$2)/($U$3-$M$4)</f>
        <v>250.1975</v>
      </c>
    </row>
    <row r="19" customFormat="false" ht="14.4" hidden="false" customHeight="false" outlineLevel="0" collapsed="false">
      <c r="A19" s="9" t="n">
        <v>-0.00813311955627</v>
      </c>
      <c r="B19" s="9" t="n">
        <f aca="false">A19*1000</f>
        <v>-8.13311955627</v>
      </c>
      <c r="C19" s="9" t="n">
        <v>2.09708</v>
      </c>
      <c r="D19" s="10" t="n">
        <f aca="false">180*(C19-$U$2)/($U$3-$M$4)</f>
        <v>250.1975</v>
      </c>
    </row>
    <row r="20" customFormat="false" ht="14.4" hidden="false" customHeight="false" outlineLevel="0" collapsed="false">
      <c r="A20" s="9" t="n">
        <v>-0.00822082593058</v>
      </c>
      <c r="B20" s="9" t="n">
        <f aca="false">A20*1000</f>
        <v>-8.22082593058</v>
      </c>
      <c r="C20" s="9" t="n">
        <v>2.09708</v>
      </c>
      <c r="D20" s="10" t="n">
        <f aca="false">180*(C20-$U$2)/($U$3-$M$4)</f>
        <v>250.1975</v>
      </c>
    </row>
    <row r="21" customFormat="false" ht="14.4" hidden="false" customHeight="false" outlineLevel="0" collapsed="false">
      <c r="A21" s="9" t="n">
        <v>-0.00830229232569</v>
      </c>
      <c r="B21" s="9" t="n">
        <f aca="false">A21*1000</f>
        <v>-8.30229232569</v>
      </c>
      <c r="C21" s="9" t="n">
        <v>2.09708</v>
      </c>
      <c r="D21" s="10" t="n">
        <f aca="false">180*(C21-$U$2)/($U$3-$M$4)</f>
        <v>250.1975</v>
      </c>
    </row>
    <row r="22" customFormat="false" ht="14.4" hidden="false" customHeight="false" outlineLevel="0" collapsed="false">
      <c r="A22" s="9" t="n">
        <v>-0.00833245222516</v>
      </c>
      <c r="B22" s="9" t="n">
        <f aca="false">A22*1000</f>
        <v>-8.33245222516</v>
      </c>
      <c r="C22" s="9" t="n">
        <v>2.09708</v>
      </c>
      <c r="D22" s="10" t="n">
        <f aca="false">180*(C22-$U$2)/($U$3-$M$4)</f>
        <v>250.1975</v>
      </c>
    </row>
    <row r="23" customFormat="false" ht="14.4" hidden="false" customHeight="false" outlineLevel="0" collapsed="false">
      <c r="A23" s="9" t="n">
        <v>-0.00836607877974</v>
      </c>
      <c r="B23" s="9" t="n">
        <f aca="false">A23*1000</f>
        <v>-8.36607877974</v>
      </c>
      <c r="C23" s="9" t="n">
        <v>2.09708</v>
      </c>
      <c r="D23" s="10" t="n">
        <f aca="false">180*(C23-$U$2)/($U$3-$M$4)</f>
        <v>250.1975</v>
      </c>
    </row>
    <row r="24" customFormat="false" ht="14.4" hidden="false" customHeight="false" outlineLevel="0" collapsed="false">
      <c r="A24" s="9" t="n">
        <v>-0.00831407895307</v>
      </c>
      <c r="B24" s="9" t="n">
        <f aca="false">A24*1000</f>
        <v>-8.31407895307</v>
      </c>
      <c r="C24" s="9" t="n">
        <v>2.09708</v>
      </c>
      <c r="D24" s="10" t="n">
        <f aca="false">180*(C24-$U$2)/($U$3-$M$4)</f>
        <v>250.1975</v>
      </c>
    </row>
    <row r="25" customFormat="false" ht="14.4" hidden="false" customHeight="false" outlineLevel="0" collapsed="false">
      <c r="A25" s="9" t="n">
        <v>-0.00826485245049</v>
      </c>
      <c r="B25" s="9" t="n">
        <f aca="false">A25*1000</f>
        <v>-8.26485245049</v>
      </c>
      <c r="C25" s="9" t="n">
        <v>2.09708</v>
      </c>
      <c r="D25" s="10" t="n">
        <f aca="false">180*(C25-$U$2)/($U$3-$M$4)</f>
        <v>250.1975</v>
      </c>
    </row>
    <row r="26" customFormat="false" ht="14.4" hidden="false" customHeight="false" outlineLevel="0" collapsed="false">
      <c r="A26" s="9" t="n">
        <v>-0.00816639944534</v>
      </c>
      <c r="B26" s="9" t="n">
        <f aca="false">A26*1000</f>
        <v>-8.16639944534</v>
      </c>
      <c r="C26" s="9" t="n">
        <v>2.08734</v>
      </c>
      <c r="D26" s="10" t="n">
        <f aca="false">180*(C26-$U$2)/($U$3-$M$4)</f>
        <v>248.98</v>
      </c>
    </row>
    <row r="27" customFormat="false" ht="14.4" hidden="false" customHeight="false" outlineLevel="0" collapsed="false">
      <c r="A27" s="9" t="n">
        <v>-0.00803466655111</v>
      </c>
      <c r="B27" s="9" t="n">
        <f aca="false">A27*1000</f>
        <v>-8.03466655111</v>
      </c>
      <c r="C27" s="9" t="n">
        <v>2.08734</v>
      </c>
      <c r="D27" s="10" t="n">
        <f aca="false">180*(C27-$U$2)/($U$3-$M$4)</f>
        <v>248.98</v>
      </c>
    </row>
    <row r="28" customFormat="false" ht="14.4" hidden="false" customHeight="false" outlineLevel="0" collapsed="false">
      <c r="A28" s="9" t="n">
        <v>-0.00786029379902</v>
      </c>
      <c r="B28" s="9" t="n">
        <f aca="false">A28*1000</f>
        <v>-7.86029379902</v>
      </c>
      <c r="C28" s="9" t="n">
        <v>2.08247</v>
      </c>
      <c r="D28" s="10" t="n">
        <f aca="false">180*(C28-$U$2)/($U$3-$M$4)</f>
        <v>248.37125</v>
      </c>
    </row>
    <row r="29" customFormat="false" ht="14.4" hidden="false" customHeight="false" outlineLevel="0" collapsed="false">
      <c r="A29" s="9" t="n">
        <v>-0.00760029466568</v>
      </c>
      <c r="B29" s="9" t="n">
        <f aca="false">A29*1000</f>
        <v>-7.60029466568</v>
      </c>
      <c r="C29" s="9" t="n">
        <v>2.0776</v>
      </c>
      <c r="D29" s="10" t="n">
        <f aca="false">180*(C29-$U$2)/($U$3-$M$4)</f>
        <v>247.7625</v>
      </c>
    </row>
    <row r="30" customFormat="false" ht="14.4" hidden="false" customHeight="false" outlineLevel="0" collapsed="false">
      <c r="A30" s="9" t="n">
        <v>-0.00727858907137</v>
      </c>
      <c r="B30" s="9" t="n">
        <f aca="false">A30*1000</f>
        <v>-7.27858907137</v>
      </c>
      <c r="C30" s="9" t="n">
        <v>2.06299</v>
      </c>
      <c r="D30" s="10" t="n">
        <f aca="false">180*(C30-$U$2)/($U$3-$M$4)</f>
        <v>245.93625</v>
      </c>
    </row>
    <row r="31" customFormat="false" ht="14.4" hidden="false" customHeight="false" outlineLevel="0" collapsed="false">
      <c r="A31" s="9" t="n">
        <v>-0.00693885687048</v>
      </c>
      <c r="B31" s="9" t="n">
        <f aca="false">A31*1000</f>
        <v>-6.93885687048</v>
      </c>
      <c r="C31" s="9" t="n">
        <v>2.03864</v>
      </c>
      <c r="D31" s="10" t="n">
        <f aca="false">180*(C31-$U$2)/($U$3-$M$4)</f>
        <v>242.8925</v>
      </c>
    </row>
    <row r="32" customFormat="false" ht="14.4" hidden="false" customHeight="false" outlineLevel="0" collapsed="false">
      <c r="A32" s="9" t="n">
        <v>-0.00660085799714</v>
      </c>
      <c r="B32" s="9" t="n">
        <f aca="false">A32*1000</f>
        <v>-6.60085799714</v>
      </c>
      <c r="C32" s="9" t="n">
        <v>2.01429</v>
      </c>
      <c r="D32" s="10" t="n">
        <f aca="false">180*(C32-$U$2)/($U$3-$M$4)</f>
        <v>239.84875</v>
      </c>
    </row>
    <row r="33" customFormat="false" ht="14.4" hidden="false" customHeight="false" outlineLevel="0" collapsed="false">
      <c r="A33" s="9" t="n">
        <v>-0.00623893920354</v>
      </c>
      <c r="B33" s="9" t="n">
        <f aca="false">A33*1000</f>
        <v>-6.23893920354</v>
      </c>
      <c r="C33" s="9" t="n">
        <v>1.98994</v>
      </c>
      <c r="D33" s="10" t="n">
        <f aca="false">180*(C33-$U$2)/($U$3-$M$4)</f>
        <v>236.805</v>
      </c>
    </row>
    <row r="34" customFormat="false" ht="14.4" hidden="false" customHeight="false" outlineLevel="0" collapsed="false">
      <c r="A34" s="9" t="n">
        <v>-0.00589920700264</v>
      </c>
      <c r="B34" s="9" t="n">
        <f aca="false">A34*1000</f>
        <v>-5.89920700264</v>
      </c>
      <c r="C34" s="9" t="n">
        <v>1.96072</v>
      </c>
      <c r="D34" s="10" t="n">
        <f aca="false">180*(C34-$U$2)/($U$3-$M$4)</f>
        <v>233.1525</v>
      </c>
    </row>
    <row r="35" customFormat="false" ht="14.4" hidden="false" customHeight="false" outlineLevel="0" collapsed="false">
      <c r="A35" s="9" t="n">
        <v>-0.00551614161286</v>
      </c>
      <c r="B35" s="9" t="n">
        <f aca="false">A35*1000</f>
        <v>-5.51614161286</v>
      </c>
      <c r="C35" s="9" t="n">
        <v>1.94124</v>
      </c>
      <c r="D35" s="10" t="n">
        <f aca="false">180*(C35-$U$2)/($U$3-$M$4)</f>
        <v>230.7175</v>
      </c>
    </row>
    <row r="36" customFormat="false" ht="14.4" hidden="false" customHeight="false" outlineLevel="0" collapsed="false">
      <c r="A36" s="9" t="n">
        <v>-0.00513827620575</v>
      </c>
      <c r="B36" s="9" t="n">
        <f aca="false">A36*1000</f>
        <v>-5.13827620575</v>
      </c>
      <c r="C36" s="9" t="n">
        <v>1.91202</v>
      </c>
      <c r="D36" s="10" t="n">
        <f aca="false">180*(C36-$U$2)/($U$3-$M$4)</f>
        <v>227.065</v>
      </c>
    </row>
    <row r="37" customFormat="false" ht="14.4" hidden="false" customHeight="false" outlineLevel="0" collapsed="false">
      <c r="A37" s="9" t="n">
        <v>-0.00472678424405</v>
      </c>
      <c r="B37" s="9" t="n">
        <f aca="false">A37*1000</f>
        <v>-4.72678424405</v>
      </c>
      <c r="C37" s="9" t="n">
        <v>1.8828</v>
      </c>
      <c r="D37" s="10" t="n">
        <f aca="false">180*(C37-$U$2)/($U$3-$M$4)</f>
        <v>223.4125</v>
      </c>
    </row>
    <row r="38" customFormat="false" ht="14.4" hidden="false" customHeight="false" outlineLevel="0" collapsed="false">
      <c r="A38" s="9" t="n">
        <v>-0.00427750574165</v>
      </c>
      <c r="B38" s="9" t="n">
        <f aca="false">A38*1000</f>
        <v>-4.27750574165</v>
      </c>
      <c r="C38" s="9" t="n">
        <v>1.84384</v>
      </c>
      <c r="D38" s="10" t="n">
        <f aca="false">180*(C38-$U$2)/($U$3-$M$4)</f>
        <v>218.5425</v>
      </c>
    </row>
    <row r="39" customFormat="false" ht="14.4" hidden="false" customHeight="false" outlineLevel="0" collapsed="false">
      <c r="A39" s="9" t="n">
        <v>-0.00383862720458</v>
      </c>
      <c r="B39" s="9" t="n">
        <f aca="false">A39*1000</f>
        <v>-3.83862720458</v>
      </c>
      <c r="C39" s="9" t="n">
        <v>1.81462</v>
      </c>
      <c r="D39" s="10" t="n">
        <f aca="false">180*(C39-$U$2)/($U$3-$M$4)</f>
        <v>214.89</v>
      </c>
    </row>
    <row r="40" customFormat="false" ht="14.4" hidden="false" customHeight="false" outlineLevel="0" collapsed="false">
      <c r="A40" s="9" t="n">
        <v>-0.00342262859124</v>
      </c>
      <c r="B40" s="9" t="n">
        <f aca="false">A40*1000</f>
        <v>-3.42262859124</v>
      </c>
      <c r="C40" s="9" t="n">
        <v>1.77566</v>
      </c>
      <c r="D40" s="10" t="n">
        <f aca="false">180*(C40-$U$2)/($U$3-$M$4)</f>
        <v>210.02</v>
      </c>
    </row>
    <row r="41" customFormat="false" ht="14.4" hidden="false" customHeight="false" outlineLevel="0" collapsed="false">
      <c r="A41" s="9" t="n">
        <v>-0.00305758980803</v>
      </c>
      <c r="B41" s="9" t="n">
        <f aca="false">A41*1000</f>
        <v>-3.05758980803</v>
      </c>
      <c r="C41" s="9" t="n">
        <v>1.74644</v>
      </c>
      <c r="D41" s="10" t="n">
        <f aca="false">180*(C41-$U$2)/($U$3-$M$4)</f>
        <v>206.3675</v>
      </c>
    </row>
    <row r="42" customFormat="false" ht="14.4" hidden="false" customHeight="false" outlineLevel="0" collapsed="false">
      <c r="A42" s="9" t="n">
        <v>-0.00274351085496</v>
      </c>
      <c r="B42" s="9" t="n">
        <f aca="false">A42*1000</f>
        <v>-2.74351085496</v>
      </c>
      <c r="C42" s="9" t="n">
        <v>1.71722</v>
      </c>
      <c r="D42" s="10" t="n">
        <f aca="false">180*(C42-$U$2)/($U$3-$M$4)</f>
        <v>202.715</v>
      </c>
    </row>
    <row r="43" customFormat="false" ht="14.4" hidden="false" customHeight="false" outlineLevel="0" collapsed="false">
      <c r="A43" s="9" t="n">
        <v>-0.00256428478572</v>
      </c>
      <c r="B43" s="9" t="n">
        <f aca="false">A43*1000</f>
        <v>-2.56428478572</v>
      </c>
      <c r="C43" s="9" t="n">
        <v>1.69774</v>
      </c>
      <c r="D43" s="10" t="n">
        <f aca="false">180*(C43-$U$2)/($U$3-$M$4)</f>
        <v>200.28</v>
      </c>
    </row>
    <row r="44" customFormat="false" ht="14.4" hidden="false" customHeight="false" outlineLevel="0" collapsed="false">
      <c r="A44" s="9" t="n">
        <v>-0.0025635914547</v>
      </c>
      <c r="B44" s="9" t="n">
        <f aca="false">A44*1000</f>
        <v>-2.5635914547</v>
      </c>
      <c r="C44" s="9" t="n">
        <v>1.69774</v>
      </c>
      <c r="D44" s="10" t="n">
        <f aca="false">180*(C44-$U$2)/($U$3-$M$4)</f>
        <v>200.28</v>
      </c>
    </row>
    <row r="45" customFormat="false" ht="14.4" hidden="false" customHeight="false" outlineLevel="0" collapsed="false">
      <c r="A45" s="9" t="n">
        <v>-0.0025635914547</v>
      </c>
      <c r="B45" s="9" t="n">
        <f aca="false">A45*1000</f>
        <v>-2.5635914547</v>
      </c>
      <c r="C45" s="9" t="n">
        <v>1.70261</v>
      </c>
      <c r="D45" s="10" t="n">
        <f aca="false">180*(C45-$U$2)/($U$3-$M$4)</f>
        <v>200.88875</v>
      </c>
    </row>
    <row r="46" customFormat="false" ht="14.4" hidden="false" customHeight="false" outlineLevel="0" collapsed="false">
      <c r="A46" s="9" t="n">
        <v>-0.0025635914547</v>
      </c>
      <c r="B46" s="9" t="n">
        <f aca="false">A46*1000</f>
        <v>-2.5635914547</v>
      </c>
      <c r="C46" s="9" t="n">
        <v>1.70261</v>
      </c>
      <c r="D46" s="10" t="n">
        <f aca="false">180*(C46-$U$2)/($U$3-$M$4)</f>
        <v>200.88875</v>
      </c>
    </row>
    <row r="47" customFormat="false" ht="14.4" hidden="false" customHeight="false" outlineLevel="0" collapsed="false">
      <c r="A47" s="9" t="n">
        <v>-0.0025635914547</v>
      </c>
      <c r="B47" s="9" t="n">
        <f aca="false">A47*1000</f>
        <v>-2.5635914547</v>
      </c>
      <c r="C47" s="9" t="n">
        <v>1.70261</v>
      </c>
      <c r="D47" s="10" t="n">
        <f aca="false">180*(C47-$U$2)/($U$3-$M$4)</f>
        <v>200.88875</v>
      </c>
    </row>
    <row r="48" customFormat="false" ht="14.4" hidden="false" customHeight="false" outlineLevel="0" collapsed="false">
      <c r="A48" s="9" t="n">
        <v>-0.0025635914547</v>
      </c>
      <c r="B48" s="9" t="n">
        <f aca="false">A48*1000</f>
        <v>-2.5635914547</v>
      </c>
      <c r="C48" s="9" t="n">
        <v>1.70261</v>
      </c>
      <c r="D48" s="10" t="n">
        <f aca="false">180*(C48-$U$2)/($U$3-$M$4)</f>
        <v>200.88875</v>
      </c>
    </row>
    <row r="49" customFormat="false" ht="14.4" hidden="false" customHeight="false" outlineLevel="0" collapsed="false">
      <c r="A49" s="9" t="n">
        <v>-0.0025635914547</v>
      </c>
      <c r="B49" s="9" t="n">
        <f aca="false">A49*1000</f>
        <v>-2.5635914547</v>
      </c>
      <c r="C49" s="9" t="n">
        <v>1.70261</v>
      </c>
      <c r="D49" s="10" t="n">
        <f aca="false">180*(C49-$U$2)/($U$3-$M$4)</f>
        <v>200.88875</v>
      </c>
    </row>
    <row r="50" customFormat="false" ht="14.4" hidden="false" customHeight="false" outlineLevel="0" collapsed="false">
      <c r="A50" s="9" t="n">
        <v>-0.0025635914547</v>
      </c>
      <c r="B50" s="9" t="n">
        <f aca="false">A50*1000</f>
        <v>-2.5635914547</v>
      </c>
      <c r="C50" s="9" t="n">
        <v>1.70261</v>
      </c>
      <c r="D50" s="10" t="n">
        <f aca="false">180*(C50-$U$2)/($U$3-$M$4)</f>
        <v>200.88875</v>
      </c>
    </row>
    <row r="51" customFormat="false" ht="14.4" hidden="false" customHeight="false" outlineLevel="0" collapsed="false">
      <c r="A51" s="9" t="n">
        <v>-0.0025635914547</v>
      </c>
      <c r="B51" s="9" t="n">
        <f aca="false">A51*1000</f>
        <v>-2.5635914547</v>
      </c>
      <c r="C51" s="9" t="n">
        <v>1.70261</v>
      </c>
      <c r="D51" s="10" t="n">
        <f aca="false">180*(C51-$U$2)/($U$3-$M$4)</f>
        <v>200.88875</v>
      </c>
    </row>
    <row r="52" customFormat="false" ht="14.4" hidden="false" customHeight="false" outlineLevel="0" collapsed="false">
      <c r="A52" s="9" t="n">
        <v>-0.00254140486198</v>
      </c>
      <c r="B52" s="9" t="n">
        <f aca="false">A52*1000</f>
        <v>-2.54140486198</v>
      </c>
      <c r="C52" s="9" t="n">
        <v>1.69774</v>
      </c>
      <c r="D52" s="10" t="n">
        <f aca="false">180*(C52-$U$2)/($U$3-$M$4)</f>
        <v>200.28</v>
      </c>
    </row>
    <row r="53" customFormat="false" ht="14.4" hidden="false" customHeight="false" outlineLevel="0" collapsed="false">
      <c r="A53" s="9" t="n">
        <v>-0.00233028556571</v>
      </c>
      <c r="B53" s="9" t="n">
        <f aca="false">A53*1000</f>
        <v>-2.33028556571</v>
      </c>
      <c r="C53" s="9" t="n">
        <v>1.68313</v>
      </c>
      <c r="D53" s="10" t="n">
        <f aca="false">180*(C53-$U$2)/($U$3-$M$4)</f>
        <v>198.45375</v>
      </c>
    </row>
    <row r="54" customFormat="false" ht="14.4" hidden="false" customHeight="false" outlineLevel="0" collapsed="false">
      <c r="A54" s="9" t="n">
        <v>-0.00201377995407</v>
      </c>
      <c r="B54" s="9" t="n">
        <f aca="false">A54*1000</f>
        <v>-2.01377995407</v>
      </c>
      <c r="C54" s="9" t="n">
        <v>1.65878</v>
      </c>
      <c r="D54" s="10" t="n">
        <f aca="false">180*(C54-$U$2)/($U$3-$M$4)</f>
        <v>195.41</v>
      </c>
    </row>
    <row r="55" customFormat="false" ht="14.4" hidden="false" customHeight="false" outlineLevel="0" collapsed="false">
      <c r="A55" s="9" t="n">
        <v>-0.00168999436669</v>
      </c>
      <c r="B55" s="9" t="n">
        <f aca="false">A55*1000</f>
        <v>-1.68999436669</v>
      </c>
      <c r="C55" s="9" t="n">
        <v>1.62956</v>
      </c>
      <c r="D55" s="10" t="n">
        <f aca="false">180*(C55-$U$2)/($U$3-$M$4)</f>
        <v>191.7575</v>
      </c>
    </row>
    <row r="56" customFormat="false" ht="14.4" hidden="false" customHeight="false" outlineLevel="0" collapsed="false">
      <c r="A56" s="9" t="n">
        <v>-0.00146119512935</v>
      </c>
      <c r="B56" s="9" t="n">
        <f aca="false">A56*1000</f>
        <v>-1.46119512935</v>
      </c>
      <c r="C56" s="9" t="n">
        <v>1.59547</v>
      </c>
      <c r="D56" s="10" t="n">
        <f aca="false">180*(C56-$U$2)/($U$3-$M$4)</f>
        <v>187.49625</v>
      </c>
    </row>
    <row r="57" customFormat="false" ht="14.4" hidden="false" customHeight="false" outlineLevel="0" collapsed="false">
      <c r="A57" s="9" t="n">
        <v>-0.00124418251939</v>
      </c>
      <c r="B57" s="9" t="n">
        <f aca="false">A57*1000</f>
        <v>-1.24418251939</v>
      </c>
      <c r="C57" s="9" t="n">
        <v>1.58086</v>
      </c>
      <c r="D57" s="10" t="n">
        <f aca="false">180*(C57-$U$2)/($U$3-$M$4)</f>
        <v>185.67</v>
      </c>
    </row>
    <row r="58" customFormat="false" ht="14.4" hidden="false" customHeight="false" outlineLevel="0" collapsed="false">
      <c r="A58" s="9" t="n">
        <v>-0.00106495645015</v>
      </c>
      <c r="B58" s="9" t="n">
        <f aca="false">A58*1000</f>
        <v>-1.06495645015</v>
      </c>
      <c r="C58" s="9" t="n">
        <v>1.55651</v>
      </c>
      <c r="D58" s="10" t="n">
        <f aca="false">180*(C58-$U$2)/($U$3-$M$4)</f>
        <v>182.62625</v>
      </c>
    </row>
    <row r="59" customFormat="false" ht="14.4" hidden="false" customHeight="false" outlineLevel="0" collapsed="false">
      <c r="A59" s="9" t="n">
        <v>-0.00092802357325</v>
      </c>
      <c r="B59" s="9" t="n">
        <f aca="false">A59*1000</f>
        <v>-0.92802357325</v>
      </c>
      <c r="C59" s="9" t="n">
        <v>1.5419</v>
      </c>
      <c r="D59" s="10" t="n">
        <f aca="false">180*(C59-$U$2)/($U$3-$M$4)</f>
        <v>180.8</v>
      </c>
    </row>
    <row r="60" customFormat="false" ht="14.4" hidden="false" customHeight="false" outlineLevel="0" collapsed="false">
      <c r="A60" s="9" t="n">
        <v>-0.00080946396845</v>
      </c>
      <c r="B60" s="9" t="n">
        <f aca="false">A60*1000</f>
        <v>-0.80946396845</v>
      </c>
      <c r="C60" s="9" t="n">
        <v>1.52242</v>
      </c>
      <c r="D60" s="10" t="n">
        <f aca="false">180*(C60-$U$2)/($U$3-$M$4)</f>
        <v>178.365</v>
      </c>
    </row>
    <row r="61" customFormat="false" ht="14.4" hidden="false" customHeight="false" outlineLevel="0" collapsed="false">
      <c r="A61" s="9" t="n">
        <v>-0.00065034449885</v>
      </c>
      <c r="B61" s="9" t="n">
        <f aca="false">A61*1000</f>
        <v>-0.65034449885</v>
      </c>
      <c r="C61" s="9" t="n">
        <v>1.49807</v>
      </c>
      <c r="D61" s="10" t="n">
        <f aca="false">180*(C61-$U$2)/($U$3-$M$4)</f>
        <v>175.32125</v>
      </c>
    </row>
    <row r="62" customFormat="false" ht="14.4" hidden="false" customHeight="false" outlineLevel="0" collapsed="false">
      <c r="A62" s="9" t="n">
        <v>-0.00046973176756</v>
      </c>
      <c r="B62" s="9" t="n">
        <f aca="false">A62*1000</f>
        <v>-0.46973176756</v>
      </c>
      <c r="C62" s="9" t="n">
        <v>1.47859</v>
      </c>
      <c r="D62" s="10" t="n">
        <f aca="false">180*(C62-$U$2)/($U$3-$M$4)</f>
        <v>172.88625</v>
      </c>
    </row>
    <row r="63" customFormat="false" ht="14.4" hidden="false" customHeight="false" outlineLevel="0" collapsed="false">
      <c r="A63" s="9" t="n">
        <v>-0.00029501234996</v>
      </c>
      <c r="B63" s="9" t="n">
        <f aca="false">A63*1000</f>
        <v>-0.29501234996</v>
      </c>
      <c r="C63" s="9" t="n">
        <v>1.45911</v>
      </c>
      <c r="D63" s="10" t="n">
        <f aca="false">180*(C63-$U$2)/($U$3-$M$4)</f>
        <v>170.45125</v>
      </c>
    </row>
    <row r="64" customFormat="false" ht="14.4" hidden="false" customHeight="false" outlineLevel="0" collapsed="false">
      <c r="A64" s="9" t="n">
        <v>-7.765307449E-005</v>
      </c>
      <c r="B64" s="9" t="n">
        <f aca="false">A64*1000</f>
        <v>-0.07765307449</v>
      </c>
      <c r="C64" s="9" t="n">
        <v>1.43963</v>
      </c>
      <c r="D64" s="10" t="n">
        <f aca="false">180*(C64-$U$2)/($U$3-$M$4)</f>
        <v>168.01625</v>
      </c>
    </row>
    <row r="65" customFormat="false" ht="14.4" hidden="false" customHeight="false" outlineLevel="0" collapsed="false">
      <c r="A65" s="9" t="n">
        <v>0.00014178619405</v>
      </c>
      <c r="B65" s="9" t="n">
        <f aca="false">A65*1000</f>
        <v>0.14178619405</v>
      </c>
      <c r="C65" s="9" t="n">
        <v>1.41528</v>
      </c>
      <c r="D65" s="10" t="n">
        <f aca="false">180*(C65-$U$2)/($U$3-$M$4)</f>
        <v>164.9725</v>
      </c>
    </row>
    <row r="66" customFormat="false" ht="14.4" hidden="false" customHeight="false" outlineLevel="0" collapsed="false">
      <c r="A66" s="9" t="n">
        <v>0.00031754560818</v>
      </c>
      <c r="B66" s="9" t="n">
        <f aca="false">A66*1000</f>
        <v>0.31754560818</v>
      </c>
      <c r="C66" s="9" t="n">
        <v>1.38606</v>
      </c>
      <c r="D66" s="10" t="n">
        <f aca="false">180*(C66-$U$2)/($U$3-$M$4)</f>
        <v>161.32</v>
      </c>
    </row>
    <row r="67" customFormat="false" ht="14.4" hidden="false" customHeight="false" outlineLevel="0" collapsed="false">
      <c r="A67" s="9" t="n">
        <v>0.00038549204836</v>
      </c>
      <c r="B67" s="9" t="n">
        <f aca="false">A67*1000</f>
        <v>0.38549204836</v>
      </c>
      <c r="C67" s="9" t="n">
        <v>1.37145</v>
      </c>
      <c r="D67" s="10" t="n">
        <f aca="false">180*(C67-$U$2)/($U$3-$M$4)</f>
        <v>159.49375</v>
      </c>
    </row>
    <row r="68" customFormat="false" ht="14.4" hidden="false" customHeight="false" outlineLevel="0" collapsed="false">
      <c r="A68" s="9" t="n">
        <v>0.00036122546258</v>
      </c>
      <c r="B68" s="9" t="n">
        <f aca="false">A68*1000</f>
        <v>0.36122546258</v>
      </c>
      <c r="C68" s="9" t="n">
        <v>1.37632</v>
      </c>
      <c r="D68" s="10" t="n">
        <f aca="false">180*(C68-$U$2)/($U$3-$M$4)</f>
        <v>160.1025</v>
      </c>
    </row>
    <row r="69" customFormat="false" ht="14.4" hidden="false" customHeight="false" outlineLevel="0" collapsed="false">
      <c r="A69" s="9" t="n">
        <v>0.00036087879707</v>
      </c>
      <c r="B69" s="9" t="n">
        <f aca="false">A69*1000</f>
        <v>0.36087879707</v>
      </c>
      <c r="C69" s="9" t="n">
        <v>1.38119</v>
      </c>
      <c r="D69" s="10" t="n">
        <f aca="false">180*(C69-$U$2)/($U$3-$M$4)</f>
        <v>160.71125</v>
      </c>
    </row>
    <row r="70" customFormat="false" ht="14.4" hidden="false" customHeight="false" outlineLevel="0" collapsed="false">
      <c r="A70" s="9" t="n">
        <v>0.00035810547298</v>
      </c>
      <c r="B70" s="9" t="n">
        <f aca="false">A70*1000</f>
        <v>0.35810547298</v>
      </c>
      <c r="C70" s="9" t="n">
        <v>1.38119</v>
      </c>
      <c r="D70" s="10" t="n">
        <f aca="false">180*(C70-$U$2)/($U$3-$M$4)</f>
        <v>160.71125</v>
      </c>
    </row>
    <row r="71" customFormat="false" ht="14.4" hidden="false" customHeight="false" outlineLevel="0" collapsed="false">
      <c r="A71" s="9" t="n">
        <v>0.00035775880747</v>
      </c>
      <c r="B71" s="9" t="n">
        <f aca="false">A71*1000</f>
        <v>0.35775880747</v>
      </c>
      <c r="C71" s="9" t="n">
        <v>1.38119</v>
      </c>
      <c r="D71" s="10" t="n">
        <f aca="false">180*(C71-$U$2)/($U$3-$M$4)</f>
        <v>160.71125</v>
      </c>
    </row>
    <row r="72" customFormat="false" ht="14.4" hidden="false" customHeight="false" outlineLevel="0" collapsed="false">
      <c r="A72" s="9" t="n">
        <v>0.0003619187936</v>
      </c>
      <c r="B72" s="9" t="n">
        <f aca="false">A72*1000</f>
        <v>0.3619187936</v>
      </c>
      <c r="C72" s="9" t="n">
        <v>1.38119</v>
      </c>
      <c r="D72" s="10" t="n">
        <f aca="false">180*(C72-$U$2)/($U$3-$M$4)</f>
        <v>160.71125</v>
      </c>
    </row>
    <row r="73" customFormat="false" ht="14.4" hidden="false" customHeight="false" outlineLevel="0" collapsed="false">
      <c r="A73" s="9" t="n">
        <v>0.00037093209689</v>
      </c>
      <c r="B73" s="9" t="n">
        <f aca="false">A73*1000</f>
        <v>0.37093209689</v>
      </c>
      <c r="C73" s="9" t="n">
        <v>1.38119</v>
      </c>
      <c r="D73" s="10" t="n">
        <f aca="false">180*(C73-$U$2)/($U$3-$M$4)</f>
        <v>160.71125</v>
      </c>
    </row>
    <row r="74" customFormat="false" ht="14.4" hidden="false" customHeight="false" outlineLevel="0" collapsed="false">
      <c r="A74" s="9" t="n">
        <v>0.00043645187849</v>
      </c>
      <c r="B74" s="9" t="n">
        <f aca="false">A74*1000</f>
        <v>0.43645187849</v>
      </c>
      <c r="C74" s="9" t="n">
        <v>1.37632</v>
      </c>
      <c r="D74" s="10" t="n">
        <f aca="false">180*(C74-$U$2)/($U$3-$M$4)</f>
        <v>160.1025</v>
      </c>
    </row>
    <row r="75" customFormat="false" ht="14.4" hidden="false" customHeight="false" outlineLevel="0" collapsed="false">
      <c r="A75" s="9" t="n">
        <v>0.00062434458552</v>
      </c>
      <c r="B75" s="9" t="n">
        <f aca="false">A75*1000</f>
        <v>0.62434458552</v>
      </c>
      <c r="C75" s="9" t="n">
        <v>1.35684</v>
      </c>
      <c r="D75" s="10" t="n">
        <f aca="false">180*(C75-$U$2)/($U$3-$M$4)</f>
        <v>157.6675</v>
      </c>
    </row>
    <row r="76" customFormat="false" ht="14.4" hidden="false" customHeight="false" outlineLevel="0" collapsed="false">
      <c r="A76" s="9" t="n">
        <v>0.00089717034277</v>
      </c>
      <c r="B76" s="9" t="n">
        <f aca="false">A76*1000</f>
        <v>0.89717034277</v>
      </c>
      <c r="C76" s="9" t="n">
        <v>1.32762</v>
      </c>
      <c r="D76" s="10" t="n">
        <f aca="false">180*(C76-$U$2)/($U$3-$M$4)</f>
        <v>154.015</v>
      </c>
    </row>
    <row r="77" customFormat="false" ht="14.4" hidden="false" customHeight="false" outlineLevel="0" collapsed="false">
      <c r="A77" s="9" t="n">
        <v>0.00120743597521</v>
      </c>
      <c r="B77" s="9" t="n">
        <f aca="false">A77*1000</f>
        <v>1.20743597521</v>
      </c>
      <c r="C77" s="9" t="n">
        <v>1.2984</v>
      </c>
      <c r="D77" s="10" t="n">
        <f aca="false">180*(C77-$U$2)/($U$3-$M$4)</f>
        <v>150.3625</v>
      </c>
    </row>
    <row r="78" customFormat="false" ht="14.4" hidden="false" customHeight="false" outlineLevel="0" collapsed="false">
      <c r="A78" s="9" t="n">
        <v>0.00158807470642</v>
      </c>
      <c r="B78" s="9" t="n">
        <f aca="false">A78*1000</f>
        <v>1.58807470642</v>
      </c>
      <c r="C78" s="9" t="n">
        <v>1.26431</v>
      </c>
      <c r="D78" s="10" t="n">
        <f aca="false">180*(C78-$U$2)/($U$3-$M$4)</f>
        <v>146.10125</v>
      </c>
    </row>
    <row r="79" customFormat="false" ht="14.4" hidden="false" customHeight="false" outlineLevel="0" collapsed="false">
      <c r="A79" s="9" t="n">
        <v>0.00199263335789</v>
      </c>
      <c r="B79" s="9" t="n">
        <f aca="false">A79*1000</f>
        <v>1.99263335789</v>
      </c>
      <c r="C79" s="9" t="n">
        <v>1.22048</v>
      </c>
      <c r="D79" s="10" t="n">
        <f aca="false">180*(C79-$U$2)/($U$3-$M$4)</f>
        <v>140.6225</v>
      </c>
    </row>
    <row r="80" customFormat="false" ht="14.4" hidden="false" customHeight="false" outlineLevel="0" collapsed="false">
      <c r="A80" s="9" t="n">
        <v>0.00240759197469</v>
      </c>
      <c r="B80" s="9" t="n">
        <f aca="false">A80*1000</f>
        <v>2.40759197469</v>
      </c>
      <c r="C80" s="9" t="n">
        <v>1.18152</v>
      </c>
      <c r="D80" s="10" t="n">
        <f aca="false">180*(C80-$U$2)/($U$3-$M$4)</f>
        <v>135.7525</v>
      </c>
    </row>
    <row r="81" customFormat="false" ht="14.4" hidden="false" customHeight="false" outlineLevel="0" collapsed="false">
      <c r="A81" s="9" t="n">
        <v>0.00276119079603</v>
      </c>
      <c r="B81" s="9" t="n">
        <f aca="false">A81*1000</f>
        <v>2.76119079603</v>
      </c>
      <c r="C81" s="9" t="n">
        <v>1.14743</v>
      </c>
      <c r="D81" s="10" t="n">
        <f aca="false">180*(C81-$U$2)/($U$3-$M$4)</f>
        <v>131.49125</v>
      </c>
    </row>
    <row r="82" customFormat="false" ht="14.4" hidden="false" customHeight="false" outlineLevel="0" collapsed="false">
      <c r="A82" s="9" t="n">
        <v>0.00311790960697</v>
      </c>
      <c r="B82" s="9" t="n">
        <f aca="false">A82*1000</f>
        <v>3.11790960697</v>
      </c>
      <c r="C82" s="9" t="n">
        <v>1.11821</v>
      </c>
      <c r="D82" s="10" t="n">
        <f aca="false">180*(C82-$U$2)/($U$3-$M$4)</f>
        <v>127.83875</v>
      </c>
    </row>
    <row r="83" customFormat="false" ht="14.4" hidden="false" customHeight="false" outlineLevel="0" collapsed="false">
      <c r="A83" s="9" t="n">
        <v>0.00351657494475</v>
      </c>
      <c r="B83" s="9" t="n">
        <f aca="false">A83*1000</f>
        <v>3.51657494475</v>
      </c>
      <c r="C83" s="9" t="n">
        <v>1.08412</v>
      </c>
      <c r="D83" s="10" t="n">
        <f aca="false">180*(C83-$U$2)/($U$3-$M$4)</f>
        <v>123.5775</v>
      </c>
    </row>
    <row r="84" customFormat="false" ht="14.4" hidden="false" customHeight="false" outlineLevel="0" collapsed="false">
      <c r="A84" s="9" t="n">
        <v>0.00396585344716</v>
      </c>
      <c r="B84" s="9" t="n">
        <f aca="false">A84*1000</f>
        <v>3.96585344716</v>
      </c>
      <c r="C84" s="9" t="n">
        <v>1.0549</v>
      </c>
      <c r="D84" s="10" t="n">
        <f aca="false">180*(C84-$U$2)/($U$3-$M$4)</f>
        <v>119.925</v>
      </c>
    </row>
    <row r="85" customFormat="false" ht="14.4" hidden="false" customHeight="false" outlineLevel="0" collapsed="false">
      <c r="A85" s="9" t="n">
        <v>0.00423729254236</v>
      </c>
      <c r="B85" s="9" t="n">
        <f aca="false">A85*1000</f>
        <v>4.23729254236</v>
      </c>
      <c r="C85" s="9" t="n">
        <v>1.02568</v>
      </c>
      <c r="D85" s="10" t="n">
        <f aca="false">180*(C85-$U$2)/($U$3-$M$4)</f>
        <v>116.2725</v>
      </c>
    </row>
    <row r="86" customFormat="false" ht="14.4" hidden="false" customHeight="false" outlineLevel="0" collapsed="false">
      <c r="A86" s="9" t="n">
        <v>0.00424318585605</v>
      </c>
      <c r="B86" s="9" t="n">
        <f aca="false">A86*1000</f>
        <v>4.24318585605</v>
      </c>
      <c r="C86" s="9" t="n">
        <v>1.03055</v>
      </c>
      <c r="D86" s="10" t="n">
        <f aca="false">180*(C86-$U$2)/($U$3-$M$4)</f>
        <v>116.88125</v>
      </c>
    </row>
    <row r="87" customFormat="false" ht="14.4" hidden="false" customHeight="false" outlineLevel="0" collapsed="false">
      <c r="A87" s="9" t="n">
        <v>0.00424318585605</v>
      </c>
      <c r="B87" s="9" t="n">
        <f aca="false">A87*1000</f>
        <v>4.24318585605</v>
      </c>
      <c r="C87" s="9" t="n">
        <v>1.04029</v>
      </c>
      <c r="D87" s="10" t="n">
        <f aca="false">180*(C87-$U$2)/($U$3-$M$4)</f>
        <v>118.09875</v>
      </c>
    </row>
    <row r="88" customFormat="false" ht="14.4" hidden="false" customHeight="false" outlineLevel="0" collapsed="false">
      <c r="A88" s="9" t="n">
        <v>0.00424318585605</v>
      </c>
      <c r="B88" s="9" t="n">
        <f aca="false">A88*1000</f>
        <v>4.24318585605</v>
      </c>
      <c r="C88" s="9" t="n">
        <v>1.04029</v>
      </c>
      <c r="D88" s="10" t="n">
        <f aca="false">180*(C88-$U$2)/($U$3-$M$4)</f>
        <v>118.09875</v>
      </c>
    </row>
    <row r="89" customFormat="false" ht="14.4" hidden="false" customHeight="false" outlineLevel="0" collapsed="false">
      <c r="A89" s="9" t="n">
        <v>0.00424283919054</v>
      </c>
      <c r="B89" s="9" t="n">
        <f aca="false">A89*1000</f>
        <v>4.24283919054</v>
      </c>
      <c r="C89" s="9" t="n">
        <v>1.03542</v>
      </c>
      <c r="D89" s="10" t="n">
        <f aca="false">180*(C89-$U$2)/($U$3-$M$4)</f>
        <v>117.49</v>
      </c>
    </row>
    <row r="90" customFormat="false" ht="14.4" hidden="false" customHeight="false" outlineLevel="0" collapsed="false">
      <c r="A90" s="9" t="n">
        <v>0.00424283919054</v>
      </c>
      <c r="B90" s="9" t="n">
        <f aca="false">A90*1000</f>
        <v>4.24283919054</v>
      </c>
      <c r="C90" s="9" t="n">
        <v>1.04029</v>
      </c>
      <c r="D90" s="10" t="n">
        <f aca="false">180*(C90-$U$2)/($U$3-$M$4)</f>
        <v>118.09875</v>
      </c>
    </row>
    <row r="91" customFormat="false" ht="14.4" hidden="false" customHeight="false" outlineLevel="0" collapsed="false">
      <c r="A91" s="9" t="n">
        <v>0.00424283919054</v>
      </c>
      <c r="B91" s="9" t="n">
        <f aca="false">A91*1000</f>
        <v>4.24283919054</v>
      </c>
      <c r="C91" s="9" t="n">
        <v>1.03542</v>
      </c>
      <c r="D91" s="10" t="n">
        <f aca="false">180*(C91-$U$2)/($U$3-$M$4)</f>
        <v>117.49</v>
      </c>
    </row>
    <row r="92" customFormat="false" ht="14.4" hidden="false" customHeight="false" outlineLevel="0" collapsed="false">
      <c r="A92" s="9" t="n">
        <v>0.00424318585605</v>
      </c>
      <c r="B92" s="9" t="n">
        <f aca="false">A92*1000</f>
        <v>4.24318585605</v>
      </c>
      <c r="C92" s="9" t="n">
        <v>1.03542</v>
      </c>
      <c r="D92" s="10" t="n">
        <f aca="false">180*(C92-$U$2)/($U$3-$M$4)</f>
        <v>117.49</v>
      </c>
    </row>
    <row r="93" customFormat="false" ht="14.4" hidden="false" customHeight="false" outlineLevel="0" collapsed="false">
      <c r="A93" s="9" t="n">
        <v>0.00424318585605</v>
      </c>
      <c r="B93" s="9" t="n">
        <f aca="false">A93*1000</f>
        <v>4.24318585605</v>
      </c>
      <c r="C93" s="9" t="n">
        <v>1.03055</v>
      </c>
      <c r="D93" s="10" t="n">
        <f aca="false">180*(C93-$U$2)/($U$3-$M$4)</f>
        <v>116.88125</v>
      </c>
    </row>
    <row r="94" customFormat="false" ht="14.4" hidden="false" customHeight="false" outlineLevel="0" collapsed="false">
      <c r="A94" s="9" t="n">
        <v>0.00429587901374</v>
      </c>
      <c r="B94" s="9" t="n">
        <f aca="false">A94*1000</f>
        <v>4.29587901374</v>
      </c>
      <c r="C94" s="9" t="n">
        <v>1.02568</v>
      </c>
      <c r="D94" s="10" t="n">
        <f aca="false">180*(C94-$U$2)/($U$3-$M$4)</f>
        <v>116.2725</v>
      </c>
    </row>
    <row r="95" customFormat="false" ht="14.4" hidden="false" customHeight="false" outlineLevel="0" collapsed="false">
      <c r="A95" s="9" t="n">
        <v>0.00441894527018</v>
      </c>
      <c r="B95" s="9" t="n">
        <f aca="false">A95*1000</f>
        <v>4.41894527018</v>
      </c>
      <c r="C95" s="9" t="n">
        <v>1.01107</v>
      </c>
      <c r="D95" s="10" t="n">
        <f aca="false">180*(C95-$U$2)/($U$3-$M$4)</f>
        <v>114.44625</v>
      </c>
    </row>
    <row r="96" customFormat="false" ht="14.4" hidden="false" customHeight="false" outlineLevel="0" collapsed="false">
      <c r="A96" s="9" t="n">
        <v>0.00464635784547</v>
      </c>
      <c r="B96" s="9" t="n">
        <f aca="false">A96*1000</f>
        <v>4.64635784547</v>
      </c>
      <c r="C96" s="9" t="n">
        <v>1.00133</v>
      </c>
      <c r="D96" s="10" t="n">
        <f aca="false">180*(C96-$U$2)/($U$3-$M$4)</f>
        <v>113.22875</v>
      </c>
    </row>
    <row r="97" customFormat="false" ht="14.4" hidden="false" customHeight="false" outlineLevel="0" collapsed="false">
      <c r="A97" s="9" t="n">
        <v>0.00501451661828</v>
      </c>
      <c r="B97" s="9" t="n">
        <f aca="false">A97*1000</f>
        <v>5.01451661828</v>
      </c>
      <c r="C97" s="9" t="n">
        <v>0.97698</v>
      </c>
      <c r="D97" s="10" t="n">
        <f aca="false">180*(C97-$U$2)/($U$3-$M$4)</f>
        <v>110.185</v>
      </c>
    </row>
    <row r="98" customFormat="false" ht="14.4" hidden="false" customHeight="false" outlineLevel="0" collapsed="false">
      <c r="A98" s="9" t="n">
        <v>0.00534974216753</v>
      </c>
      <c r="B98" s="9" t="n">
        <f aca="false">A98*1000</f>
        <v>5.34974216753</v>
      </c>
      <c r="C98" s="9" t="n">
        <v>0.9575</v>
      </c>
      <c r="D98" s="10" t="n">
        <f aca="false">180*(C98-$U$2)/($U$3-$M$4)</f>
        <v>107.75</v>
      </c>
    </row>
    <row r="99" customFormat="false" ht="14.4" hidden="false" customHeight="false" outlineLevel="0" collapsed="false">
      <c r="A99" s="9" t="n">
        <v>0.00568288772371</v>
      </c>
      <c r="B99" s="9" t="n">
        <f aca="false">A99*1000</f>
        <v>5.68288772371</v>
      </c>
      <c r="C99" s="9" t="n">
        <v>0.93802</v>
      </c>
      <c r="D99" s="10" t="n">
        <f aca="false">180*(C99-$U$2)/($U$3-$M$4)</f>
        <v>105.315</v>
      </c>
    </row>
    <row r="100" customFormat="false" ht="14.4" hidden="false" customHeight="false" outlineLevel="0" collapsed="false">
      <c r="A100" s="9" t="n">
        <v>0.00603752654158</v>
      </c>
      <c r="B100" s="9" t="n">
        <f aca="false">A100*1000</f>
        <v>6.03752654158</v>
      </c>
      <c r="C100" s="9" t="n">
        <v>0.91854</v>
      </c>
      <c r="D100" s="10" t="n">
        <f aca="false">180*(C100-$U$2)/($U$3-$M$4)</f>
        <v>102.88</v>
      </c>
    </row>
    <row r="101" customFormat="false" ht="14.4" hidden="false" customHeight="false" outlineLevel="0" collapsed="false">
      <c r="A101" s="9" t="n">
        <v>0.00641677861074</v>
      </c>
      <c r="B101" s="9" t="n">
        <f aca="false">A101*1000</f>
        <v>6.41677861074</v>
      </c>
      <c r="C101" s="9" t="n">
        <v>0.88445</v>
      </c>
      <c r="D101" s="10" t="n">
        <f aca="false">180*(C101-$U$2)/($U$3-$M$4)</f>
        <v>98.61875</v>
      </c>
    </row>
    <row r="102" customFormat="false" ht="14.4" hidden="false" customHeight="false" outlineLevel="0" collapsed="false">
      <c r="A102" s="9" t="n">
        <v>0.00673605754647</v>
      </c>
      <c r="B102" s="9" t="n">
        <f aca="false">A102*1000</f>
        <v>6.73605754647</v>
      </c>
      <c r="C102" s="9" t="n">
        <v>0.86497</v>
      </c>
      <c r="D102" s="10" t="n">
        <f aca="false">180*(C102-$U$2)/($U$3-$M$4)</f>
        <v>96.18375</v>
      </c>
    </row>
    <row r="103" customFormat="false" ht="14.4" hidden="false" customHeight="false" outlineLevel="0" collapsed="false">
      <c r="A103" s="9" t="n">
        <v>0.00695411015297</v>
      </c>
      <c r="B103" s="9" t="n">
        <f aca="false">A103*1000</f>
        <v>6.95411015297</v>
      </c>
      <c r="C103" s="9" t="n">
        <v>0.84549</v>
      </c>
      <c r="D103" s="10" t="n">
        <f aca="false">180*(C103-$U$2)/($U$3-$M$4)</f>
        <v>93.74875</v>
      </c>
    </row>
    <row r="104" customFormat="false" ht="14.4" hidden="false" customHeight="false" outlineLevel="0" collapsed="false">
      <c r="A104" s="9" t="n">
        <v>0.00700021666594</v>
      </c>
      <c r="B104" s="9" t="n">
        <f aca="false">A104*1000</f>
        <v>7.00021666594</v>
      </c>
      <c r="C104" s="9" t="n">
        <v>0.84062</v>
      </c>
      <c r="D104" s="10" t="n">
        <f aca="false">180*(C104-$U$2)/($U$3-$M$4)</f>
        <v>93.14</v>
      </c>
    </row>
    <row r="105" customFormat="false" ht="14.4" hidden="false" customHeight="false" outlineLevel="0" collapsed="false">
      <c r="A105" s="9" t="n">
        <v>0.00698357672141</v>
      </c>
      <c r="B105" s="9" t="n">
        <f aca="false">A105*1000</f>
        <v>6.98357672141</v>
      </c>
      <c r="C105" s="9" t="n">
        <v>0.85036</v>
      </c>
      <c r="D105" s="10" t="n">
        <f aca="false">180*(C105-$U$2)/($U$3-$M$4)</f>
        <v>94.3575</v>
      </c>
    </row>
    <row r="106" customFormat="false" ht="14.4" hidden="false" customHeight="false" outlineLevel="0" collapsed="false">
      <c r="A106" s="9" t="n">
        <v>0.00698357672141</v>
      </c>
      <c r="B106" s="9" t="n">
        <f aca="false">A106*1000</f>
        <v>6.98357672141</v>
      </c>
      <c r="C106" s="9" t="n">
        <v>0.85523</v>
      </c>
      <c r="D106" s="10" t="n">
        <f aca="false">180*(C106-$U$2)/($U$3-$M$4)</f>
        <v>94.96625</v>
      </c>
    </row>
    <row r="107" customFormat="false" ht="14.4" hidden="false" customHeight="false" outlineLevel="0" collapsed="false">
      <c r="A107" s="9" t="n">
        <v>0.00698392338692</v>
      </c>
      <c r="B107" s="9" t="n">
        <f aca="false">A107*1000</f>
        <v>6.98392338692</v>
      </c>
      <c r="C107" s="9" t="n">
        <v>0.85523</v>
      </c>
      <c r="D107" s="10" t="n">
        <f aca="false">180*(C107-$U$2)/($U$3-$M$4)</f>
        <v>94.96625</v>
      </c>
    </row>
    <row r="108" customFormat="false" ht="14.4" hidden="false" customHeight="false" outlineLevel="0" collapsed="false">
      <c r="A108" s="9" t="n">
        <v>0.00698357672141</v>
      </c>
      <c r="B108" s="9" t="n">
        <f aca="false">A108*1000</f>
        <v>6.98357672141</v>
      </c>
      <c r="C108" s="9" t="n">
        <v>0.85523</v>
      </c>
      <c r="D108" s="10" t="n">
        <f aca="false">180*(C108-$U$2)/($U$3-$M$4)</f>
        <v>94.96625</v>
      </c>
    </row>
    <row r="109" customFormat="false" ht="14.4" hidden="false" customHeight="false" outlineLevel="0" collapsed="false">
      <c r="A109" s="9" t="n">
        <v>0.00698565671448</v>
      </c>
      <c r="B109" s="9" t="n">
        <f aca="false">A109*1000</f>
        <v>6.98565671448</v>
      </c>
      <c r="C109" s="9" t="n">
        <v>0.85523</v>
      </c>
      <c r="D109" s="10" t="n">
        <f aca="false">180*(C109-$U$2)/($U$3-$M$4)</f>
        <v>94.96625</v>
      </c>
    </row>
    <row r="110" customFormat="false" ht="14.4" hidden="false" customHeight="false" outlineLevel="0" collapsed="false">
      <c r="A110" s="9" t="n">
        <v>0.00709797634008</v>
      </c>
      <c r="B110" s="9" t="n">
        <f aca="false">A110*1000</f>
        <v>7.09797634008</v>
      </c>
      <c r="C110" s="9" t="n">
        <v>0.84062</v>
      </c>
      <c r="D110" s="10" t="n">
        <f aca="false">180*(C110-$U$2)/($U$3-$M$4)</f>
        <v>93.14</v>
      </c>
    </row>
    <row r="111" customFormat="false" ht="14.4" hidden="false" customHeight="false" outlineLevel="0" collapsed="false">
      <c r="A111" s="9" t="n">
        <v>0.00743389522035</v>
      </c>
      <c r="B111" s="9" t="n">
        <f aca="false">A111*1000</f>
        <v>7.43389522035</v>
      </c>
      <c r="C111" s="9" t="n">
        <v>0.81627</v>
      </c>
      <c r="D111" s="10" t="n">
        <f aca="false">180*(C111-$U$2)/($U$3-$M$4)</f>
        <v>90.09625</v>
      </c>
    </row>
    <row r="112" customFormat="false" ht="14.4" hidden="false" customHeight="false" outlineLevel="0" collapsed="false">
      <c r="A112" s="9" t="n">
        <v>0.007719200936</v>
      </c>
      <c r="B112" s="9" t="n">
        <f aca="false">A112*1000</f>
        <v>7.719200936</v>
      </c>
      <c r="C112" s="9" t="n">
        <v>0.78218</v>
      </c>
      <c r="D112" s="10" t="n">
        <f aca="false">180*(C112-$U$2)/($U$3-$M$4)</f>
        <v>85.835</v>
      </c>
    </row>
    <row r="113" customFormat="false" ht="14.4" hidden="false" customHeight="false" outlineLevel="0" collapsed="false">
      <c r="A113" s="9" t="n">
        <v>0.00791125362915</v>
      </c>
      <c r="B113" s="9" t="n">
        <f aca="false">A113*1000</f>
        <v>7.91125362915</v>
      </c>
      <c r="C113" s="9" t="n">
        <v>0.74809</v>
      </c>
      <c r="D113" s="10" t="n">
        <f aca="false">180*(C113-$U$2)/($U$3-$M$4)</f>
        <v>81.57375</v>
      </c>
    </row>
    <row r="114" customFormat="false" ht="14.4" hidden="false" customHeight="false" outlineLevel="0" collapsed="false">
      <c r="A114" s="9" t="n">
        <v>0.0078783204056</v>
      </c>
      <c r="B114" s="9" t="n">
        <f aca="false">A114*1000</f>
        <v>7.8783204056</v>
      </c>
      <c r="C114" s="9" t="n">
        <v>0.70426</v>
      </c>
      <c r="D114" s="10" t="n">
        <f aca="false">180*(C114-$U$2)/($U$3-$M$4)</f>
        <v>76.095</v>
      </c>
    </row>
    <row r="115" customFormat="false" ht="14.4" hidden="false" customHeight="false" outlineLevel="0" collapsed="false">
      <c r="A115" s="9" t="n">
        <v>0.00763010789964</v>
      </c>
      <c r="B115" s="9" t="n">
        <f aca="false">A115*1000</f>
        <v>7.63010789964</v>
      </c>
      <c r="C115" s="9" t="n">
        <v>0.67017</v>
      </c>
      <c r="D115" s="10" t="n">
        <f aca="false">180*(C115-$U$2)/($U$3-$M$4)</f>
        <v>71.83375</v>
      </c>
    </row>
    <row r="116" customFormat="false" ht="14.4" hidden="false" customHeight="false" outlineLevel="0" collapsed="false">
      <c r="A116" s="9" t="n">
        <v>0.00711496295012</v>
      </c>
      <c r="B116" s="9" t="n">
        <f aca="false">A116*1000</f>
        <v>7.11496295012</v>
      </c>
      <c r="C116" s="9" t="n">
        <v>0.62147</v>
      </c>
      <c r="D116" s="10" t="n">
        <f aca="false">180*(C116-$U$2)/($U$3-$M$4)</f>
        <v>65.74625</v>
      </c>
    </row>
    <row r="117" customFormat="false" ht="14.4" hidden="false" customHeight="false" outlineLevel="0" collapsed="false">
      <c r="A117" s="9" t="n">
        <v>0.00650760497465</v>
      </c>
      <c r="B117" s="9" t="n">
        <f aca="false">A117*1000</f>
        <v>6.50760497465</v>
      </c>
      <c r="C117" s="9" t="n">
        <v>0.57277</v>
      </c>
      <c r="D117" s="10" t="n">
        <f aca="false">180*(C117-$U$2)/($U$3-$M$4)</f>
        <v>59.65875</v>
      </c>
    </row>
    <row r="118" customFormat="false" ht="14.4" hidden="false" customHeight="false" outlineLevel="0" collapsed="false">
      <c r="A118" s="9" t="n">
        <v>0.00616995276682</v>
      </c>
      <c r="B118" s="9" t="n">
        <f aca="false">A118*1000</f>
        <v>6.16995276682</v>
      </c>
      <c r="C118" s="9" t="n">
        <v>0.53868</v>
      </c>
      <c r="D118" s="10" t="n">
        <f aca="false">180*(C118-$U$2)/($U$3-$M$4)</f>
        <v>55.3975</v>
      </c>
    </row>
    <row r="119" customFormat="false" ht="14.4" hidden="false" customHeight="false" outlineLevel="0" collapsed="false">
      <c r="A119" s="9" t="n">
        <v>0.0061879793734</v>
      </c>
      <c r="B119" s="9" t="n">
        <f aca="false">A119*1000</f>
        <v>6.1879793734</v>
      </c>
      <c r="C119" s="9" t="n">
        <v>0.54355</v>
      </c>
      <c r="D119" s="10" t="n">
        <f aca="false">180*(C119-$U$2)/($U$3-$M$4)</f>
        <v>56.00625</v>
      </c>
    </row>
    <row r="120" customFormat="false" ht="14.4" hidden="false" customHeight="false" outlineLevel="0" collapsed="false">
      <c r="A120" s="9" t="n">
        <v>0.0061879793734</v>
      </c>
      <c r="B120" s="9" t="n">
        <f aca="false">A120*1000</f>
        <v>6.1879793734</v>
      </c>
      <c r="C120" s="9" t="n">
        <v>0.54842</v>
      </c>
      <c r="D120" s="10" t="n">
        <f aca="false">180*(C120-$U$2)/($U$3-$M$4)</f>
        <v>56.615</v>
      </c>
    </row>
    <row r="121" customFormat="false" ht="14.4" hidden="false" customHeight="false" outlineLevel="0" collapsed="false">
      <c r="A121" s="9" t="n">
        <v>0.0061879793734</v>
      </c>
      <c r="B121" s="9" t="n">
        <f aca="false">A121*1000</f>
        <v>6.1879793734</v>
      </c>
      <c r="C121" s="9" t="n">
        <v>0.54842</v>
      </c>
      <c r="D121" s="10" t="n">
        <f aca="false">180*(C121-$U$2)/($U$3-$M$4)</f>
        <v>56.615</v>
      </c>
    </row>
    <row r="122" customFormat="false" ht="14.4" hidden="false" customHeight="false" outlineLevel="0" collapsed="false">
      <c r="A122" s="9" t="n">
        <v>0.0061879793734</v>
      </c>
      <c r="B122" s="9" t="n">
        <f aca="false">A122*1000</f>
        <v>6.1879793734</v>
      </c>
      <c r="C122" s="9" t="n">
        <v>0.54842</v>
      </c>
      <c r="D122" s="10" t="n">
        <f aca="false">180*(C122-$U$2)/($U$3-$M$4)</f>
        <v>56.615</v>
      </c>
    </row>
    <row r="123" customFormat="false" ht="14.4" hidden="false" customHeight="false" outlineLevel="0" collapsed="false">
      <c r="A123" s="9" t="n">
        <v>0.0061879793734</v>
      </c>
      <c r="B123" s="9" t="n">
        <f aca="false">A123*1000</f>
        <v>6.1879793734</v>
      </c>
      <c r="C123" s="9" t="n">
        <v>0.54842</v>
      </c>
      <c r="D123" s="10" t="n">
        <f aca="false">180*(C123-$U$2)/($U$3-$M$4)</f>
        <v>56.615</v>
      </c>
    </row>
    <row r="124" customFormat="false" ht="14.4" hidden="false" customHeight="false" outlineLevel="0" collapsed="false">
      <c r="A124" s="9" t="n">
        <v>0.00614568618105</v>
      </c>
      <c r="B124" s="9" t="n">
        <f aca="false">A124*1000</f>
        <v>6.14568618105</v>
      </c>
      <c r="C124" s="9" t="n">
        <v>0.54355</v>
      </c>
      <c r="D124" s="10" t="n">
        <f aca="false">180*(C124-$U$2)/($U$3-$M$4)</f>
        <v>56.00625</v>
      </c>
    </row>
    <row r="125" customFormat="false" ht="14.4" hidden="false" customHeight="false" outlineLevel="0" collapsed="false">
      <c r="A125" s="9" t="n">
        <v>0.00571616761277</v>
      </c>
      <c r="B125" s="9" t="n">
        <f aca="false">A125*1000</f>
        <v>5.71616761277</v>
      </c>
      <c r="C125" s="9" t="n">
        <v>0.5192</v>
      </c>
      <c r="D125" s="10" t="n">
        <f aca="false">180*(C125-$U$2)/($U$3-$M$4)</f>
        <v>52.9625</v>
      </c>
    </row>
    <row r="126" customFormat="false" ht="14.4" hidden="false" customHeight="false" outlineLevel="0" collapsed="false">
      <c r="A126" s="9" t="n">
        <v>0.00498193006023</v>
      </c>
      <c r="B126" s="9" t="n">
        <f aca="false">A126*1000</f>
        <v>4.98193006023</v>
      </c>
      <c r="C126" s="9" t="n">
        <v>0.48511</v>
      </c>
      <c r="D126" s="10" t="n">
        <f aca="false">180*(C126-$U$2)/($U$3-$M$4)</f>
        <v>48.70125</v>
      </c>
    </row>
    <row r="127" customFormat="false" ht="14.4" hidden="false" customHeight="false" outlineLevel="0" collapsed="false">
      <c r="A127" s="9" t="n">
        <v>0.0041762794124</v>
      </c>
      <c r="B127" s="9" t="n">
        <f aca="false">A127*1000</f>
        <v>4.1762794124</v>
      </c>
      <c r="C127" s="9" t="n">
        <v>0.44128</v>
      </c>
      <c r="D127" s="10" t="n">
        <f aca="false">180*(C127-$U$2)/($U$3-$M$4)</f>
        <v>43.2225</v>
      </c>
    </row>
    <row r="128" customFormat="false" ht="14.4" hidden="false" customHeight="false" outlineLevel="0" collapsed="false">
      <c r="A128" s="9" t="n">
        <v>0.00345590848031</v>
      </c>
      <c r="B128" s="9" t="n">
        <f aca="false">A128*1000</f>
        <v>3.45590848031</v>
      </c>
      <c r="C128" s="9" t="n">
        <v>0.39745</v>
      </c>
      <c r="D128" s="10" t="n">
        <f aca="false">180*(C128-$U$2)/($U$3-$M$4)</f>
        <v>37.74375</v>
      </c>
    </row>
    <row r="129" customFormat="false" ht="14.4" hidden="false" customHeight="false" outlineLevel="0" collapsed="false">
      <c r="A129" s="9" t="n">
        <v>0.00271716427612</v>
      </c>
      <c r="B129" s="9" t="n">
        <f aca="false">A129*1000</f>
        <v>2.71716427612</v>
      </c>
      <c r="C129" s="9" t="n">
        <v>0.34388</v>
      </c>
      <c r="D129" s="10" t="n">
        <f aca="false">180*(C129-$U$2)/($U$3-$M$4)</f>
        <v>31.0475</v>
      </c>
    </row>
    <row r="130" customFormat="false" ht="14.4" hidden="false" customHeight="false" outlineLevel="0" collapsed="false">
      <c r="A130" s="9" t="n">
        <v>0.00221241929194</v>
      </c>
      <c r="B130" s="9" t="n">
        <f aca="false">A130*1000</f>
        <v>2.21241929194</v>
      </c>
      <c r="C130" s="9" t="n">
        <v>0.29518</v>
      </c>
      <c r="D130" s="10" t="n">
        <f aca="false">180*(C130-$U$2)/($U$3-$M$4)</f>
        <v>24.96</v>
      </c>
    </row>
    <row r="131" customFormat="false" ht="14.4" hidden="false" customHeight="false" outlineLevel="0" collapsed="false">
      <c r="A131" s="9" t="n">
        <v>0.00212367292109</v>
      </c>
      <c r="B131" s="9" t="n">
        <f aca="false">A131*1000</f>
        <v>2.12367292109</v>
      </c>
      <c r="C131" s="9" t="n">
        <v>0.2757</v>
      </c>
      <c r="D131" s="10" t="n">
        <f aca="false">180*(C131-$U$2)/($U$3-$M$4)</f>
        <v>22.525</v>
      </c>
    </row>
    <row r="132" customFormat="false" ht="14.4" hidden="false" customHeight="false" outlineLevel="0" collapsed="false">
      <c r="A132" s="9" t="n">
        <v>0.00213164622785</v>
      </c>
      <c r="B132" s="9" t="n">
        <f aca="false">A132*1000</f>
        <v>2.13164622785</v>
      </c>
      <c r="C132" s="9" t="n">
        <v>0.29031</v>
      </c>
      <c r="D132" s="10" t="n">
        <f aca="false">180*(C132-$U$2)/($U$3-$M$4)</f>
        <v>24.35125</v>
      </c>
    </row>
    <row r="133" customFormat="false" ht="14.4" hidden="false" customHeight="false" outlineLevel="0" collapsed="false">
      <c r="A133" s="9" t="n">
        <v>0.00212783290722</v>
      </c>
      <c r="B133" s="9" t="n">
        <f aca="false">A133*1000</f>
        <v>2.12783290722</v>
      </c>
      <c r="C133" s="9" t="n">
        <v>0.29031</v>
      </c>
      <c r="D133" s="10" t="n">
        <f aca="false">180*(C133-$U$2)/($U$3-$M$4)</f>
        <v>24.35125</v>
      </c>
    </row>
    <row r="134" customFormat="false" ht="14.4" hidden="false" customHeight="false" outlineLevel="0" collapsed="false">
      <c r="A134" s="9" t="n">
        <v>0.00215348615505</v>
      </c>
      <c r="B134" s="9" t="n">
        <f aca="false">A134*1000</f>
        <v>2.15348615505</v>
      </c>
      <c r="C134" s="9" t="n">
        <v>0.29031</v>
      </c>
      <c r="D134" s="10" t="n">
        <f aca="false">180*(C134-$U$2)/($U$3-$M$4)</f>
        <v>24.35125</v>
      </c>
    </row>
    <row r="135" customFormat="false" ht="14.4" hidden="false" customHeight="false" outlineLevel="0" collapsed="false">
      <c r="A135" s="9" t="n">
        <v>0.00214412618625</v>
      </c>
      <c r="B135" s="9" t="n">
        <f aca="false">A135*1000</f>
        <v>2.14412618625</v>
      </c>
      <c r="C135" s="9" t="n">
        <v>0.29031</v>
      </c>
      <c r="D135" s="10" t="n">
        <f aca="false">180*(C135-$U$2)/($U$3-$M$4)</f>
        <v>24.35125</v>
      </c>
    </row>
    <row r="136" customFormat="false" ht="14.4" hidden="false" customHeight="false" outlineLevel="0" collapsed="false">
      <c r="A136" s="9" t="n">
        <v>0.00211951293496</v>
      </c>
      <c r="B136" s="9" t="n">
        <f aca="false">A136*1000</f>
        <v>2.11951293496</v>
      </c>
      <c r="C136" s="9" t="n">
        <v>0.29031</v>
      </c>
      <c r="D136" s="10" t="n">
        <f aca="false">180*(C136-$U$2)/($U$3-$M$4)</f>
        <v>24.35125</v>
      </c>
    </row>
    <row r="137" customFormat="false" ht="14.4" hidden="false" customHeight="false" outlineLevel="0" collapsed="false">
      <c r="A137" s="9" t="n">
        <v>0.00177042076526</v>
      </c>
      <c r="B137" s="9" t="n">
        <f aca="false">A137*1000</f>
        <v>1.77042076526</v>
      </c>
      <c r="C137" s="9" t="n">
        <v>0.26109</v>
      </c>
      <c r="D137" s="10" t="n">
        <f aca="false">180*(C137-$U$2)/($U$3-$M$4)</f>
        <v>20.69875</v>
      </c>
    </row>
    <row r="138" customFormat="false" ht="14.4" hidden="false" customHeight="false" outlineLevel="0" collapsed="false">
      <c r="A138" s="9" t="n">
        <v>0.00128439571868</v>
      </c>
      <c r="B138" s="9" t="n">
        <f aca="false">A138*1000</f>
        <v>1.28439571868</v>
      </c>
      <c r="C138" s="9" t="n">
        <v>0.21239</v>
      </c>
      <c r="D138" s="10" t="n">
        <f aca="false">180*(C138-$U$2)/($U$3-$M$4)</f>
        <v>14.61125</v>
      </c>
    </row>
    <row r="139" customFormat="false" ht="14.4" hidden="false" customHeight="false" outlineLevel="0" collapsed="false">
      <c r="A139" s="9" t="n">
        <v>0.00093322355592</v>
      </c>
      <c r="B139" s="9" t="n">
        <f aca="false">A139*1000</f>
        <v>0.93322355592</v>
      </c>
      <c r="C139" s="9" t="n">
        <v>0.17343</v>
      </c>
      <c r="D139" s="10" t="n">
        <f aca="false">180*(C139-$U$2)/($U$3-$M$4)</f>
        <v>9.74125</v>
      </c>
    </row>
    <row r="140" customFormat="false" ht="14.4" hidden="false" customHeight="false" outlineLevel="0" collapsed="false">
      <c r="A140" s="9" t="n">
        <v>0.00054253152489</v>
      </c>
      <c r="B140" s="9" t="n">
        <f aca="false">A140*1000</f>
        <v>0.54253152489</v>
      </c>
      <c r="C140" s="9" t="n">
        <v>0.13447</v>
      </c>
      <c r="D140" s="10" t="n">
        <f aca="false">180*(C140-$U$2)/($U$3-$M$4)</f>
        <v>4.87125</v>
      </c>
    </row>
    <row r="141" customFormat="false" ht="14.4" hidden="false" customHeight="false" outlineLevel="0" collapsed="false">
      <c r="A141" s="9" t="n">
        <v>0.0001653594488</v>
      </c>
      <c r="B141" s="9" t="n">
        <f aca="false">A141*1000</f>
        <v>0.1653594488</v>
      </c>
      <c r="C141" s="9" t="n">
        <v>0.09551</v>
      </c>
      <c r="D141" s="10" t="n">
        <f aca="false">180*(C141-$U$2)/($U$3-$M$4)</f>
        <v>0.00124999999999952</v>
      </c>
    </row>
    <row r="142" customFormat="false" ht="14.4" hidden="false" customHeight="false" outlineLevel="0" collapsed="false">
      <c r="A142" s="9" t="n">
        <v>-0.00015114616285</v>
      </c>
      <c r="B142" s="9" t="n">
        <f aca="false">A142*1000</f>
        <v>-0.15114616285</v>
      </c>
      <c r="C142" s="9" t="n">
        <v>0.06629</v>
      </c>
      <c r="D142" s="10" t="n">
        <f aca="false">180*(C142-$U$2)/($U$3-$M$4)</f>
        <v>-3.65125</v>
      </c>
    </row>
    <row r="143" customFormat="false" ht="14.4" hidden="false" customHeight="false" outlineLevel="0" collapsed="false">
      <c r="A143" s="9" t="n">
        <v>-0.000265199116</v>
      </c>
      <c r="B143" s="9" t="n">
        <f aca="false">A143*1000</f>
        <v>-0.265199116</v>
      </c>
      <c r="C143" s="9" t="n">
        <v>0.04194</v>
      </c>
      <c r="D143" s="10" t="n">
        <f aca="false">180*(C143-$U$2)/($U$3-$M$4)</f>
        <v>-6.695</v>
      </c>
    </row>
    <row r="144" customFormat="false" ht="14.4" hidden="false" customHeight="false" outlineLevel="0" collapsed="false">
      <c r="A144" s="9" t="n">
        <v>-0.00026450578498</v>
      </c>
      <c r="B144" s="9" t="n">
        <f aca="false">A144*1000</f>
        <v>-0.26450578498</v>
      </c>
      <c r="C144" s="9" t="n">
        <v>0.04681</v>
      </c>
      <c r="D144" s="10" t="n">
        <f aca="false">180*(C144-$U$2)/($U$3-$M$4)</f>
        <v>-6.08625</v>
      </c>
    </row>
    <row r="145" customFormat="false" ht="14.4" hidden="false" customHeight="false" outlineLevel="0" collapsed="false">
      <c r="A145" s="9" t="n">
        <v>-0.00025826580578</v>
      </c>
      <c r="B145" s="9" t="n">
        <f aca="false">A145*1000</f>
        <v>-0.25826580578</v>
      </c>
      <c r="C145" s="9" t="n">
        <v>0.04681</v>
      </c>
      <c r="D145" s="10" t="n">
        <f aca="false">180*(C145-$U$2)/($U$3-$M$4)</f>
        <v>-6.08625</v>
      </c>
    </row>
    <row r="146" customFormat="false" ht="14.4" hidden="false" customHeight="false" outlineLevel="0" collapsed="false">
      <c r="A146" s="9" t="n">
        <v>-0.00026138579538</v>
      </c>
      <c r="B146" s="9" t="n">
        <f aca="false">A146*1000</f>
        <v>-0.26138579538</v>
      </c>
      <c r="C146" s="9" t="n">
        <v>0.04681</v>
      </c>
      <c r="D146" s="10" t="n">
        <f aca="false">180*(C146-$U$2)/($U$3-$M$4)</f>
        <v>-6.08625</v>
      </c>
    </row>
    <row r="147" customFormat="false" ht="14.4" hidden="false" customHeight="false" outlineLevel="0" collapsed="false">
      <c r="A147" s="9" t="n">
        <v>-0.00025861247129</v>
      </c>
      <c r="B147" s="9" t="n">
        <f aca="false">A147*1000</f>
        <v>-0.25861247129</v>
      </c>
      <c r="C147" s="9" t="n">
        <v>0.04681</v>
      </c>
      <c r="D147" s="10" t="n">
        <f aca="false">180*(C147-$U$2)/($U$3-$M$4)</f>
        <v>-6.08625</v>
      </c>
    </row>
    <row r="148" customFormat="false" ht="14.4" hidden="false" customHeight="false" outlineLevel="0" collapsed="false">
      <c r="A148" s="9" t="n">
        <v>-0.0002620791264</v>
      </c>
      <c r="B148" s="9" t="n">
        <f aca="false">A148*1000</f>
        <v>-0.2620791264</v>
      </c>
      <c r="C148" s="9" t="n">
        <v>0.04681</v>
      </c>
      <c r="D148" s="10" t="n">
        <f aca="false">180*(C148-$U$2)/($U$3-$M$4)</f>
        <v>-6.08625</v>
      </c>
    </row>
    <row r="149" customFormat="false" ht="14.4" hidden="false" customHeight="false" outlineLevel="0" collapsed="false">
      <c r="A149" s="9" t="n">
        <v>-0.00031407895307</v>
      </c>
      <c r="B149" s="9" t="n">
        <f aca="false">A149*1000</f>
        <v>-0.31407895307</v>
      </c>
      <c r="C149" s="9" t="n">
        <v>0.04194</v>
      </c>
      <c r="D149" s="10" t="n">
        <f aca="false">180*(C149-$U$2)/($U$3-$M$4)</f>
        <v>-6.695</v>
      </c>
    </row>
    <row r="150" customFormat="false" ht="14.4" hidden="false" customHeight="false" outlineLevel="0" collapsed="false">
      <c r="A150" s="9" t="n">
        <v>-0.0006392512025</v>
      </c>
      <c r="B150" s="9" t="n">
        <f aca="false">A150*1000</f>
        <v>-0.6392512025</v>
      </c>
      <c r="C150" s="9" t="n">
        <v>0.01272</v>
      </c>
      <c r="D150" s="10" t="n">
        <f aca="false">180*(C150-$U$2)/($U$3-$M$4)</f>
        <v>-10.3475</v>
      </c>
    </row>
    <row r="151" customFormat="false" ht="14.4" hidden="false" customHeight="false" outlineLevel="0" collapsed="false">
      <c r="A151" s="9" t="n">
        <v>-0.0009730900897</v>
      </c>
      <c r="B151" s="9" t="n">
        <f aca="false">A151*1000</f>
        <v>-0.9730900897</v>
      </c>
      <c r="C151" s="9" t="n">
        <v>-0.00189</v>
      </c>
      <c r="D151" s="10" t="n">
        <f aca="false">180*(C151-$U$2)/($U$3-$M$4)</f>
        <v>-12.17375</v>
      </c>
    </row>
    <row r="152" customFormat="false" ht="14.4" hidden="false" customHeight="false" outlineLevel="0" collapsed="false">
      <c r="A152" s="9" t="n">
        <v>-0.00138562204793</v>
      </c>
      <c r="B152" s="9" t="n">
        <f aca="false">A152*1000</f>
        <v>-1.38562204793</v>
      </c>
      <c r="C152" s="9" t="n">
        <v>-0.00676</v>
      </c>
      <c r="D152" s="10" t="n">
        <f aca="false">180*(C152-$U$2)/($U$3-$M$4)</f>
        <v>-12.7825</v>
      </c>
    </row>
    <row r="153" customFormat="false" ht="14.4" hidden="false" customHeight="false" outlineLevel="0" collapsed="false">
      <c r="A153" s="9" t="n">
        <v>-0.0018182606058</v>
      </c>
      <c r="B153" s="9" t="n">
        <f aca="false">A153*1000</f>
        <v>-1.8182606058</v>
      </c>
      <c r="C153" s="9" t="n">
        <v>-0.0165</v>
      </c>
      <c r="D153" s="10" t="n">
        <f aca="false">180*(C153-$U$2)/($U$3-$M$4)</f>
        <v>-14</v>
      </c>
    </row>
    <row r="154" customFormat="false" ht="14.4" hidden="false" customHeight="false" outlineLevel="0" collapsed="false">
      <c r="A154" s="9" t="n">
        <v>-0.00224119252936</v>
      </c>
      <c r="B154" s="9" t="n">
        <f aca="false">A154*1000</f>
        <v>-2.24119252936</v>
      </c>
      <c r="C154" s="9" t="n">
        <v>-0.0165</v>
      </c>
      <c r="D154" s="10" t="n">
        <f aca="false">180*(C154-$U$2)/($U$3-$M$4)</f>
        <v>-14</v>
      </c>
    </row>
    <row r="155" customFormat="false" ht="14.4" hidden="false" customHeight="false" outlineLevel="0" collapsed="false">
      <c r="A155" s="9" t="n">
        <v>-0.00268076439745</v>
      </c>
      <c r="B155" s="9" t="n">
        <f aca="false">A155*1000</f>
        <v>-2.68076439745</v>
      </c>
      <c r="C155" s="9" t="n">
        <v>-0.0165</v>
      </c>
      <c r="D155" s="10" t="n">
        <f aca="false">180*(C155-$U$2)/($U$3-$M$4)</f>
        <v>-14</v>
      </c>
    </row>
    <row r="156" customFormat="false" ht="14.4" hidden="false" customHeight="false" outlineLevel="0" collapsed="false">
      <c r="A156" s="9" t="n">
        <v>-0.00275529748234</v>
      </c>
      <c r="B156" s="9" t="n">
        <f aca="false">A156*1000</f>
        <v>-2.75529748234</v>
      </c>
      <c r="C156" s="9" t="n">
        <v>-0.0165</v>
      </c>
      <c r="D156" s="10" t="n">
        <f aca="false">180*(C156-$U$2)/($U$3-$M$4)</f>
        <v>-14</v>
      </c>
    </row>
    <row r="157" customFormat="false" ht="14.4" hidden="false" customHeight="false" outlineLevel="0" collapsed="false">
      <c r="A157" s="9" t="n">
        <v>-0.00278649737834</v>
      </c>
      <c r="B157" s="9" t="n">
        <f aca="false">A157*1000</f>
        <v>-2.78649737834</v>
      </c>
      <c r="C157" s="9" t="n">
        <v>-0.0165</v>
      </c>
      <c r="D157" s="10" t="n">
        <f aca="false">180*(C157-$U$2)/($U$3-$M$4)</f>
        <v>-14</v>
      </c>
    </row>
    <row r="158" customFormat="false" ht="14.4" hidden="false" customHeight="false" outlineLevel="0" collapsed="false">
      <c r="A158" s="9" t="n">
        <v>-0.00281284395719</v>
      </c>
      <c r="B158" s="9" t="n">
        <f aca="false">A158*1000</f>
        <v>-2.81284395719</v>
      </c>
      <c r="C158" s="9" t="n">
        <v>-0.0165</v>
      </c>
      <c r="D158" s="10" t="n">
        <f aca="false">180*(C158-$U$2)/($U$3-$M$4)</f>
        <v>-14</v>
      </c>
    </row>
    <row r="159" customFormat="false" ht="14.4" hidden="false" customHeight="false" outlineLevel="0" collapsed="false">
      <c r="A159" s="9" t="n">
        <v>-0.00280140399532</v>
      </c>
      <c r="B159" s="9" t="n">
        <f aca="false">A159*1000</f>
        <v>-2.80140399532</v>
      </c>
      <c r="C159" s="9" t="n">
        <v>-0.0165</v>
      </c>
      <c r="D159" s="10" t="n">
        <f aca="false">180*(C159-$U$2)/($U$3-$M$4)</f>
        <v>-14</v>
      </c>
    </row>
    <row r="160" customFormat="false" ht="14.4" hidden="false" customHeight="false" outlineLevel="0" collapsed="false">
      <c r="A160" s="9" t="n">
        <v>-0.00278545738181</v>
      </c>
      <c r="B160" s="9" t="n">
        <f aca="false">A160*1000</f>
        <v>-2.78545738181</v>
      </c>
      <c r="C160" s="9" t="n">
        <v>-0.0165</v>
      </c>
      <c r="D160" s="10" t="n">
        <f aca="false">180*(C160-$U$2)/($U$3-$M$4)</f>
        <v>-14</v>
      </c>
    </row>
    <row r="161" customFormat="false" ht="14.4" hidden="false" customHeight="false" outlineLevel="0" collapsed="false">
      <c r="A161" s="9" t="n">
        <v>-0.00276292412359</v>
      </c>
      <c r="B161" s="9" t="n">
        <f aca="false">A161*1000</f>
        <v>-2.76292412359</v>
      </c>
      <c r="C161" s="9" t="n">
        <v>-0.0165</v>
      </c>
      <c r="D161" s="10" t="n">
        <f aca="false">180*(C161-$U$2)/($U$3-$M$4)</f>
        <v>-14</v>
      </c>
    </row>
    <row r="162" customFormat="false" ht="14.4" hidden="false" customHeight="false" outlineLevel="0" collapsed="false">
      <c r="A162" s="9" t="n">
        <v>-0.00274836417212</v>
      </c>
      <c r="B162" s="9" t="n">
        <f aca="false">A162*1000</f>
        <v>-2.74836417212</v>
      </c>
      <c r="C162" s="9" t="n">
        <v>-0.0165</v>
      </c>
      <c r="D162" s="10" t="n">
        <f aca="false">180*(C162-$U$2)/($U$3-$M$4)</f>
        <v>-14</v>
      </c>
    </row>
    <row r="163" customFormat="false" ht="14.4" hidden="false" customHeight="false" outlineLevel="0" collapsed="false">
      <c r="A163" s="9" t="n">
        <v>-0.00274039086536</v>
      </c>
      <c r="B163" s="9" t="n">
        <f aca="false">A163*1000</f>
        <v>-2.74039086536</v>
      </c>
      <c r="C163" s="9" t="n">
        <v>-0.0165</v>
      </c>
      <c r="D163" s="10" t="n">
        <f aca="false">180*(C163-$U$2)/($U$3-$M$4)</f>
        <v>-14</v>
      </c>
    </row>
    <row r="164" customFormat="false" ht="14.4" hidden="false" customHeight="false" outlineLevel="0" collapsed="false">
      <c r="A164" s="9" t="n">
        <v>-0.00274039086536</v>
      </c>
      <c r="B164" s="9" t="n">
        <f aca="false">A164*1000</f>
        <v>-2.74039086536</v>
      </c>
      <c r="C164" s="9" t="n">
        <v>-0.0165</v>
      </c>
      <c r="D164" s="10" t="n">
        <f aca="false">180*(C164-$U$2)/($U$3-$M$4)</f>
        <v>-14</v>
      </c>
    </row>
    <row r="165" customFormat="false" ht="14.4" hidden="false" customHeight="false" outlineLevel="0" collapsed="false">
      <c r="A165" s="9" t="n">
        <v>-0.00274039086536</v>
      </c>
      <c r="B165" s="9" t="n">
        <f aca="false">A165*1000</f>
        <v>-2.74039086536</v>
      </c>
      <c r="C165" s="9" t="n">
        <v>-0.0165</v>
      </c>
      <c r="D165" s="10" t="n">
        <f aca="false">180*(C165-$U$2)/($U$3-$M$4)</f>
        <v>-14</v>
      </c>
    </row>
    <row r="166" customFormat="false" ht="14.4" hidden="false" customHeight="false" outlineLevel="0" collapsed="false">
      <c r="A166" s="9" t="n">
        <v>-0.00274039086536</v>
      </c>
      <c r="B166" s="9" t="n">
        <f aca="false">A166*1000</f>
        <v>-2.74039086536</v>
      </c>
      <c r="C166" s="9" t="n">
        <v>-0.0165</v>
      </c>
      <c r="D166" s="10" t="n">
        <f aca="false">180*(C166-$U$2)/($U$3-$M$4)</f>
        <v>-14</v>
      </c>
    </row>
    <row r="167" customFormat="false" ht="14.4" hidden="false" customHeight="false" outlineLevel="0" collapsed="false">
      <c r="A167" s="9" t="n">
        <v>-0.00274039086536</v>
      </c>
      <c r="B167" s="9" t="n">
        <f aca="false">A167*1000</f>
        <v>-2.74039086536</v>
      </c>
      <c r="C167" s="9" t="n">
        <v>-0.0165</v>
      </c>
      <c r="D167" s="10" t="n">
        <f aca="false">180*(C167-$U$2)/($U$3-$M$4)</f>
        <v>-14</v>
      </c>
    </row>
    <row r="168" customFormat="false" ht="14.4" hidden="false" customHeight="false" outlineLevel="0" collapsed="false">
      <c r="A168" s="9" t="n">
        <v>-0.00274073753087</v>
      </c>
      <c r="B168" s="9" t="n">
        <f aca="false">A168*1000</f>
        <v>-2.74073753087</v>
      </c>
      <c r="C168" s="9" t="n">
        <v>-0.0165</v>
      </c>
      <c r="D168" s="10" t="n">
        <f aca="false">180*(C168-$U$2)/($U$3-$M$4)</f>
        <v>-14</v>
      </c>
    </row>
    <row r="169" customFormat="false" ht="14.4" hidden="false" customHeight="false" outlineLevel="0" collapsed="false">
      <c r="A169" s="9" t="n">
        <v>-0.00274039086536</v>
      </c>
      <c r="B169" s="9" t="n">
        <f aca="false">A169*1000</f>
        <v>-2.74039086536</v>
      </c>
      <c r="C169" s="9" t="n">
        <v>-0.0165</v>
      </c>
      <c r="D169" s="10" t="n">
        <f aca="false">180*(C169-$U$2)/($U$3-$M$4)</f>
        <v>-14</v>
      </c>
    </row>
    <row r="170" customFormat="false" ht="14.4" hidden="false" customHeight="false" outlineLevel="0" collapsed="false">
      <c r="A170" s="9" t="n">
        <v>-0.00274039086536</v>
      </c>
      <c r="B170" s="9" t="n">
        <f aca="false">A170*1000</f>
        <v>-2.74039086536</v>
      </c>
      <c r="C170" s="9" t="n">
        <v>-0.0165</v>
      </c>
      <c r="D170" s="10" t="n">
        <f aca="false">180*(C170-$U$2)/($U$3-$M$4)</f>
        <v>-14</v>
      </c>
    </row>
    <row r="171" customFormat="false" ht="14.4" hidden="false" customHeight="false" outlineLevel="0" collapsed="false">
      <c r="A171" s="9" t="n">
        <v>-0.00274039086536</v>
      </c>
      <c r="B171" s="9" t="n">
        <f aca="false">A171*1000</f>
        <v>-2.74039086536</v>
      </c>
      <c r="C171" s="9" t="n">
        <v>-0.0165</v>
      </c>
      <c r="D171" s="10" t="n">
        <f aca="false">180*(C171-$U$2)/($U$3-$M$4)</f>
        <v>-14</v>
      </c>
    </row>
    <row r="172" customFormat="false" ht="14.4" hidden="false" customHeight="false" outlineLevel="0" collapsed="false">
      <c r="A172" s="9" t="n">
        <v>-0.00274039086536</v>
      </c>
      <c r="B172" s="9" t="n">
        <f aca="false">A172*1000</f>
        <v>-2.74039086536</v>
      </c>
      <c r="C172" s="9" t="n">
        <v>-0.0165</v>
      </c>
      <c r="D172" s="10" t="n">
        <f aca="false">180*(C172-$U$2)/($U$3-$M$4)</f>
        <v>-14</v>
      </c>
    </row>
    <row r="173" customFormat="false" ht="14.4" hidden="false" customHeight="false" outlineLevel="0" collapsed="false">
      <c r="A173" s="9" t="n">
        <v>-0.0026946310179</v>
      </c>
      <c r="B173" s="9" t="n">
        <f aca="false">A173*1000</f>
        <v>-2.6946310179</v>
      </c>
      <c r="C173" s="9" t="n">
        <v>-0.0165</v>
      </c>
      <c r="D173" s="10" t="n">
        <f aca="false">180*(C173-$U$2)/($U$3-$M$4)</f>
        <v>-14</v>
      </c>
    </row>
    <row r="174" customFormat="false" ht="14.4" hidden="false" customHeight="false" outlineLevel="0" collapsed="false">
      <c r="A174" s="9" t="n">
        <v>-0.00262183126056</v>
      </c>
      <c r="B174" s="9" t="n">
        <f aca="false">A174*1000</f>
        <v>-2.62183126056</v>
      </c>
      <c r="C174" s="9" t="n">
        <v>-0.0165</v>
      </c>
      <c r="D174" s="10" t="n">
        <f aca="false">180*(C174-$U$2)/($U$3-$M$4)</f>
        <v>-14</v>
      </c>
    </row>
    <row r="175" customFormat="false" ht="14.4" hidden="false" customHeight="false" outlineLevel="0" collapsed="false">
      <c r="A175" s="9" t="n">
        <v>-0.00252060493132</v>
      </c>
      <c r="B175" s="9" t="n">
        <f aca="false">A175*1000</f>
        <v>-2.52060493132</v>
      </c>
      <c r="C175" s="9" t="n">
        <v>-0.0165</v>
      </c>
      <c r="D175" s="10" t="n">
        <f aca="false">180*(C175-$U$2)/($U$3-$M$4)</f>
        <v>-14</v>
      </c>
    </row>
    <row r="176" customFormat="false" ht="14.4" hidden="false" customHeight="false" outlineLevel="0" collapsed="false">
      <c r="A176" s="9" t="n">
        <v>-0.00228452571825</v>
      </c>
      <c r="B176" s="9" t="n">
        <f aca="false">A176*1000</f>
        <v>-2.28452571825</v>
      </c>
      <c r="C176" s="9" t="n">
        <v>-0.0165</v>
      </c>
      <c r="D176" s="10" t="n">
        <f aca="false">180*(C176-$U$2)/($U$3-$M$4)</f>
        <v>-14</v>
      </c>
    </row>
    <row r="177" customFormat="false" ht="14.4" hidden="false" customHeight="false" outlineLevel="0" collapsed="false">
      <c r="A177" s="9" t="n">
        <v>-0.0019305802314</v>
      </c>
      <c r="B177" s="9" t="n">
        <f aca="false">A177*1000</f>
        <v>-1.9305802314</v>
      </c>
      <c r="C177" s="9" t="n">
        <v>-0.0165</v>
      </c>
      <c r="D177" s="10" t="n">
        <f aca="false">180*(C177-$U$2)/($U$3-$M$4)</f>
        <v>-14</v>
      </c>
    </row>
    <row r="178" customFormat="false" ht="14.4" hidden="false" customHeight="false" outlineLevel="0" collapsed="false">
      <c r="A178" s="9" t="n">
        <v>-0.00158183472722</v>
      </c>
      <c r="B178" s="9" t="n">
        <f aca="false">A178*1000</f>
        <v>-1.58183472722</v>
      </c>
      <c r="C178" s="9" t="n">
        <v>-0.0165</v>
      </c>
      <c r="D178" s="10" t="n">
        <f aca="false">180*(C178-$U$2)/($U$3-$M$4)</f>
        <v>-14</v>
      </c>
    </row>
    <row r="179" customFormat="false" ht="14.4" hidden="false" customHeight="false" outlineLevel="0" collapsed="false">
      <c r="A179" s="9" t="n">
        <v>-0.00121575594748</v>
      </c>
      <c r="B179" s="9" t="n">
        <f aca="false">A179*1000</f>
        <v>-1.21575594748</v>
      </c>
      <c r="C179" s="9" t="n">
        <v>-0.01163</v>
      </c>
      <c r="D179" s="10" t="n">
        <f aca="false">180*(C179-$U$2)/($U$3-$M$4)</f>
        <v>-13.39125</v>
      </c>
    </row>
    <row r="180" customFormat="false" ht="14.4" hidden="false" customHeight="false" outlineLevel="0" collapsed="false">
      <c r="A180" s="9" t="n">
        <v>-0.00094154352819</v>
      </c>
      <c r="B180" s="9" t="n">
        <f aca="false">A180*1000</f>
        <v>-0.94154352819</v>
      </c>
      <c r="C180" s="9" t="n">
        <v>-0.00676</v>
      </c>
      <c r="D180" s="10" t="n">
        <f aca="false">180*(C180-$U$2)/($U$3-$M$4)</f>
        <v>-12.7825</v>
      </c>
    </row>
    <row r="181" customFormat="false" ht="14.4" hidden="false" customHeight="false" outlineLevel="0" collapsed="false">
      <c r="A181" s="9" t="n">
        <v>-0.00062261125796</v>
      </c>
      <c r="B181" s="9" t="n">
        <f aca="false">A181*1000</f>
        <v>-0.62261125796</v>
      </c>
      <c r="C181" s="9" t="n">
        <v>-0.00189</v>
      </c>
      <c r="D181" s="10" t="n">
        <f aca="false">180*(C181-$U$2)/($U$3-$M$4)</f>
        <v>-12.17375</v>
      </c>
    </row>
    <row r="182" customFormat="false" ht="14.4" hidden="false" customHeight="false" outlineLevel="0" collapsed="false">
      <c r="A182" s="9" t="n">
        <v>-0.00024058586471</v>
      </c>
      <c r="B182" s="9" t="n">
        <f aca="false">A182*1000</f>
        <v>-0.24058586471</v>
      </c>
      <c r="C182" s="9" t="n">
        <v>0.00785</v>
      </c>
      <c r="D182" s="10" t="n">
        <f aca="false">180*(C182-$U$2)/($U$3-$M$4)</f>
        <v>-10.95625</v>
      </c>
    </row>
    <row r="183" customFormat="false" ht="14.4" hidden="false" customHeight="false" outlineLevel="0" collapsed="false">
      <c r="A183" s="9" t="n">
        <v>0.00015426615245</v>
      </c>
      <c r="B183" s="9" t="n">
        <f aca="false">A183*1000</f>
        <v>0.15426615245</v>
      </c>
      <c r="C183" s="9" t="n">
        <v>0.06142</v>
      </c>
      <c r="D183" s="10" t="n">
        <f aca="false">180*(C183-$U$2)/($U$3-$M$4)</f>
        <v>-4.26</v>
      </c>
    </row>
    <row r="184" customFormat="false" ht="14.4" hidden="false" customHeight="false" outlineLevel="0" collapsed="false">
      <c r="A184" s="9" t="n">
        <v>0.00056610477965</v>
      </c>
      <c r="B184" s="9" t="n">
        <f aca="false">A184*1000</f>
        <v>0.56610477965</v>
      </c>
      <c r="C184" s="9" t="n">
        <v>0.10038</v>
      </c>
      <c r="D184" s="10" t="n">
        <f aca="false">180*(C184-$U$2)/($U$3-$M$4)</f>
        <v>0.609999999999999</v>
      </c>
    </row>
    <row r="185" customFormat="false" ht="14.4" hidden="false" customHeight="false" outlineLevel="0" collapsed="false">
      <c r="A185" s="9" t="n">
        <v>0.00092733024223</v>
      </c>
      <c r="B185" s="9" t="n">
        <f aca="false">A185*1000</f>
        <v>0.92733024223</v>
      </c>
      <c r="C185" s="9" t="n">
        <v>0.14421</v>
      </c>
      <c r="D185" s="10" t="n">
        <f aca="false">180*(C185-$U$2)/($U$3-$M$4)</f>
        <v>6.08875</v>
      </c>
    </row>
    <row r="186" customFormat="false" ht="14.4" hidden="false" customHeight="false" outlineLevel="0" collapsed="false">
      <c r="A186" s="9" t="n">
        <v>0.0013006889977</v>
      </c>
      <c r="B186" s="9" t="n">
        <f aca="false">A186*1000</f>
        <v>1.3006889977</v>
      </c>
      <c r="C186" s="9" t="n">
        <v>0.18317</v>
      </c>
      <c r="D186" s="10" t="n">
        <f aca="false">180*(C186-$U$2)/($U$3-$M$4)</f>
        <v>10.95875</v>
      </c>
    </row>
    <row r="187" customFormat="false" ht="14.4" hidden="false" customHeight="false" outlineLevel="0" collapsed="false">
      <c r="A187" s="9" t="n">
        <v>0.00155652814491</v>
      </c>
      <c r="B187" s="9" t="n">
        <f aca="false">A187*1000</f>
        <v>1.55652814491</v>
      </c>
      <c r="C187" s="9" t="n">
        <v>0.22213</v>
      </c>
      <c r="D187" s="10" t="n">
        <f aca="false">180*(C187-$U$2)/($U$3-$M$4)</f>
        <v>15.82875</v>
      </c>
    </row>
    <row r="188" customFormat="false" ht="14.4" hidden="false" customHeight="false" outlineLevel="0" collapsed="false">
      <c r="A188" s="9" t="n">
        <v>0.00159119469602</v>
      </c>
      <c r="B188" s="9" t="n">
        <f aca="false">A188*1000</f>
        <v>1.59119469602</v>
      </c>
      <c r="C188" s="9" t="n">
        <v>0.23187</v>
      </c>
      <c r="D188" s="10" t="n">
        <f aca="false">180*(C188-$U$2)/($U$3-$M$4)</f>
        <v>17.04625</v>
      </c>
    </row>
    <row r="189" customFormat="false" ht="14.4" hidden="false" customHeight="false" outlineLevel="0" collapsed="false">
      <c r="A189" s="9" t="n">
        <v>0.00159084803051</v>
      </c>
      <c r="B189" s="9" t="n">
        <f aca="false">A189*1000</f>
        <v>1.59084803051</v>
      </c>
      <c r="C189" s="9" t="n">
        <v>0.22213</v>
      </c>
      <c r="D189" s="10" t="n">
        <f aca="false">180*(C189-$U$2)/($U$3-$M$4)</f>
        <v>15.82875</v>
      </c>
    </row>
    <row r="190" customFormat="false" ht="14.4" hidden="false" customHeight="false" outlineLevel="0" collapsed="false">
      <c r="A190" s="9" t="n">
        <v>0.00158772804091</v>
      </c>
      <c r="B190" s="9" t="n">
        <f aca="false">A190*1000</f>
        <v>1.58772804091</v>
      </c>
      <c r="C190" s="9" t="n">
        <v>0.227</v>
      </c>
      <c r="D190" s="10" t="n">
        <f aca="false">180*(C190-$U$2)/($U$3-$M$4)</f>
        <v>16.4375</v>
      </c>
    </row>
    <row r="191" customFormat="false" ht="14.4" hidden="false" customHeight="false" outlineLevel="0" collapsed="false">
      <c r="A191" s="9" t="n">
        <v>0.00158980803397</v>
      </c>
      <c r="B191" s="9" t="n">
        <f aca="false">A191*1000</f>
        <v>1.58980803397</v>
      </c>
      <c r="C191" s="9" t="n">
        <v>0.22213</v>
      </c>
      <c r="D191" s="10" t="n">
        <f aca="false">180*(C191-$U$2)/($U$3-$M$4)</f>
        <v>15.82875</v>
      </c>
    </row>
    <row r="192" customFormat="false" ht="14.4" hidden="false" customHeight="false" outlineLevel="0" collapsed="false">
      <c r="A192" s="9" t="n">
        <v>0.00158876803744</v>
      </c>
      <c r="B192" s="9" t="n">
        <f aca="false">A192*1000</f>
        <v>1.58876803744</v>
      </c>
      <c r="C192" s="9" t="n">
        <v>0.22213</v>
      </c>
      <c r="D192" s="10" t="n">
        <f aca="false">180*(C192-$U$2)/($U$3-$M$4)</f>
        <v>15.82875</v>
      </c>
    </row>
    <row r="193" customFormat="false" ht="14.4" hidden="false" customHeight="false" outlineLevel="0" collapsed="false">
      <c r="A193" s="9" t="n">
        <v>0.001590501365</v>
      </c>
      <c r="B193" s="9" t="n">
        <f aca="false">A193*1000</f>
        <v>1.590501365</v>
      </c>
      <c r="C193" s="9" t="n">
        <v>0.22213</v>
      </c>
      <c r="D193" s="10" t="n">
        <f aca="false">180*(C193-$U$2)/($U$3-$M$4)</f>
        <v>15.82875</v>
      </c>
    </row>
    <row r="194" customFormat="false" ht="14.4" hidden="false" customHeight="false" outlineLevel="0" collapsed="false">
      <c r="A194" s="9" t="n">
        <v>0.00159084803051</v>
      </c>
      <c r="B194" s="9" t="n">
        <f aca="false">A194*1000</f>
        <v>1.59084803051</v>
      </c>
      <c r="C194" s="9" t="n">
        <v>0.22213</v>
      </c>
      <c r="D194" s="10" t="n">
        <f aca="false">180*(C194-$U$2)/($U$3-$M$4)</f>
        <v>15.82875</v>
      </c>
    </row>
    <row r="195" customFormat="false" ht="14.4" hidden="false" customHeight="false" outlineLevel="0" collapsed="false">
      <c r="A195" s="9" t="n">
        <v>0.00159015469948</v>
      </c>
      <c r="B195" s="9" t="n">
        <f aca="false">A195*1000</f>
        <v>1.59015469948</v>
      </c>
      <c r="C195" s="9" t="n">
        <v>0.227</v>
      </c>
      <c r="D195" s="10" t="n">
        <f aca="false">180*(C195-$U$2)/($U$3-$M$4)</f>
        <v>16.4375</v>
      </c>
    </row>
    <row r="196" customFormat="false" ht="14.4" hidden="false" customHeight="false" outlineLevel="0" collapsed="false">
      <c r="A196" s="9" t="n">
        <v>0.00177596741344</v>
      </c>
      <c r="B196" s="9" t="n">
        <f aca="false">A196*1000</f>
        <v>1.77596741344</v>
      </c>
      <c r="C196" s="9" t="n">
        <v>0.23674</v>
      </c>
      <c r="D196" s="10" t="n">
        <f aca="false">180*(C196-$U$2)/($U$3-$M$4)</f>
        <v>17.655</v>
      </c>
    </row>
    <row r="197" customFormat="false" ht="14.4" hidden="false" customHeight="false" outlineLevel="0" collapsed="false">
      <c r="A197" s="9" t="n">
        <v>0.00208727304242</v>
      </c>
      <c r="B197" s="9" t="n">
        <f aca="false">A197*1000</f>
        <v>2.08727304242</v>
      </c>
      <c r="C197" s="9" t="n">
        <v>0.26596</v>
      </c>
      <c r="D197" s="10" t="n">
        <f aca="false">180*(C197-$U$2)/($U$3-$M$4)</f>
        <v>21.3075</v>
      </c>
    </row>
    <row r="198" customFormat="false" ht="14.4" hidden="false" customHeight="false" outlineLevel="0" collapsed="false">
      <c r="A198" s="9" t="n">
        <v>0.00248975170083</v>
      </c>
      <c r="B198" s="9" t="n">
        <f aca="false">A198*1000</f>
        <v>2.48975170083</v>
      </c>
      <c r="C198" s="9" t="n">
        <v>0.30005</v>
      </c>
      <c r="D198" s="10" t="n">
        <f aca="false">180*(C198-$U$2)/($U$3-$M$4)</f>
        <v>25.56875</v>
      </c>
    </row>
    <row r="199" customFormat="false" ht="14.4" hidden="false" customHeight="false" outlineLevel="0" collapsed="false">
      <c r="A199" s="9" t="n">
        <v>0.00298409671968</v>
      </c>
      <c r="B199" s="9" t="n">
        <f aca="false">A199*1000</f>
        <v>2.98409671968</v>
      </c>
      <c r="C199" s="9" t="n">
        <v>0.32927</v>
      </c>
      <c r="D199" s="10" t="n">
        <f aca="false">180*(C199-$U$2)/($U$3-$M$4)</f>
        <v>29.22125</v>
      </c>
    </row>
    <row r="200" customFormat="false" ht="14.4" hidden="false" customHeight="false" outlineLevel="0" collapsed="false">
      <c r="A200" s="9" t="n">
        <v>0.00347670841097</v>
      </c>
      <c r="B200" s="9" t="n">
        <f aca="false">A200*1000</f>
        <v>3.47670841097</v>
      </c>
      <c r="C200" s="9" t="n">
        <v>0.36823</v>
      </c>
      <c r="D200" s="10" t="n">
        <f aca="false">180*(C200-$U$2)/($U$3-$M$4)</f>
        <v>34.09125</v>
      </c>
    </row>
    <row r="201" customFormat="false" ht="14.4" hidden="false" customHeight="false" outlineLevel="0" collapsed="false">
      <c r="A201" s="9" t="n">
        <v>0.00409689301036</v>
      </c>
      <c r="B201" s="9" t="n">
        <f aca="false">A201*1000</f>
        <v>4.09689301036</v>
      </c>
      <c r="C201" s="9" t="n">
        <v>0.40719</v>
      </c>
      <c r="D201" s="10" t="n">
        <f aca="false">180*(C201-$U$2)/($U$3-$M$4)</f>
        <v>38.96125</v>
      </c>
    </row>
    <row r="202" customFormat="false" ht="14.4" hidden="false" customHeight="false" outlineLevel="0" collapsed="false">
      <c r="A202" s="9" t="n">
        <v>0.00469489101703</v>
      </c>
      <c r="B202" s="9" t="n">
        <f aca="false">A202*1000</f>
        <v>4.69489101703</v>
      </c>
      <c r="C202" s="9" t="n">
        <v>0.43641</v>
      </c>
      <c r="D202" s="10" t="n">
        <f aca="false">180*(C202-$U$2)/($U$3-$M$4)</f>
        <v>42.61375</v>
      </c>
    </row>
    <row r="203" customFormat="false" ht="14.4" hidden="false" customHeight="false" outlineLevel="0" collapsed="false">
      <c r="A203" s="9" t="n">
        <v>0.0054114486285</v>
      </c>
      <c r="B203" s="9" t="n">
        <f aca="false">A203*1000</f>
        <v>5.4114486285</v>
      </c>
      <c r="C203" s="9" t="n">
        <v>0.48024</v>
      </c>
      <c r="D203" s="10" t="n">
        <f aca="false">180*(C203-$U$2)/($U$3-$M$4)</f>
        <v>48.0925</v>
      </c>
    </row>
    <row r="204" customFormat="false" ht="14.4" hidden="false" customHeight="false" outlineLevel="0" collapsed="false">
      <c r="A204" s="9" t="n">
        <v>0.00608744637518</v>
      </c>
      <c r="B204" s="9" t="n">
        <f aca="false">A204*1000</f>
        <v>6.08744637518</v>
      </c>
      <c r="C204" s="9" t="n">
        <v>0.52407</v>
      </c>
      <c r="D204" s="10" t="n">
        <f aca="false">180*(C204-$U$2)/($U$3-$M$4)</f>
        <v>53.57125</v>
      </c>
    </row>
    <row r="205" customFormat="false" ht="14.4" hidden="false" customHeight="false" outlineLevel="0" collapsed="false">
      <c r="A205" s="9" t="n">
        <v>0.00650067166443</v>
      </c>
      <c r="B205" s="9" t="n">
        <f aca="false">A205*1000</f>
        <v>6.50067166443</v>
      </c>
      <c r="C205" s="9" t="n">
        <v>0.55816</v>
      </c>
      <c r="D205" s="10" t="n">
        <f aca="false">180*(C205-$U$2)/($U$3-$M$4)</f>
        <v>57.8325</v>
      </c>
    </row>
    <row r="206" customFormat="false" ht="14.4" hidden="false" customHeight="false" outlineLevel="0" collapsed="false">
      <c r="A206" s="9" t="n">
        <v>0.00654157819474</v>
      </c>
      <c r="B206" s="9" t="n">
        <f aca="false">A206*1000</f>
        <v>6.54157819474</v>
      </c>
      <c r="C206" s="9" t="n">
        <v>0.5679</v>
      </c>
      <c r="D206" s="10" t="n">
        <f aca="false">180*(C206-$U$2)/($U$3-$M$4)</f>
        <v>59.05</v>
      </c>
    </row>
    <row r="207" customFormat="false" ht="14.4" hidden="false" customHeight="false" outlineLevel="0" collapsed="false">
      <c r="A207" s="9" t="n">
        <v>0.00654053819821</v>
      </c>
      <c r="B207" s="9" t="n">
        <f aca="false">A207*1000</f>
        <v>6.54053819821</v>
      </c>
      <c r="C207" s="9" t="n">
        <v>0.56303</v>
      </c>
      <c r="D207" s="10" t="n">
        <f aca="false">180*(C207-$U$2)/($U$3-$M$4)</f>
        <v>58.44125</v>
      </c>
    </row>
    <row r="208" customFormat="false" ht="14.4" hidden="false" customHeight="false" outlineLevel="0" collapsed="false">
      <c r="A208" s="9" t="n">
        <v>0.00654157819474</v>
      </c>
      <c r="B208" s="9" t="n">
        <f aca="false">A208*1000</f>
        <v>6.54157819474</v>
      </c>
      <c r="C208" s="9" t="n">
        <v>0.56303</v>
      </c>
      <c r="D208" s="10" t="n">
        <f aca="false">180*(C208-$U$2)/($U$3-$M$4)</f>
        <v>58.44125</v>
      </c>
    </row>
    <row r="209" customFormat="false" ht="14.4" hidden="false" customHeight="false" outlineLevel="0" collapsed="false">
      <c r="A209" s="9" t="n">
        <v>0.00654157819474</v>
      </c>
      <c r="B209" s="9" t="n">
        <f aca="false">A209*1000</f>
        <v>6.54157819474</v>
      </c>
      <c r="C209" s="9" t="n">
        <v>0.56303</v>
      </c>
      <c r="D209" s="10" t="n">
        <f aca="false">180*(C209-$U$2)/($U$3-$M$4)</f>
        <v>58.44125</v>
      </c>
    </row>
    <row r="210" customFormat="false" ht="14.4" hidden="false" customHeight="false" outlineLevel="0" collapsed="false">
      <c r="A210" s="9" t="n">
        <v>0.00654157819474</v>
      </c>
      <c r="B210" s="9" t="n">
        <f aca="false">A210*1000</f>
        <v>6.54157819474</v>
      </c>
      <c r="C210" s="9" t="n">
        <v>0.56303</v>
      </c>
      <c r="D210" s="10" t="n">
        <f aca="false">180*(C210-$U$2)/($U$3-$M$4)</f>
        <v>58.44125</v>
      </c>
    </row>
    <row r="211" customFormat="false" ht="14.4" hidden="false" customHeight="false" outlineLevel="0" collapsed="false">
      <c r="A211" s="9" t="n">
        <v>0.00654123152923</v>
      </c>
      <c r="B211" s="9" t="n">
        <f aca="false">A211*1000</f>
        <v>6.54123152923</v>
      </c>
      <c r="C211" s="9" t="n">
        <v>0.55816</v>
      </c>
      <c r="D211" s="10" t="n">
        <f aca="false">180*(C211-$U$2)/($U$3-$M$4)</f>
        <v>57.8325</v>
      </c>
    </row>
    <row r="212" customFormat="false" ht="14.4" hidden="false" customHeight="false" outlineLevel="0" collapsed="false">
      <c r="A212" s="9" t="n">
        <v>0.00655197816007</v>
      </c>
      <c r="B212" s="9" t="n">
        <f aca="false">A212*1000</f>
        <v>6.55197816007</v>
      </c>
      <c r="C212" s="9" t="n">
        <v>0.56303</v>
      </c>
      <c r="D212" s="10" t="n">
        <f aca="false">180*(C212-$U$2)/($U$3-$M$4)</f>
        <v>58.44125</v>
      </c>
    </row>
    <row r="213" customFormat="false" ht="14.4" hidden="false" customHeight="false" outlineLevel="0" collapsed="false">
      <c r="A213" s="9" t="n">
        <v>0.00688512371625</v>
      </c>
      <c r="B213" s="9" t="n">
        <f aca="false">A213*1000</f>
        <v>6.88512371625</v>
      </c>
      <c r="C213" s="9" t="n">
        <v>0.57764</v>
      </c>
      <c r="D213" s="10" t="n">
        <f aca="false">180*(C213-$U$2)/($U$3-$M$4)</f>
        <v>60.2675</v>
      </c>
    </row>
    <row r="214" customFormat="false" ht="14.4" hidden="false" customHeight="false" outlineLevel="0" collapsed="false">
      <c r="A214" s="9" t="n">
        <v>0.0073794687351</v>
      </c>
      <c r="B214" s="9" t="n">
        <f aca="false">A214*1000</f>
        <v>7.3794687351</v>
      </c>
      <c r="C214" s="9" t="n">
        <v>0.61173</v>
      </c>
      <c r="D214" s="10" t="n">
        <f aca="false">180*(C214-$U$2)/($U$3-$M$4)</f>
        <v>64.52875</v>
      </c>
    </row>
    <row r="215" customFormat="false" ht="14.4" hidden="false" customHeight="false" outlineLevel="0" collapsed="false">
      <c r="A215" s="9" t="n">
        <v>0.00784400052</v>
      </c>
      <c r="B215" s="9" t="n">
        <f aca="false">A215*1000</f>
        <v>7.84400052</v>
      </c>
      <c r="C215" s="9" t="n">
        <v>0.65069</v>
      </c>
      <c r="D215" s="10" t="n">
        <f aca="false">180*(C215-$U$2)/($U$3-$M$4)</f>
        <v>69.39875</v>
      </c>
    </row>
    <row r="216" customFormat="false" ht="14.4" hidden="false" customHeight="false" outlineLevel="0" collapsed="false">
      <c r="A216" s="9" t="n">
        <v>0.00815183949387</v>
      </c>
      <c r="B216" s="9" t="n">
        <f aca="false">A216*1000</f>
        <v>8.15183949387</v>
      </c>
      <c r="C216" s="9" t="n">
        <v>0.69452</v>
      </c>
      <c r="D216" s="10" t="n">
        <f aca="false">180*(C216-$U$2)/($U$3-$M$4)</f>
        <v>74.8775</v>
      </c>
    </row>
    <row r="217" customFormat="false" ht="14.4" hidden="false" customHeight="false" outlineLevel="0" collapsed="false">
      <c r="A217" s="9" t="n">
        <v>0.00823538588205</v>
      </c>
      <c r="B217" s="9" t="n">
        <f aca="false">A217*1000</f>
        <v>8.23538588205</v>
      </c>
      <c r="C217" s="9" t="n">
        <v>0.73835</v>
      </c>
      <c r="D217" s="10" t="n">
        <f aca="false">180*(C217-$U$2)/($U$3-$M$4)</f>
        <v>80.35625</v>
      </c>
    </row>
    <row r="218" customFormat="false" ht="14.4" hidden="false" customHeight="false" outlineLevel="0" collapsed="false">
      <c r="A218" s="9" t="n">
        <v>0.00812306625645</v>
      </c>
      <c r="B218" s="9" t="n">
        <f aca="false">A218*1000</f>
        <v>8.12306625645</v>
      </c>
      <c r="C218" s="9" t="n">
        <v>0.77244</v>
      </c>
      <c r="D218" s="10" t="n">
        <f aca="false">180*(C218-$U$2)/($U$3-$M$4)</f>
        <v>84.6175</v>
      </c>
    </row>
    <row r="219" customFormat="false" ht="14.4" hidden="false" customHeight="false" outlineLevel="0" collapsed="false">
      <c r="A219" s="9" t="n">
        <v>0.007781600728</v>
      </c>
      <c r="B219" s="9" t="n">
        <f aca="false">A219*1000</f>
        <v>7.781600728</v>
      </c>
      <c r="C219" s="9" t="n">
        <v>0.81627</v>
      </c>
      <c r="D219" s="10" t="n">
        <f aca="false">180*(C219-$U$2)/($U$3-$M$4)</f>
        <v>90.09625</v>
      </c>
    </row>
    <row r="220" customFormat="false" ht="14.4" hidden="false" customHeight="false" outlineLevel="0" collapsed="false">
      <c r="A220" s="9" t="n">
        <v>0.00737253542488</v>
      </c>
      <c r="B220" s="9" t="n">
        <f aca="false">A220*1000</f>
        <v>7.37253542488</v>
      </c>
      <c r="C220" s="9" t="n">
        <v>0.85523</v>
      </c>
      <c r="D220" s="10" t="n">
        <f aca="false">180*(C220-$U$2)/($U$3-$M$4)</f>
        <v>94.96625</v>
      </c>
    </row>
    <row r="221" customFormat="false" ht="14.4" hidden="false" customHeight="false" outlineLevel="0" collapsed="false">
      <c r="A221" s="9" t="n">
        <v>0.00726888243706</v>
      </c>
      <c r="B221" s="9" t="n">
        <f aca="false">A221*1000</f>
        <v>7.26888243706</v>
      </c>
      <c r="C221" s="9" t="n">
        <v>0.86497</v>
      </c>
      <c r="D221" s="10" t="n">
        <f aca="false">180*(C221-$U$2)/($U$3-$M$4)</f>
        <v>96.18375</v>
      </c>
    </row>
    <row r="222" customFormat="false" ht="14.4" hidden="false" customHeight="false" outlineLevel="0" collapsed="false">
      <c r="A222" s="9" t="n">
        <v>0.00725917580275</v>
      </c>
      <c r="B222" s="9" t="n">
        <f aca="false">A222*1000</f>
        <v>7.25917580275</v>
      </c>
      <c r="C222" s="9" t="n">
        <v>0.8601</v>
      </c>
      <c r="D222" s="10" t="n">
        <f aca="false">180*(C222-$U$2)/($U$3-$M$4)</f>
        <v>95.575</v>
      </c>
    </row>
    <row r="223" customFormat="false" ht="14.4" hidden="false" customHeight="false" outlineLevel="0" collapsed="false">
      <c r="A223" s="9" t="n">
        <v>0.00725328248906</v>
      </c>
      <c r="B223" s="9" t="n">
        <f aca="false">A223*1000</f>
        <v>7.25328248906</v>
      </c>
      <c r="C223" s="9" t="n">
        <v>0.8601</v>
      </c>
      <c r="D223" s="10" t="n">
        <f aca="false">180*(C223-$U$2)/($U$3-$M$4)</f>
        <v>95.575</v>
      </c>
    </row>
    <row r="224" customFormat="false" ht="14.4" hidden="false" customHeight="false" outlineLevel="0" collapsed="false">
      <c r="A224" s="9" t="n">
        <v>0.00724946916844</v>
      </c>
      <c r="B224" s="9" t="n">
        <f aca="false">A224*1000</f>
        <v>7.24946916844</v>
      </c>
      <c r="C224" s="9" t="n">
        <v>0.86497</v>
      </c>
      <c r="D224" s="10" t="n">
        <f aca="false">180*(C224-$U$2)/($U$3-$M$4)</f>
        <v>96.18375</v>
      </c>
    </row>
    <row r="225" customFormat="false" ht="14.4" hidden="false" customHeight="false" outlineLevel="0" collapsed="false">
      <c r="A225" s="9" t="n">
        <v>0.00725258915804</v>
      </c>
      <c r="B225" s="9" t="n">
        <f aca="false">A225*1000</f>
        <v>7.25258915804</v>
      </c>
      <c r="C225" s="9" t="n">
        <v>0.8601</v>
      </c>
      <c r="D225" s="10" t="n">
        <f aca="false">180*(C225-$U$2)/($U$3-$M$4)</f>
        <v>95.575</v>
      </c>
    </row>
    <row r="226" customFormat="false" ht="14.4" hidden="false" customHeight="false" outlineLevel="0" collapsed="false">
      <c r="A226" s="9" t="n">
        <v>0.00725050916497</v>
      </c>
      <c r="B226" s="9" t="n">
        <f aca="false">A226*1000</f>
        <v>7.25050916497</v>
      </c>
      <c r="C226" s="9" t="n">
        <v>0.86497</v>
      </c>
      <c r="D226" s="10" t="n">
        <f aca="false">180*(C226-$U$2)/($U$3-$M$4)</f>
        <v>96.18375</v>
      </c>
    </row>
    <row r="227" customFormat="false" ht="14.4" hidden="false" customHeight="false" outlineLevel="0" collapsed="false">
      <c r="A227" s="9" t="n">
        <v>0.00706018979937</v>
      </c>
      <c r="B227" s="9" t="n">
        <f aca="false">A227*1000</f>
        <v>7.06018979937</v>
      </c>
      <c r="C227" s="9" t="n">
        <v>0.87471</v>
      </c>
      <c r="D227" s="10" t="n">
        <f aca="false">180*(C227-$U$2)/($U$3-$M$4)</f>
        <v>97.40125</v>
      </c>
    </row>
    <row r="228" customFormat="false" ht="14.4" hidden="false" customHeight="false" outlineLevel="0" collapsed="false">
      <c r="A228" s="9" t="n">
        <v>0.00648576504745</v>
      </c>
      <c r="B228" s="9" t="n">
        <f aca="false">A228*1000</f>
        <v>6.48576504745</v>
      </c>
      <c r="C228" s="9" t="n">
        <v>0.9088</v>
      </c>
      <c r="D228" s="10" t="n">
        <f aca="false">180*(C228-$U$2)/($U$3-$M$4)</f>
        <v>101.6625</v>
      </c>
    </row>
    <row r="229" customFormat="false" ht="14.4" hidden="false" customHeight="false" outlineLevel="0" collapsed="false">
      <c r="A229" s="9" t="n">
        <v>0.00558166139446</v>
      </c>
      <c r="B229" s="9" t="n">
        <f aca="false">A229*1000</f>
        <v>5.58166139446</v>
      </c>
      <c r="C229" s="9" t="n">
        <v>0.95263</v>
      </c>
      <c r="D229" s="10" t="n">
        <f aca="false">180*(C229-$U$2)/($U$3-$M$4)</f>
        <v>107.14125</v>
      </c>
    </row>
    <row r="230" customFormat="false" ht="14.4" hidden="false" customHeight="false" outlineLevel="0" collapsed="false">
      <c r="A230" s="9" t="n">
        <v>0.00461377128743</v>
      </c>
      <c r="B230" s="9" t="n">
        <f aca="false">A230*1000</f>
        <v>4.61377128743</v>
      </c>
      <c r="C230" s="9" t="n">
        <v>1.00133</v>
      </c>
      <c r="D230" s="10" t="n">
        <f aca="false">180*(C230-$U$2)/($U$3-$M$4)</f>
        <v>113.22875</v>
      </c>
    </row>
    <row r="231" customFormat="false" ht="14.4" hidden="false" customHeight="false" outlineLevel="0" collapsed="false">
      <c r="A231" s="9" t="n">
        <v>0.00371937426875</v>
      </c>
      <c r="B231" s="9" t="n">
        <f aca="false">A231*1000</f>
        <v>3.71937426875</v>
      </c>
      <c r="C231" s="9" t="n">
        <v>1.05003</v>
      </c>
      <c r="D231" s="10" t="n">
        <f aca="false">180*(C231-$U$2)/($U$3-$M$4)</f>
        <v>119.31625</v>
      </c>
    </row>
    <row r="232" customFormat="false" ht="14.4" hidden="false" customHeight="false" outlineLevel="0" collapsed="false">
      <c r="A232" s="9" t="n">
        <v>0.00305446981843</v>
      </c>
      <c r="B232" s="9" t="n">
        <f aca="false">A232*1000</f>
        <v>3.05446981843</v>
      </c>
      <c r="C232" s="9" t="n">
        <v>1.1036</v>
      </c>
      <c r="D232" s="10" t="n">
        <f aca="false">180*(C232-$U$2)/($U$3-$M$4)</f>
        <v>126.0125</v>
      </c>
    </row>
    <row r="233" customFormat="false" ht="14.4" hidden="false" customHeight="false" outlineLevel="0" collapsed="false">
      <c r="A233" s="9" t="n">
        <v>0.00251263162456</v>
      </c>
      <c r="B233" s="9" t="n">
        <f aca="false">A233*1000</f>
        <v>2.51263162456</v>
      </c>
      <c r="C233" s="9" t="n">
        <v>1.14743</v>
      </c>
      <c r="D233" s="10" t="n">
        <f aca="false">180*(C233-$U$2)/($U$3-$M$4)</f>
        <v>131.49125</v>
      </c>
    </row>
    <row r="234" customFormat="false" ht="14.4" hidden="false" customHeight="false" outlineLevel="0" collapsed="false">
      <c r="A234" s="9" t="n">
        <v>0.00238679204403</v>
      </c>
      <c r="B234" s="9" t="n">
        <f aca="false">A234*1000</f>
        <v>2.38679204403</v>
      </c>
      <c r="C234" s="9" t="n">
        <v>1.17178</v>
      </c>
      <c r="D234" s="10" t="n">
        <f aca="false">180*(C234-$U$2)/($U$3-$M$4)</f>
        <v>134.535</v>
      </c>
    </row>
    <row r="235" customFormat="false" ht="14.4" hidden="false" customHeight="false" outlineLevel="0" collapsed="false">
      <c r="A235" s="9" t="n">
        <v>0.00238679204403</v>
      </c>
      <c r="B235" s="9" t="n">
        <f aca="false">A235*1000</f>
        <v>2.38679204403</v>
      </c>
      <c r="C235" s="9" t="n">
        <v>1.16204</v>
      </c>
      <c r="D235" s="10" t="n">
        <f aca="false">180*(C235-$U$2)/($U$3-$M$4)</f>
        <v>133.3175</v>
      </c>
    </row>
    <row r="236" customFormat="false" ht="14.4" hidden="false" customHeight="false" outlineLevel="0" collapsed="false">
      <c r="A236" s="9" t="n">
        <v>0.00238679204403</v>
      </c>
      <c r="B236" s="9" t="n">
        <f aca="false">A236*1000</f>
        <v>2.38679204403</v>
      </c>
      <c r="C236" s="9" t="n">
        <v>1.16691</v>
      </c>
      <c r="D236" s="10" t="n">
        <f aca="false">180*(C236-$U$2)/($U$3-$M$4)</f>
        <v>133.92625</v>
      </c>
    </row>
    <row r="237" customFormat="false" ht="14.4" hidden="false" customHeight="false" outlineLevel="0" collapsed="false">
      <c r="A237" s="9" t="n">
        <v>0.00238679204403</v>
      </c>
      <c r="B237" s="9" t="n">
        <f aca="false">A237*1000</f>
        <v>2.38679204403</v>
      </c>
      <c r="C237" s="9" t="n">
        <v>1.16204</v>
      </c>
      <c r="D237" s="10" t="n">
        <f aca="false">180*(C237-$U$2)/($U$3-$M$4)</f>
        <v>133.3175</v>
      </c>
    </row>
    <row r="238" customFormat="false" ht="14.4" hidden="false" customHeight="false" outlineLevel="0" collapsed="false">
      <c r="A238" s="9" t="n">
        <v>0.00238679204403</v>
      </c>
      <c r="B238" s="9" t="n">
        <f aca="false">A238*1000</f>
        <v>2.38679204403</v>
      </c>
      <c r="C238" s="9" t="n">
        <v>1.16691</v>
      </c>
      <c r="D238" s="10" t="n">
        <f aca="false">180*(C238-$U$2)/($U$3-$M$4)</f>
        <v>133.92625</v>
      </c>
    </row>
    <row r="239" customFormat="false" ht="14.4" hidden="false" customHeight="false" outlineLevel="0" collapsed="false">
      <c r="A239" s="9" t="n">
        <v>0.00238679204403</v>
      </c>
      <c r="B239" s="9" t="n">
        <f aca="false">A239*1000</f>
        <v>2.38679204403</v>
      </c>
      <c r="C239" s="9" t="n">
        <v>1.16691</v>
      </c>
      <c r="D239" s="10" t="n">
        <f aca="false">180*(C239-$U$2)/($U$3-$M$4)</f>
        <v>133.92625</v>
      </c>
    </row>
    <row r="240" customFormat="false" ht="14.4" hidden="false" customHeight="false" outlineLevel="0" collapsed="false">
      <c r="A240" s="9" t="n">
        <v>0.00215175282749</v>
      </c>
      <c r="B240" s="9" t="n">
        <f aca="false">A240*1000</f>
        <v>2.15175282749</v>
      </c>
      <c r="C240" s="9" t="n">
        <v>1.17665</v>
      </c>
      <c r="D240" s="10" t="n">
        <f aca="false">180*(C240-$U$2)/($U$3-$M$4)</f>
        <v>135.14375</v>
      </c>
    </row>
    <row r="241" customFormat="false" ht="14.4" hidden="false" customHeight="false" outlineLevel="0" collapsed="false">
      <c r="A241" s="9" t="n">
        <v>0.00169692767691</v>
      </c>
      <c r="B241" s="9" t="n">
        <f aca="false">A241*1000</f>
        <v>1.69692767691</v>
      </c>
      <c r="C241" s="9" t="n">
        <v>1.22048</v>
      </c>
      <c r="D241" s="10" t="n">
        <f aca="false">180*(C241-$U$2)/($U$3-$M$4)</f>
        <v>140.6225</v>
      </c>
    </row>
    <row r="242" customFormat="false" ht="14.4" hidden="false" customHeight="false" outlineLevel="0" collapsed="false">
      <c r="A242" s="9" t="n">
        <v>0.0011197296009</v>
      </c>
      <c r="B242" s="9" t="n">
        <f aca="false">A242*1000</f>
        <v>1.1197296009</v>
      </c>
      <c r="C242" s="9" t="n">
        <v>1.27405</v>
      </c>
      <c r="D242" s="10" t="n">
        <f aca="false">180*(C242-$U$2)/($U$3-$M$4)</f>
        <v>147.31875</v>
      </c>
    </row>
    <row r="243" customFormat="false" ht="14.4" hidden="false" customHeight="false" outlineLevel="0" collapsed="false">
      <c r="A243" s="9" t="n">
        <v>0.00054495818347</v>
      </c>
      <c r="B243" s="9" t="n">
        <f aca="false">A243*1000</f>
        <v>0.54495818347</v>
      </c>
      <c r="C243" s="9" t="n">
        <v>1.33249</v>
      </c>
      <c r="D243" s="10" t="n">
        <f aca="false">180*(C243-$U$2)/($U$3-$M$4)</f>
        <v>154.62375</v>
      </c>
    </row>
    <row r="244" customFormat="false" ht="14.4" hidden="false" customHeight="false" outlineLevel="0" collapsed="false">
      <c r="A244" s="9" t="n">
        <v>1.490661698E-005</v>
      </c>
      <c r="B244" s="9" t="n">
        <f aca="false">A244*1000</f>
        <v>0.01490661698</v>
      </c>
      <c r="C244" s="9" t="n">
        <v>1.3958</v>
      </c>
      <c r="D244" s="10" t="n">
        <f aca="false">180*(C244-$U$2)/($U$3-$M$4)</f>
        <v>162.5375</v>
      </c>
    </row>
    <row r="245" customFormat="false" ht="14.4" hidden="false" customHeight="false" outlineLevel="0" collapsed="false">
      <c r="A245" s="9" t="n">
        <v>-0.00025514581618</v>
      </c>
      <c r="B245" s="9" t="n">
        <f aca="false">A245*1000</f>
        <v>-0.25514581618</v>
      </c>
      <c r="C245" s="9" t="n">
        <v>1.43963</v>
      </c>
      <c r="D245" s="10" t="n">
        <f aca="false">180*(C245-$U$2)/($U$3-$M$4)</f>
        <v>168.01625</v>
      </c>
    </row>
    <row r="246" customFormat="false" ht="14.4" hidden="false" customHeight="false" outlineLevel="0" collapsed="false">
      <c r="A246" s="9" t="n">
        <v>-0.00026554578151</v>
      </c>
      <c r="B246" s="9" t="n">
        <f aca="false">A246*1000</f>
        <v>-0.26554578151</v>
      </c>
      <c r="C246" s="9" t="n">
        <v>1.45424</v>
      </c>
      <c r="D246" s="10" t="n">
        <f aca="false">180*(C246-$U$2)/($U$3-$M$4)</f>
        <v>169.8425</v>
      </c>
    </row>
    <row r="247" customFormat="false" ht="14.4" hidden="false" customHeight="false" outlineLevel="0" collapsed="false">
      <c r="A247" s="9" t="n">
        <v>-0.000265199116</v>
      </c>
      <c r="B247" s="9" t="n">
        <f aca="false">A247*1000</f>
        <v>-0.265199116</v>
      </c>
      <c r="C247" s="9" t="n">
        <v>1.4445</v>
      </c>
      <c r="D247" s="10" t="n">
        <f aca="false">180*(C247-$U$2)/($U$3-$M$4)</f>
        <v>168.625</v>
      </c>
    </row>
    <row r="248" customFormat="false" ht="14.4" hidden="false" customHeight="false" outlineLevel="0" collapsed="false">
      <c r="A248" s="9" t="n">
        <v>-0.000265199116</v>
      </c>
      <c r="B248" s="9" t="n">
        <f aca="false">A248*1000</f>
        <v>-0.265199116</v>
      </c>
      <c r="C248" s="9" t="n">
        <v>1.4445</v>
      </c>
      <c r="D248" s="10" t="n">
        <f aca="false">180*(C248-$U$2)/($U$3-$M$4)</f>
        <v>168.625</v>
      </c>
    </row>
    <row r="249" customFormat="false" ht="14.4" hidden="false" customHeight="false" outlineLevel="0" collapsed="false">
      <c r="A249" s="9" t="n">
        <v>-0.000265199116</v>
      </c>
      <c r="B249" s="9" t="n">
        <f aca="false">A249*1000</f>
        <v>-0.265199116</v>
      </c>
      <c r="C249" s="9" t="n">
        <v>1.4445</v>
      </c>
      <c r="D249" s="10" t="n">
        <f aca="false">180*(C249-$U$2)/($U$3-$M$4)</f>
        <v>168.625</v>
      </c>
    </row>
    <row r="250" customFormat="false" ht="14.4" hidden="false" customHeight="false" outlineLevel="0" collapsed="false">
      <c r="A250" s="9" t="n">
        <v>-0.000265199116</v>
      </c>
      <c r="B250" s="9" t="n">
        <f aca="false">A250*1000</f>
        <v>-0.265199116</v>
      </c>
      <c r="C250" s="9" t="n">
        <v>1.4445</v>
      </c>
      <c r="D250" s="10" t="n">
        <f aca="false">180*(C250-$U$2)/($U$3-$M$4)</f>
        <v>168.625</v>
      </c>
    </row>
    <row r="251" customFormat="false" ht="14.4" hidden="false" customHeight="false" outlineLevel="0" collapsed="false">
      <c r="A251" s="9" t="n">
        <v>-0.00029258569138</v>
      </c>
      <c r="B251" s="9" t="n">
        <f aca="false">A251*1000</f>
        <v>-0.29258569138</v>
      </c>
      <c r="C251" s="9" t="n">
        <v>1.44937</v>
      </c>
      <c r="D251" s="10" t="n">
        <f aca="false">180*(C251-$U$2)/($U$3-$M$4)</f>
        <v>169.23375</v>
      </c>
    </row>
    <row r="252" customFormat="false" ht="14.4" hidden="false" customHeight="false" outlineLevel="0" collapsed="false">
      <c r="A252" s="9" t="n">
        <v>-0.00061810460632</v>
      </c>
      <c r="B252" s="9" t="n">
        <f aca="false">A252*1000</f>
        <v>-0.61810460632</v>
      </c>
      <c r="C252" s="9" t="n">
        <v>1.46885</v>
      </c>
      <c r="D252" s="10" t="n">
        <f aca="false">180*(C252-$U$2)/($U$3-$M$4)</f>
        <v>171.66875</v>
      </c>
    </row>
    <row r="253" customFormat="false" ht="14.4" hidden="false" customHeight="false" outlineLevel="0" collapsed="false">
      <c r="A253" s="9" t="n">
        <v>-0.00113706287646</v>
      </c>
      <c r="B253" s="9" t="n">
        <f aca="false">A253*1000</f>
        <v>-1.13706287646</v>
      </c>
      <c r="C253" s="9" t="n">
        <v>1.51755</v>
      </c>
      <c r="D253" s="10" t="n">
        <f aca="false">180*(C253-$U$2)/($U$3-$M$4)</f>
        <v>177.75625</v>
      </c>
    </row>
    <row r="254" customFormat="false" ht="14.4" hidden="false" customHeight="false" outlineLevel="0" collapsed="false">
      <c r="A254" s="9" t="n">
        <v>-0.00178567404775</v>
      </c>
      <c r="B254" s="9" t="n">
        <f aca="false">A254*1000</f>
        <v>-1.78567404775</v>
      </c>
      <c r="C254" s="9" t="n">
        <v>1.5906</v>
      </c>
      <c r="D254" s="10" t="n">
        <f aca="false">180*(C254-$U$2)/($U$3-$M$4)</f>
        <v>186.8875</v>
      </c>
    </row>
    <row r="255" customFormat="false" ht="14.4" hidden="false" customHeight="false" outlineLevel="0" collapsed="false">
      <c r="A255" s="9" t="n">
        <v>-0.00252337825541</v>
      </c>
      <c r="B255" s="9" t="n">
        <f aca="false">A255*1000</f>
        <v>-2.52337825541</v>
      </c>
      <c r="C255" s="9" t="n">
        <v>1.66852</v>
      </c>
      <c r="D255" s="10" t="n">
        <f aca="false">180*(C255-$U$2)/($U$3-$M$4)</f>
        <v>196.6275</v>
      </c>
    </row>
    <row r="256" customFormat="false" ht="14.4" hidden="false" customHeight="false" outlineLevel="0" collapsed="false">
      <c r="A256" s="9" t="n">
        <v>-0.00286380378732</v>
      </c>
      <c r="B256" s="9" t="n">
        <f aca="false">A256*1000</f>
        <v>-2.86380378732</v>
      </c>
      <c r="C256" s="9" t="n">
        <v>1.70748</v>
      </c>
      <c r="D256" s="10" t="n">
        <f aca="false">180*(C256-$U$2)/($U$3-$M$4)</f>
        <v>201.4975</v>
      </c>
    </row>
    <row r="257" customFormat="false" ht="14.4" hidden="false" customHeight="false" outlineLevel="0" collapsed="false">
      <c r="A257" s="9" t="n">
        <v>-0.00284716384279</v>
      </c>
      <c r="B257" s="9" t="n">
        <f aca="false">A257*1000</f>
        <v>-2.84716384279</v>
      </c>
      <c r="C257" s="9" t="n">
        <v>1.70748</v>
      </c>
      <c r="D257" s="10" t="n">
        <f aca="false">180*(C257-$U$2)/($U$3-$M$4)</f>
        <v>201.4975</v>
      </c>
    </row>
    <row r="258" customFormat="false" ht="14.4" hidden="false" customHeight="false" outlineLevel="0" collapsed="false">
      <c r="A258" s="9" t="n">
        <v>-0.00283156389479</v>
      </c>
      <c r="B258" s="9" t="n">
        <f aca="false">A258*1000</f>
        <v>-2.83156389479</v>
      </c>
      <c r="C258" s="9" t="n">
        <v>1.70261</v>
      </c>
      <c r="D258" s="10" t="n">
        <f aca="false">180*(C258-$U$2)/($U$3-$M$4)</f>
        <v>200.88875</v>
      </c>
    </row>
    <row r="259" customFormat="false" ht="14.4" hidden="false" customHeight="false" outlineLevel="0" collapsed="false">
      <c r="A259" s="9" t="n">
        <v>-0.00283537721541</v>
      </c>
      <c r="B259" s="9" t="n">
        <f aca="false">A259*1000</f>
        <v>-2.83537721541</v>
      </c>
      <c r="C259" s="9" t="n">
        <v>1.70261</v>
      </c>
      <c r="D259" s="10" t="n">
        <f aca="false">180*(C259-$U$2)/($U$3-$M$4)</f>
        <v>200.88875</v>
      </c>
    </row>
    <row r="260" customFormat="false" ht="14.4" hidden="false" customHeight="false" outlineLevel="0" collapsed="false">
      <c r="A260" s="9" t="n">
        <v>-0.00283260389132</v>
      </c>
      <c r="B260" s="9" t="n">
        <f aca="false">A260*1000</f>
        <v>-2.83260389132</v>
      </c>
      <c r="C260" s="9" t="n">
        <v>1.70261</v>
      </c>
      <c r="D260" s="10" t="n">
        <f aca="false">180*(C260-$U$2)/($U$3-$M$4)</f>
        <v>200.88875</v>
      </c>
    </row>
    <row r="261" customFormat="false" ht="14.4" hidden="false" customHeight="false" outlineLevel="0" collapsed="false">
      <c r="A261" s="9" t="n">
        <v>-0.00284855050483</v>
      </c>
      <c r="B261" s="9" t="n">
        <f aca="false">A261*1000</f>
        <v>-2.84855050483</v>
      </c>
      <c r="C261" s="9" t="n">
        <v>1.70261</v>
      </c>
      <c r="D261" s="10" t="n">
        <f aca="false">180*(C261-$U$2)/($U$3-$M$4)</f>
        <v>200.88875</v>
      </c>
    </row>
    <row r="262" customFormat="false" ht="14.4" hidden="false" customHeight="false" outlineLevel="0" collapsed="false">
      <c r="A262" s="9" t="n">
        <v>-0.00304857650474</v>
      </c>
      <c r="B262" s="9" t="n">
        <f aca="false">A262*1000</f>
        <v>-3.04857650474</v>
      </c>
      <c r="C262" s="9" t="n">
        <v>1.71235</v>
      </c>
      <c r="D262" s="10" t="n">
        <f aca="false">180*(C262-$U$2)/($U$3-$M$4)</f>
        <v>202.10625</v>
      </c>
    </row>
    <row r="263" customFormat="false" ht="14.4" hidden="false" customHeight="false" outlineLevel="0" collapsed="false">
      <c r="A263" s="9" t="n">
        <v>-0.00366980110066</v>
      </c>
      <c r="B263" s="9" t="n">
        <f aca="false">A263*1000</f>
        <v>-3.66980110066</v>
      </c>
      <c r="C263" s="9" t="n">
        <v>1.75131</v>
      </c>
      <c r="D263" s="10" t="n">
        <f aca="false">180*(C263-$U$2)/($U$3-$M$4)</f>
        <v>206.97625</v>
      </c>
    </row>
    <row r="264" customFormat="false" ht="14.4" hidden="false" customHeight="false" outlineLevel="0" collapsed="false">
      <c r="A264" s="9" t="n">
        <v>-0.00454027819907</v>
      </c>
      <c r="B264" s="9" t="n">
        <f aca="false">A264*1000</f>
        <v>-4.54027819907</v>
      </c>
      <c r="C264" s="9" t="n">
        <v>1.81462</v>
      </c>
      <c r="D264" s="10" t="n">
        <f aca="false">180*(C264-$U$2)/($U$3-$M$4)</f>
        <v>214.89</v>
      </c>
    </row>
    <row r="265" customFormat="false" ht="14.4" hidden="false" customHeight="false" outlineLevel="0" collapsed="false">
      <c r="A265" s="9" t="n">
        <v>-0.00548840837197</v>
      </c>
      <c r="B265" s="9" t="n">
        <f aca="false">A265*1000</f>
        <v>-5.48840837197</v>
      </c>
      <c r="C265" s="9" t="n">
        <v>1.8828</v>
      </c>
      <c r="D265" s="10" t="n">
        <f aca="false">180*(C265-$U$2)/($U$3-$M$4)</f>
        <v>223.4125</v>
      </c>
    </row>
    <row r="266" customFormat="false" ht="14.4" hidden="false" customHeight="false" outlineLevel="0" collapsed="false">
      <c r="A266" s="9" t="n">
        <v>-0.00625557914807</v>
      </c>
      <c r="B266" s="9" t="n">
        <f aca="false">A266*1000</f>
        <v>-6.25557914807</v>
      </c>
      <c r="C266" s="9" t="n">
        <v>1.95098</v>
      </c>
      <c r="D266" s="10" t="n">
        <f aca="false">180*(C266-$U$2)/($U$3-$M$4)</f>
        <v>231.935</v>
      </c>
    </row>
    <row r="267" customFormat="false" ht="14.4" hidden="false" customHeight="false" outlineLevel="0" collapsed="false">
      <c r="A267" s="9" t="n">
        <v>-0.00636477878407</v>
      </c>
      <c r="B267" s="9" t="n">
        <f aca="false">A267*1000</f>
        <v>-6.36477878407</v>
      </c>
      <c r="C267" s="9" t="n">
        <v>1.97046</v>
      </c>
      <c r="D267" s="10" t="n">
        <f aca="false">180*(C267-$U$2)/($U$3-$M$4)</f>
        <v>234.37</v>
      </c>
    </row>
    <row r="268" customFormat="false" ht="14.4" hidden="false" customHeight="false" outlineLevel="0" collapsed="false">
      <c r="A268" s="9" t="n">
        <v>-0.00636443211856</v>
      </c>
      <c r="B268" s="9" t="n">
        <f aca="false">A268*1000</f>
        <v>-6.36443211856</v>
      </c>
      <c r="C268" s="9" t="n">
        <v>1.95585</v>
      </c>
      <c r="D268" s="10" t="n">
        <f aca="false">180*(C268-$U$2)/($U$3-$M$4)</f>
        <v>232.54375</v>
      </c>
    </row>
    <row r="269" customFormat="false" ht="14.4" hidden="false" customHeight="false" outlineLevel="0" collapsed="false">
      <c r="A269" s="9" t="n">
        <v>-0.00636477878407</v>
      </c>
      <c r="B269" s="9" t="n">
        <f aca="false">A269*1000</f>
        <v>-6.36477878407</v>
      </c>
      <c r="C269" s="9" t="n">
        <v>1.95585</v>
      </c>
      <c r="D269" s="10" t="n">
        <f aca="false">180*(C269-$U$2)/($U$3-$M$4)</f>
        <v>232.54375</v>
      </c>
    </row>
    <row r="270" customFormat="false" ht="14.4" hidden="false" customHeight="false" outlineLevel="0" collapsed="false">
      <c r="A270" s="9" t="n">
        <v>-0.00636477878407</v>
      </c>
      <c r="B270" s="9" t="n">
        <f aca="false">A270*1000</f>
        <v>-6.36477878407</v>
      </c>
      <c r="C270" s="9" t="n">
        <v>1.96072</v>
      </c>
      <c r="D270" s="10" t="n">
        <f aca="false">180*(C270-$U$2)/($U$3-$M$4)</f>
        <v>233.1525</v>
      </c>
    </row>
    <row r="271" customFormat="false" ht="14.4" hidden="false" customHeight="false" outlineLevel="0" collapsed="false">
      <c r="A271" s="9" t="n">
        <v>-0.00636477878407</v>
      </c>
      <c r="B271" s="9" t="n">
        <f aca="false">A271*1000</f>
        <v>-6.36477878407</v>
      </c>
      <c r="C271" s="9" t="n">
        <v>1.96072</v>
      </c>
      <c r="D271" s="10" t="n">
        <f aca="false">180*(C271-$U$2)/($U$3-$M$4)</f>
        <v>233.1525</v>
      </c>
    </row>
    <row r="272" customFormat="false" ht="14.4" hidden="false" customHeight="false" outlineLevel="0" collapsed="false">
      <c r="A272" s="9" t="n">
        <v>-0.00660224465918</v>
      </c>
      <c r="B272" s="9" t="n">
        <f aca="false">A272*1000</f>
        <v>-6.60224465918</v>
      </c>
      <c r="C272" s="9" t="n">
        <v>1.97533</v>
      </c>
      <c r="D272" s="10" t="n">
        <f aca="false">180*(C272-$U$2)/($U$3-$M$4)</f>
        <v>234.97875</v>
      </c>
    </row>
    <row r="273" customFormat="false" ht="14.4" hidden="false" customHeight="false" outlineLevel="0" collapsed="false">
      <c r="A273" s="9" t="n">
        <v>-0.00720440265199</v>
      </c>
      <c r="B273" s="9" t="n">
        <f aca="false">A273*1000</f>
        <v>-7.20440265199</v>
      </c>
      <c r="C273" s="9" t="n">
        <v>2.01916</v>
      </c>
      <c r="D273" s="10" t="n">
        <f aca="false">180*(C273-$U$2)/($U$3-$M$4)</f>
        <v>240.4575</v>
      </c>
    </row>
    <row r="274" customFormat="false" ht="14.4" hidden="false" customHeight="false" outlineLevel="0" collapsed="false">
      <c r="A274" s="9" t="n">
        <v>-0.00785613381289</v>
      </c>
      <c r="B274" s="9" t="n">
        <f aca="false">A274*1000</f>
        <v>-7.85613381289</v>
      </c>
      <c r="C274" s="9" t="n">
        <v>2.06786</v>
      </c>
      <c r="D274" s="10" t="n">
        <f aca="false">180*(C274-$U$2)/($U$3-$M$4)</f>
        <v>246.545</v>
      </c>
    </row>
    <row r="275" customFormat="false" ht="14.4" hidden="false" customHeight="false" outlineLevel="0" collapsed="false">
      <c r="A275" s="9" t="n">
        <v>-0.00818199939334</v>
      </c>
      <c r="B275" s="9" t="n">
        <f aca="false">A275*1000</f>
        <v>-8.18199939334</v>
      </c>
      <c r="C275" s="9" t="n">
        <v>2.08247</v>
      </c>
      <c r="D275" s="10" t="n">
        <f aca="false">180*(C275-$U$2)/($U$3-$M$4)</f>
        <v>248.37125</v>
      </c>
    </row>
    <row r="276" customFormat="false" ht="14.4" hidden="false" customHeight="false" outlineLevel="0" collapsed="false">
      <c r="A276" s="9" t="n">
        <v>-0.00822186592711</v>
      </c>
      <c r="B276" s="9" t="n">
        <f aca="false">A276*1000</f>
        <v>-8.22186592711</v>
      </c>
      <c r="C276" s="9" t="n">
        <v>2.08734</v>
      </c>
      <c r="D276" s="10" t="n">
        <f aca="false">180*(C276-$U$2)/($U$3-$M$4)</f>
        <v>248.98</v>
      </c>
    </row>
    <row r="277" customFormat="false" ht="14.4" hidden="false" customHeight="false" outlineLevel="0" collapsed="false">
      <c r="A277" s="9" t="n">
        <v>-0.00822117259609</v>
      </c>
      <c r="B277" s="9" t="n">
        <f aca="false">A277*1000</f>
        <v>-8.22117259609</v>
      </c>
      <c r="C277" s="9" t="n">
        <v>2.08247</v>
      </c>
      <c r="D277" s="10" t="n">
        <f aca="false">180*(C277-$U$2)/($U$3-$M$4)</f>
        <v>248.37125</v>
      </c>
    </row>
    <row r="278" customFormat="false" ht="14.4" hidden="false" customHeight="false" outlineLevel="0" collapsed="false">
      <c r="A278" s="9" t="n">
        <v>-0.00822117259609</v>
      </c>
      <c r="B278" s="9" t="n">
        <f aca="false">A278*1000</f>
        <v>-8.22117259609</v>
      </c>
      <c r="C278" s="9" t="n">
        <v>2.08247</v>
      </c>
      <c r="D278" s="10" t="n">
        <f aca="false">180*(C278-$U$2)/($U$3-$M$4)</f>
        <v>248.37125</v>
      </c>
    </row>
    <row r="279" customFormat="false" ht="14.4" hidden="false" customHeight="false" outlineLevel="0" collapsed="false">
      <c r="A279" s="9" t="n">
        <v>-0.00822117259609</v>
      </c>
      <c r="B279" s="9" t="n">
        <f aca="false">A279*1000</f>
        <v>-8.22117259609</v>
      </c>
      <c r="C279" s="9" t="n">
        <v>2.08247</v>
      </c>
      <c r="D279" s="10" t="n">
        <f aca="false">180*(C279-$U$2)/($U$3-$M$4)</f>
        <v>248.37125</v>
      </c>
    </row>
    <row r="280" customFormat="false" ht="14.4" hidden="false" customHeight="false" outlineLevel="0" collapsed="false">
      <c r="A280" s="9" t="n">
        <v>-0.00822117259609</v>
      </c>
      <c r="B280" s="9" t="n">
        <f aca="false">A280*1000</f>
        <v>-8.22117259609</v>
      </c>
      <c r="C280" s="9" t="n">
        <v>2.08247</v>
      </c>
      <c r="D280" s="10" t="n">
        <f aca="false">180*(C280-$U$2)/($U$3-$M$4)</f>
        <v>248.37125</v>
      </c>
    </row>
    <row r="281" customFormat="false" ht="14.4" hidden="false" customHeight="false" outlineLevel="0" collapsed="false">
      <c r="A281" s="9" t="n">
        <v>-0.00822117259609</v>
      </c>
      <c r="B281" s="9" t="n">
        <f aca="false">A281*1000</f>
        <v>-8.22117259609</v>
      </c>
      <c r="C281" s="9" t="n">
        <v>2.08247</v>
      </c>
      <c r="D281" s="10" t="n">
        <f aca="false">180*(C281-$U$2)/($U$3-$M$4)</f>
        <v>248.37125</v>
      </c>
    </row>
    <row r="282" customFormat="false" ht="14.4" hidden="false" customHeight="false" outlineLevel="0" collapsed="false">
      <c r="A282" s="9" t="n">
        <v>-0.00822117259609</v>
      </c>
      <c r="B282" s="9" t="n">
        <f aca="false">A282*1000</f>
        <v>-8.22117259609</v>
      </c>
      <c r="C282" s="9" t="n">
        <v>2.08247</v>
      </c>
      <c r="D282" s="10" t="n">
        <f aca="false">180*(C282-$U$2)/($U$3-$M$4)</f>
        <v>248.37125</v>
      </c>
    </row>
    <row r="283" customFormat="false" ht="14.4" hidden="false" customHeight="false" outlineLevel="0" collapsed="false">
      <c r="A283" s="9" t="n">
        <v>-0.00822117259609</v>
      </c>
      <c r="B283" s="9" t="n">
        <f aca="false">A283*1000</f>
        <v>-8.22117259609</v>
      </c>
      <c r="C283" s="9" t="n">
        <v>2.08247</v>
      </c>
      <c r="D283" s="10" t="n">
        <f aca="false">180*(C283-$U$2)/($U$3-$M$4)</f>
        <v>248.37125</v>
      </c>
    </row>
    <row r="284" customFormat="false" ht="14.4" hidden="false" customHeight="false" outlineLevel="0" collapsed="false">
      <c r="A284" s="9" t="n">
        <v>-0.00822117259609</v>
      </c>
      <c r="B284" s="9" t="n">
        <f aca="false">A284*1000</f>
        <v>-8.22117259609</v>
      </c>
      <c r="C284" s="9" t="n">
        <v>2.08247</v>
      </c>
      <c r="D284" s="10" t="n">
        <f aca="false">180*(C284-$U$2)/($U$3-$M$4)</f>
        <v>248.37125</v>
      </c>
    </row>
    <row r="285" customFormat="false" ht="14.4" hidden="false" customHeight="false" outlineLevel="0" collapsed="false">
      <c r="A285" s="9" t="n">
        <v>-0.00822117259609</v>
      </c>
      <c r="B285" s="9" t="n">
        <f aca="false">A285*1000</f>
        <v>-8.22117259609</v>
      </c>
      <c r="C285" s="9" t="n">
        <v>2.08247</v>
      </c>
      <c r="D285" s="10" t="n">
        <f aca="false">180*(C285-$U$2)/($U$3-$M$4)</f>
        <v>248.37125</v>
      </c>
    </row>
    <row r="286" customFormat="false" ht="14.4" hidden="false" customHeight="false" outlineLevel="0" collapsed="false">
      <c r="A286" s="9" t="n">
        <v>-0.00822117259609</v>
      </c>
      <c r="B286" s="9" t="n">
        <f aca="false">A286*1000</f>
        <v>-8.22117259609</v>
      </c>
      <c r="C286" s="9" t="n">
        <v>2.08247</v>
      </c>
      <c r="D286" s="10" t="n">
        <f aca="false">180*(C286-$U$2)/($U$3-$M$4)</f>
        <v>248.37125</v>
      </c>
    </row>
    <row r="287" customFormat="false" ht="14.4" hidden="false" customHeight="false" outlineLevel="0" collapsed="false">
      <c r="A287" s="9" t="n">
        <v>-0.00822117259609</v>
      </c>
      <c r="B287" s="9" t="n">
        <f aca="false">A287*1000</f>
        <v>-8.22117259609</v>
      </c>
      <c r="C287" s="9" t="n">
        <v>2.08247</v>
      </c>
      <c r="D287" s="10" t="n">
        <f aca="false">180*(C287-$U$2)/($U$3-$M$4)</f>
        <v>248.37125</v>
      </c>
    </row>
    <row r="288" customFormat="false" ht="14.4" hidden="false" customHeight="false" outlineLevel="0" collapsed="false">
      <c r="A288" s="9" t="n">
        <v>-0.00822117259609</v>
      </c>
      <c r="B288" s="9" t="n">
        <f aca="false">A288*1000</f>
        <v>-8.22117259609</v>
      </c>
      <c r="C288" s="9" t="n">
        <v>2.08247</v>
      </c>
      <c r="D288" s="10" t="n">
        <f aca="false">180*(C288-$U$2)/($U$3-$M$4)</f>
        <v>248.37125</v>
      </c>
    </row>
    <row r="289" customFormat="false" ht="14.4" hidden="false" customHeight="false" outlineLevel="0" collapsed="false">
      <c r="A289" s="9" t="n">
        <v>-0.00822117259609</v>
      </c>
      <c r="B289" s="9" t="n">
        <f aca="false">A289*1000</f>
        <v>-8.22117259609</v>
      </c>
      <c r="C289" s="9" t="n">
        <v>2.08247</v>
      </c>
      <c r="D289" s="10" t="n">
        <f aca="false">180*(C289-$U$2)/($U$3-$M$4)</f>
        <v>248.37125</v>
      </c>
    </row>
    <row r="290" customFormat="false" ht="14.4" hidden="false" customHeight="false" outlineLevel="0" collapsed="false">
      <c r="A290" s="9" t="n">
        <v>-0.00822117259609</v>
      </c>
      <c r="B290" s="9" t="n">
        <f aca="false">A290*1000</f>
        <v>-8.22117259609</v>
      </c>
      <c r="C290" s="9" t="n">
        <v>2.08247</v>
      </c>
      <c r="D290" s="10" t="n">
        <f aca="false">180*(C290-$U$2)/($U$3-$M$4)</f>
        <v>248.37125</v>
      </c>
    </row>
    <row r="291" customFormat="false" ht="14.4" hidden="false" customHeight="false" outlineLevel="0" collapsed="false">
      <c r="A291" s="9" t="n">
        <v>-0.00822117259609</v>
      </c>
      <c r="B291" s="9" t="n">
        <f aca="false">A291*1000</f>
        <v>-8.22117259609</v>
      </c>
      <c r="C291" s="9" t="n">
        <v>2.08247</v>
      </c>
      <c r="D291" s="10" t="n">
        <f aca="false">180*(C291-$U$2)/($U$3-$M$4)</f>
        <v>248.37125</v>
      </c>
    </row>
    <row r="292" customFormat="false" ht="14.4" hidden="false" customHeight="false" outlineLevel="0" collapsed="false">
      <c r="A292" s="9" t="n">
        <v>-0.00822117259609</v>
      </c>
      <c r="B292" s="9" t="n">
        <f aca="false">A292*1000</f>
        <v>-8.22117259609</v>
      </c>
      <c r="C292" s="9" t="n">
        <v>2.08247</v>
      </c>
      <c r="D292" s="10" t="n">
        <f aca="false">180*(C292-$U$2)/($U$3-$M$4)</f>
        <v>248.37125</v>
      </c>
    </row>
    <row r="293" customFormat="false" ht="14.4" hidden="false" customHeight="false" outlineLevel="0" collapsed="false">
      <c r="A293" s="9" t="n">
        <v>-0.00822117259609</v>
      </c>
      <c r="B293" s="9" t="n">
        <f aca="false">A293*1000</f>
        <v>-8.22117259609</v>
      </c>
      <c r="C293" s="9" t="n">
        <v>2.08247</v>
      </c>
      <c r="D293" s="10" t="n">
        <f aca="false">180*(C293-$U$2)/($U$3-$M$4)</f>
        <v>248.37125</v>
      </c>
    </row>
    <row r="294" customFormat="false" ht="14.4" hidden="false" customHeight="false" outlineLevel="0" collapsed="false">
      <c r="A294" s="9" t="n">
        <v>-0.00822117259609</v>
      </c>
      <c r="B294" s="9" t="n">
        <f aca="false">A294*1000</f>
        <v>-8.22117259609</v>
      </c>
      <c r="C294" s="9" t="n">
        <v>2.08247</v>
      </c>
      <c r="D294" s="10" t="n">
        <f aca="false">180*(C294-$U$2)/($U$3-$M$4)</f>
        <v>248.37125</v>
      </c>
    </row>
    <row r="295" customFormat="false" ht="14.4" hidden="false" customHeight="false" outlineLevel="0" collapsed="false">
      <c r="A295" s="9" t="n">
        <v>-0.00822117259609</v>
      </c>
      <c r="B295" s="9" t="n">
        <f aca="false">A295*1000</f>
        <v>-8.22117259609</v>
      </c>
      <c r="C295" s="9" t="n">
        <v>2.08247</v>
      </c>
      <c r="D295" s="10" t="n">
        <f aca="false">180*(C295-$U$2)/($U$3-$M$4)</f>
        <v>248.37125</v>
      </c>
    </row>
    <row r="296" customFormat="false" ht="14.4" hidden="false" customHeight="false" outlineLevel="0" collapsed="false">
      <c r="A296" s="9" t="n">
        <v>-0.00822117259609</v>
      </c>
      <c r="B296" s="9" t="n">
        <f aca="false">A296*1000</f>
        <v>-8.22117259609</v>
      </c>
      <c r="C296" s="9" t="n">
        <v>2.08247</v>
      </c>
      <c r="D296" s="10" t="n">
        <f aca="false">180*(C296-$U$2)/($U$3-$M$4)</f>
        <v>248.37125</v>
      </c>
    </row>
    <row r="297" customFormat="false" ht="14.4" hidden="false" customHeight="false" outlineLevel="0" collapsed="false">
      <c r="A297" s="9" t="n">
        <v>-0.00822117259609</v>
      </c>
      <c r="B297" s="9" t="n">
        <f aca="false">A297*1000</f>
        <v>-8.22117259609</v>
      </c>
      <c r="C297" s="9" t="n">
        <v>2.08247</v>
      </c>
      <c r="D297" s="10" t="n">
        <f aca="false">180*(C297-$U$2)/($U$3-$M$4)</f>
        <v>248.37125</v>
      </c>
    </row>
    <row r="298" customFormat="false" ht="14.4" hidden="false" customHeight="false" outlineLevel="0" collapsed="false">
      <c r="A298" s="9" t="n">
        <v>-0.00822117259609</v>
      </c>
      <c r="B298" s="9" t="n">
        <f aca="false">A298*1000</f>
        <v>-8.22117259609</v>
      </c>
      <c r="C298" s="9" t="n">
        <v>2.08247</v>
      </c>
      <c r="D298" s="10" t="n">
        <f aca="false">180*(C298-$U$2)/($U$3-$M$4)</f>
        <v>248.37125</v>
      </c>
    </row>
    <row r="299" customFormat="false" ht="14.4" hidden="false" customHeight="false" outlineLevel="0" collapsed="false">
      <c r="A299" s="9" t="n">
        <v>-0.00822117259609</v>
      </c>
      <c r="B299" s="9" t="n">
        <f aca="false">A299*1000</f>
        <v>-8.22117259609</v>
      </c>
      <c r="C299" s="9" t="n">
        <v>2.08247</v>
      </c>
      <c r="D299" s="10" t="n">
        <f aca="false">180*(C299-$U$2)/($U$3-$M$4)</f>
        <v>248.37125</v>
      </c>
    </row>
    <row r="300" customFormat="false" ht="14.4" hidden="false" customHeight="false" outlineLevel="0" collapsed="false">
      <c r="A300" s="9" t="n">
        <v>-0.00822117259609</v>
      </c>
      <c r="B300" s="9" t="n">
        <f aca="false">A300*1000</f>
        <v>-8.22117259609</v>
      </c>
      <c r="C300" s="9" t="n">
        <v>2.08247</v>
      </c>
      <c r="D300" s="10" t="n">
        <f aca="false">180*(C300-$U$2)/($U$3-$M$4)</f>
        <v>248.37125</v>
      </c>
    </row>
    <row r="301" customFormat="false" ht="14.4" hidden="false" customHeight="false" outlineLevel="0" collapsed="false">
      <c r="A301" s="9" t="n">
        <v>-0.00822117259609</v>
      </c>
      <c r="B301" s="9" t="n">
        <f aca="false">A301*1000</f>
        <v>-8.22117259609</v>
      </c>
      <c r="C301" s="9" t="n">
        <v>2.08247</v>
      </c>
      <c r="D301" s="10" t="n">
        <f aca="false">180*(C301-$U$2)/($U$3-$M$4)</f>
        <v>248.37125</v>
      </c>
    </row>
    <row r="302" customFormat="false" ht="14.4" hidden="false" customHeight="false" outlineLevel="0" collapsed="false">
      <c r="A302" s="9" t="n">
        <v>-0.00822117259609</v>
      </c>
      <c r="B302" s="9" t="n">
        <f aca="false">A302*1000</f>
        <v>-8.22117259609</v>
      </c>
      <c r="C302" s="9" t="n">
        <v>2.08247</v>
      </c>
      <c r="D302" s="10" t="n">
        <f aca="false">180*(C302-$U$2)/($U$3-$M$4)</f>
        <v>248.37125</v>
      </c>
    </row>
    <row r="303" customFormat="false" ht="14.4" hidden="false" customHeight="false" outlineLevel="0" collapsed="false">
      <c r="A303" s="9" t="n">
        <v>-0.00822117259609</v>
      </c>
      <c r="B303" s="9" t="n">
        <f aca="false">A303*1000</f>
        <v>-8.22117259609</v>
      </c>
      <c r="C303" s="9" t="n">
        <v>2.08247</v>
      </c>
      <c r="D303" s="10" t="n">
        <f aca="false">180*(C303-$U$2)/($U$3-$M$4)</f>
        <v>248.37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7-04-30T16:31:39Z</dcterms:modified>
  <cp:revision>0</cp:revision>
  <dc:subject/>
  <dc:title/>
</cp:coreProperties>
</file>