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" sheetId="1" state="visible" r:id="rId2"/>
    <sheet name="B" sheetId="2" state="visible" r:id="rId3"/>
    <sheet name="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t xml:space="preserve">Electrical Heating of a metal block. Winchester College Lab P5. 5/11/2015.</t>
  </si>
  <si>
    <t xml:space="preserve">Note fan was not used in this experiment - so anticipate heated air would not be removed, and ambient air would therefore heat up.</t>
  </si>
  <si>
    <t xml:space="preserve">Therefore one would expect a slower rate of cooling than Newtonian cooling plus radiation might cause.</t>
  </si>
  <si>
    <t xml:space="preserve">t/min</t>
  </si>
  <si>
    <t xml:space="preserve">t /s</t>
  </si>
  <si>
    <t xml:space="preserve">T/degC</t>
  </si>
  <si>
    <t xml:space="preserve">I /amps</t>
  </si>
  <si>
    <t xml:space="preserve">V /volts</t>
  </si>
  <si>
    <t xml:space="preserve">Power /W</t>
  </si>
  <si>
    <t xml:space="preserve">Steel</t>
  </si>
  <si>
    <t xml:space="preserve">Heat turned on</t>
  </si>
  <si>
    <t xml:space="preserve">Specific heat is about 500 J/kg/K</t>
  </si>
  <si>
    <t xml:space="preserve">Mass /kg</t>
  </si>
  <si>
    <t xml:space="preserve">Ambient temperature /deg C</t>
  </si>
  <si>
    <t xml:space="preserve">When heating:</t>
  </si>
  <si>
    <t xml:space="preserve">Heat turned off</t>
  </si>
  <si>
    <t xml:space="preserve">dT/dt</t>
  </si>
  <si>
    <t xml:space="preserve">Average power /W</t>
  </si>
  <si>
    <t xml:space="preserve">c</t>
  </si>
  <si>
    <t xml:space="preserve">specific heat capacity</t>
  </si>
  <si>
    <t xml:space="preserve">J/kg/K</t>
  </si>
  <si>
    <t xml:space="preserve">Given we don't know the exact alloy of Steel, this</t>
  </si>
  <si>
    <t xml:space="preserve">specific heat value sounds reasonable</t>
  </si>
  <si>
    <t xml:space="preserve">Electrical Heating of a metal block. Winchester College Lab P5. 5/10/2016.</t>
  </si>
  <si>
    <t xml:space="preserve">Aluminium</t>
  </si>
  <si>
    <t xml:space="preserve">Specific heat is about 910 J/kg/K</t>
  </si>
  <si>
    <t xml:space="preserve">This measured value seems a bit on the high side</t>
  </si>
  <si>
    <t xml:space="preserve">but a high reading might be expected given not</t>
  </si>
  <si>
    <t xml:space="preserve">all the power would go into heating, we would</t>
  </si>
  <si>
    <t xml:space="preserve">anticipate some losses.</t>
  </si>
  <si>
    <t xml:space="preserve">Copper or brass</t>
  </si>
  <si>
    <t xml:space="preserve">Specific heat is about 390 J/kg/K</t>
  </si>
  <si>
    <t xml:space="preserve">Again, a higher reading than expected</t>
  </si>
  <si>
    <t xml:space="preserve">but then we anticipate significant power loss</t>
  </si>
  <si>
    <t xml:space="preserve">so equating IV with heat is likley to be an overestim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General"/>
    <numFmt numFmtId="168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FF0000"/>
      <name val="Calibri"/>
      <family val="2"/>
    </font>
    <font>
      <sz val="20"/>
      <name val="Calibri"/>
      <family val="2"/>
    </font>
    <font>
      <sz val="20"/>
      <color rgb="FFFF0000"/>
      <name val="Calibri"/>
      <family val="2"/>
    </font>
    <font>
      <b val="true"/>
      <i val="true"/>
      <sz val="20"/>
      <color rgb="FF000000"/>
      <name val="Calibri"/>
      <family val="2"/>
    </font>
    <font>
      <sz val="2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Heating and cooling of 1.0072kg of steel</a:t>
            </a:r>
          </a:p>
        </c:rich>
      </c:tx>
      <c:layout>
        <c:manualLayout>
          <c:xMode val="edge"/>
          <c:yMode val="edge"/>
          <c:x val="0.262008044798486"/>
          <c:y val="0.0126561606924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768830349397"/>
          <c:y val="0.0503796848207724"/>
          <c:w val="0.934261377080211"/>
          <c:h val="0.915081244386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ting up"</c:f>
              <c:strCache>
                <c:ptCount val="1"/>
                <c:pt idx="0">
                  <c:v>Heating up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!$C$5:$C$23</c:f>
              <c:numCache>
                <c:formatCode>General</c:formatCode>
                <c:ptCount val="19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70</c:v>
                </c:pt>
                <c:pt idx="10">
                  <c:v>300</c:v>
                </c:pt>
                <c:pt idx="11">
                  <c:v>330</c:v>
                </c:pt>
                <c:pt idx="12">
                  <c:v>360</c:v>
                </c:pt>
                <c:pt idx="13">
                  <c:v>390</c:v>
                </c:pt>
                <c:pt idx="14">
                  <c:v>420</c:v>
                </c:pt>
                <c:pt idx="15">
                  <c:v>450</c:v>
                </c:pt>
                <c:pt idx="16">
                  <c:v>480</c:v>
                </c:pt>
                <c:pt idx="17">
                  <c:v>510</c:v>
                </c:pt>
                <c:pt idx="18">
                  <c:v>540</c:v>
                </c:pt>
              </c:numCache>
            </c:numRef>
          </c:xVal>
          <c:yVal>
            <c:numRef>
              <c:f>A!$D$5:$D$23</c:f>
              <c:numCache>
                <c:formatCode>General</c:formatCode>
                <c:ptCount val="19"/>
                <c:pt idx="0">
                  <c:v>26</c:v>
                </c:pt>
                <c:pt idx="1">
                  <c:v>29</c:v>
                </c:pt>
                <c:pt idx="2">
                  <c:v>31</c:v>
                </c:pt>
                <c:pt idx="3">
                  <c:v>34</c:v>
                </c:pt>
                <c:pt idx="4">
                  <c:v>35.5</c:v>
                </c:pt>
                <c:pt idx="5">
                  <c:v>38</c:v>
                </c:pt>
                <c:pt idx="6">
                  <c:v>40</c:v>
                </c:pt>
                <c:pt idx="7">
                  <c:v>43</c:v>
                </c:pt>
                <c:pt idx="8">
                  <c:v>46</c:v>
                </c:pt>
                <c:pt idx="9">
                  <c:v>49</c:v>
                </c:pt>
                <c:pt idx="10">
                  <c:v>51</c:v>
                </c:pt>
                <c:pt idx="11">
                  <c:v>52</c:v>
                </c:pt>
                <c:pt idx="12">
                  <c:v>55</c:v>
                </c:pt>
                <c:pt idx="13">
                  <c:v>58</c:v>
                </c:pt>
                <c:pt idx="14">
                  <c:v>60</c:v>
                </c:pt>
                <c:pt idx="15">
                  <c:v>62</c:v>
                </c:pt>
                <c:pt idx="16">
                  <c:v>64</c:v>
                </c:pt>
                <c:pt idx="17">
                  <c:v>66</c:v>
                </c:pt>
                <c:pt idx="18">
                  <c:v>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oling down"</c:f>
              <c:strCache>
                <c:ptCount val="1"/>
                <c:pt idx="0">
                  <c:v>Cooling down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C$24:$C$61</c:f>
              <c:numCache>
                <c:formatCode>General</c:formatCode>
                <c:ptCount val="38"/>
                <c:pt idx="0">
                  <c:v>570</c:v>
                </c:pt>
                <c:pt idx="1">
                  <c:v>600</c:v>
                </c:pt>
                <c:pt idx="2">
                  <c:v>630</c:v>
                </c:pt>
                <c:pt idx="3">
                  <c:v>660</c:v>
                </c:pt>
                <c:pt idx="4">
                  <c:v>690</c:v>
                </c:pt>
                <c:pt idx="5">
                  <c:v>720</c:v>
                </c:pt>
                <c:pt idx="6">
                  <c:v>750</c:v>
                </c:pt>
                <c:pt idx="7">
                  <c:v>780</c:v>
                </c:pt>
                <c:pt idx="8">
                  <c:v>810</c:v>
                </c:pt>
                <c:pt idx="9">
                  <c:v>840</c:v>
                </c:pt>
                <c:pt idx="10">
                  <c:v>870</c:v>
                </c:pt>
                <c:pt idx="11">
                  <c:v>900</c:v>
                </c:pt>
                <c:pt idx="12">
                  <c:v>930</c:v>
                </c:pt>
                <c:pt idx="13">
                  <c:v>960</c:v>
                </c:pt>
                <c:pt idx="14">
                  <c:v>990</c:v>
                </c:pt>
                <c:pt idx="15">
                  <c:v>1020</c:v>
                </c:pt>
                <c:pt idx="16">
                  <c:v>1050</c:v>
                </c:pt>
                <c:pt idx="17">
                  <c:v>1080</c:v>
                </c:pt>
                <c:pt idx="18">
                  <c:v>1110</c:v>
                </c:pt>
                <c:pt idx="19">
                  <c:v>1140</c:v>
                </c:pt>
                <c:pt idx="20">
                  <c:v>1170</c:v>
                </c:pt>
                <c:pt idx="21">
                  <c:v>1200</c:v>
                </c:pt>
                <c:pt idx="22">
                  <c:v>1230</c:v>
                </c:pt>
                <c:pt idx="23">
                  <c:v>1260</c:v>
                </c:pt>
                <c:pt idx="24">
                  <c:v>1290</c:v>
                </c:pt>
                <c:pt idx="25">
                  <c:v>1320</c:v>
                </c:pt>
                <c:pt idx="26">
                  <c:v>1350</c:v>
                </c:pt>
                <c:pt idx="27">
                  <c:v>1380</c:v>
                </c:pt>
                <c:pt idx="28">
                  <c:v>1410</c:v>
                </c:pt>
                <c:pt idx="29">
                  <c:v>1440</c:v>
                </c:pt>
                <c:pt idx="30">
                  <c:v>1470</c:v>
                </c:pt>
                <c:pt idx="31">
                  <c:v>1500</c:v>
                </c:pt>
                <c:pt idx="32">
                  <c:v>1530</c:v>
                </c:pt>
                <c:pt idx="33">
                  <c:v>1560</c:v>
                </c:pt>
                <c:pt idx="34">
                  <c:v>1590</c:v>
                </c:pt>
                <c:pt idx="35">
                  <c:v>1620</c:v>
                </c:pt>
                <c:pt idx="36">
                  <c:v>1650</c:v>
                </c:pt>
                <c:pt idx="37">
                  <c:v>1680</c:v>
                </c:pt>
              </c:numCache>
            </c:numRef>
          </c:xVal>
          <c:yVal>
            <c:numRef>
              <c:f>A!$D$24:$D$61</c:f>
              <c:numCache>
                <c:formatCode>General</c:formatCode>
                <c:ptCount val="38"/>
                <c:pt idx="0">
                  <c:v>70</c:v>
                </c:pt>
                <c:pt idx="1">
                  <c:v>72</c:v>
                </c:pt>
                <c:pt idx="2">
                  <c:v>73</c:v>
                </c:pt>
                <c:pt idx="3">
                  <c:v>73</c:v>
                </c:pt>
                <c:pt idx="4">
                  <c:v>73</c:v>
                </c:pt>
                <c:pt idx="5">
                  <c:v>71</c:v>
                </c:pt>
                <c:pt idx="6">
                  <c:v>70</c:v>
                </c:pt>
                <c:pt idx="7">
                  <c:v>69</c:v>
                </c:pt>
                <c:pt idx="8">
                  <c:v>69</c:v>
                </c:pt>
                <c:pt idx="9">
                  <c:v>68</c:v>
                </c:pt>
                <c:pt idx="10">
                  <c:v>67</c:v>
                </c:pt>
                <c:pt idx="11">
                  <c:v>66</c:v>
                </c:pt>
                <c:pt idx="12">
                  <c:v>65</c:v>
                </c:pt>
                <c:pt idx="13">
                  <c:v>65</c:v>
                </c:pt>
                <c:pt idx="14">
                  <c:v>64</c:v>
                </c:pt>
                <c:pt idx="15">
                  <c:v>63</c:v>
                </c:pt>
                <c:pt idx="16">
                  <c:v>62</c:v>
                </c:pt>
                <c:pt idx="17">
                  <c:v>61.5</c:v>
                </c:pt>
                <c:pt idx="18">
                  <c:v>61</c:v>
                </c:pt>
                <c:pt idx="19">
                  <c:v>60</c:v>
                </c:pt>
                <c:pt idx="20">
                  <c:v>60</c:v>
                </c:pt>
                <c:pt idx="21">
                  <c:v>59</c:v>
                </c:pt>
                <c:pt idx="22">
                  <c:v>58.5</c:v>
                </c:pt>
                <c:pt idx="23">
                  <c:v>58</c:v>
                </c:pt>
                <c:pt idx="24">
                  <c:v>57</c:v>
                </c:pt>
                <c:pt idx="25">
                  <c:v>57</c:v>
                </c:pt>
                <c:pt idx="26">
                  <c:v>56.5</c:v>
                </c:pt>
                <c:pt idx="27">
                  <c:v>56</c:v>
                </c:pt>
                <c:pt idx="28">
                  <c:v>55</c:v>
                </c:pt>
                <c:pt idx="29">
                  <c:v>55</c:v>
                </c:pt>
                <c:pt idx="30">
                  <c:v>55</c:v>
                </c:pt>
                <c:pt idx="31">
                  <c:v>54</c:v>
                </c:pt>
                <c:pt idx="32">
                  <c:v>54</c:v>
                </c:pt>
                <c:pt idx="33">
                  <c:v>53</c:v>
                </c:pt>
                <c:pt idx="34">
                  <c:v>53</c:v>
                </c:pt>
                <c:pt idx="35">
                  <c:v>53</c:v>
                </c:pt>
                <c:pt idx="36">
                  <c:v>52</c:v>
                </c:pt>
                <c:pt idx="37">
                  <c:v>51</c:v>
                </c:pt>
              </c:numCache>
            </c:numRef>
          </c:yVal>
          <c:smooth val="0"/>
        </c:ser>
        <c:axId val="44709873"/>
        <c:axId val="91813850"/>
      </c:scatterChart>
      <c:valAx>
        <c:axId val="4470987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Calibri"/>
                  </a:rPr>
                  <a:t>time /s</a:t>
                </a:r>
              </a:p>
            </c:rich>
          </c:tx>
          <c:layout>
            <c:manualLayout>
              <c:xMode val="edge"/>
              <c:yMode val="edge"/>
              <c:x val="0.489707390172727"/>
              <c:y val="0.9376173756838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13850"/>
        <c:crossesAt val="0"/>
        <c:crossBetween val="midCat"/>
      </c:valAx>
      <c:valAx>
        <c:axId val="918138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Calibri"/>
                  </a:rPr>
                  <a:t>T/ deg C</a:t>
                </a:r>
              </a:p>
            </c:rich>
          </c:tx>
          <c:layout>
            <c:manualLayout>
              <c:xMode val="edge"/>
              <c:yMode val="edge"/>
              <c:x val="0.00985882167363357"/>
              <c:y val="0.3173838491059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0987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Heating and cooling of 1.0043kg of aluminium</a:t>
            </a:r>
          </a:p>
        </c:rich>
      </c:tx>
      <c:layout>
        <c:manualLayout>
          <c:xMode val="edge"/>
          <c:yMode val="edge"/>
          <c:x val="0.222670931627349"/>
          <c:y val="0.0146348327782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760095961615"/>
          <c:y val="0.0578826398986819"/>
          <c:w val="0.933426629348261"/>
          <c:h val="0.9025751676907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ting up"</c:f>
              <c:strCache>
                <c:ptCount val="1"/>
                <c:pt idx="0">
                  <c:v>Heating up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B!$C$5:$C$41</c:f>
              <c:numCache>
                <c:formatCode>General</c:formatCode>
                <c:ptCount val="37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70</c:v>
                </c:pt>
                <c:pt idx="10">
                  <c:v>300</c:v>
                </c:pt>
                <c:pt idx="11">
                  <c:v>330</c:v>
                </c:pt>
                <c:pt idx="12">
                  <c:v>360</c:v>
                </c:pt>
                <c:pt idx="13">
                  <c:v>390</c:v>
                </c:pt>
                <c:pt idx="14">
                  <c:v>420</c:v>
                </c:pt>
                <c:pt idx="15">
                  <c:v>450</c:v>
                </c:pt>
                <c:pt idx="16">
                  <c:v>480</c:v>
                </c:pt>
                <c:pt idx="17">
                  <c:v>510</c:v>
                </c:pt>
                <c:pt idx="18">
                  <c:v>540</c:v>
                </c:pt>
                <c:pt idx="19">
                  <c:v>570</c:v>
                </c:pt>
                <c:pt idx="20">
                  <c:v>600</c:v>
                </c:pt>
                <c:pt idx="21">
                  <c:v>630</c:v>
                </c:pt>
                <c:pt idx="22">
                  <c:v>660</c:v>
                </c:pt>
                <c:pt idx="23">
                  <c:v>690</c:v>
                </c:pt>
                <c:pt idx="24">
                  <c:v>720</c:v>
                </c:pt>
                <c:pt idx="25">
                  <c:v>750</c:v>
                </c:pt>
                <c:pt idx="26">
                  <c:v>780</c:v>
                </c:pt>
                <c:pt idx="27">
                  <c:v>810</c:v>
                </c:pt>
                <c:pt idx="28">
                  <c:v>840</c:v>
                </c:pt>
                <c:pt idx="29">
                  <c:v>870</c:v>
                </c:pt>
                <c:pt idx="30">
                  <c:v>900</c:v>
                </c:pt>
                <c:pt idx="31">
                  <c:v>930</c:v>
                </c:pt>
                <c:pt idx="32">
                  <c:v>960</c:v>
                </c:pt>
                <c:pt idx="33">
                  <c:v>990</c:v>
                </c:pt>
                <c:pt idx="34">
                  <c:v>1020</c:v>
                </c:pt>
                <c:pt idx="35">
                  <c:v>1050</c:v>
                </c:pt>
                <c:pt idx="36">
                  <c:v>1080</c:v>
                </c:pt>
              </c:numCache>
            </c:numRef>
          </c:xVal>
          <c:yVal>
            <c:numRef>
              <c:f>B!$D$5:$D$41</c:f>
              <c:numCache>
                <c:formatCode>General</c:formatCode>
                <c:ptCount val="37"/>
                <c:pt idx="0">
                  <c:v>18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0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4</c:v>
                </c:pt>
                <c:pt idx="16">
                  <c:v>35</c:v>
                </c:pt>
                <c:pt idx="17">
                  <c:v>36</c:v>
                </c:pt>
                <c:pt idx="18">
                  <c:v>37</c:v>
                </c:pt>
                <c:pt idx="19">
                  <c:v>38</c:v>
                </c:pt>
                <c:pt idx="20">
                  <c:v>39</c:v>
                </c:pt>
                <c:pt idx="21">
                  <c:v>40</c:v>
                </c:pt>
                <c:pt idx="22">
                  <c:v>41</c:v>
                </c:pt>
                <c:pt idx="23">
                  <c:v>43</c:v>
                </c:pt>
                <c:pt idx="24">
                  <c:v>43</c:v>
                </c:pt>
                <c:pt idx="25">
                  <c:v>45</c:v>
                </c:pt>
                <c:pt idx="26">
                  <c:v>46</c:v>
                </c:pt>
                <c:pt idx="27">
                  <c:v>47</c:v>
                </c:pt>
                <c:pt idx="28">
                  <c:v>48</c:v>
                </c:pt>
                <c:pt idx="29">
                  <c:v>49</c:v>
                </c:pt>
                <c:pt idx="30">
                  <c:v>50</c:v>
                </c:pt>
                <c:pt idx="31">
                  <c:v>51</c:v>
                </c:pt>
                <c:pt idx="32">
                  <c:v>52</c:v>
                </c:pt>
                <c:pt idx="33">
                  <c:v>53</c:v>
                </c:pt>
                <c:pt idx="34">
                  <c:v>53</c:v>
                </c:pt>
                <c:pt idx="35">
                  <c:v>55</c:v>
                </c:pt>
                <c:pt idx="36">
                  <c:v>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oling down"</c:f>
              <c:strCache>
                <c:ptCount val="1"/>
                <c:pt idx="0">
                  <c:v>Cooling down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C$44:$C$69</c:f>
              <c:numCache>
                <c:formatCode>General</c:formatCode>
                <c:ptCount val="26"/>
                <c:pt idx="0">
                  <c:v>1170</c:v>
                </c:pt>
                <c:pt idx="1">
                  <c:v>1200</c:v>
                </c:pt>
                <c:pt idx="2">
                  <c:v>1230</c:v>
                </c:pt>
                <c:pt idx="3">
                  <c:v>1260</c:v>
                </c:pt>
                <c:pt idx="4">
                  <c:v>1290</c:v>
                </c:pt>
                <c:pt idx="5">
                  <c:v>1320</c:v>
                </c:pt>
                <c:pt idx="6">
                  <c:v>1350</c:v>
                </c:pt>
                <c:pt idx="7">
                  <c:v>1380</c:v>
                </c:pt>
                <c:pt idx="8">
                  <c:v>1410</c:v>
                </c:pt>
                <c:pt idx="9">
                  <c:v>1440</c:v>
                </c:pt>
                <c:pt idx="10">
                  <c:v>1470</c:v>
                </c:pt>
                <c:pt idx="11">
                  <c:v>1500</c:v>
                </c:pt>
                <c:pt idx="12">
                  <c:v>1530</c:v>
                </c:pt>
                <c:pt idx="13">
                  <c:v>1560</c:v>
                </c:pt>
                <c:pt idx="14">
                  <c:v>1590</c:v>
                </c:pt>
                <c:pt idx="15">
                  <c:v>1620</c:v>
                </c:pt>
                <c:pt idx="16">
                  <c:v>1650</c:v>
                </c:pt>
                <c:pt idx="17">
                  <c:v>1680</c:v>
                </c:pt>
                <c:pt idx="18">
                  <c:v>1710</c:v>
                </c:pt>
                <c:pt idx="19">
                  <c:v>1740</c:v>
                </c:pt>
                <c:pt idx="20">
                  <c:v>1770</c:v>
                </c:pt>
                <c:pt idx="21">
                  <c:v>1800</c:v>
                </c:pt>
                <c:pt idx="22">
                  <c:v>1830</c:v>
                </c:pt>
                <c:pt idx="23">
                  <c:v>1860</c:v>
                </c:pt>
                <c:pt idx="24">
                  <c:v>1890</c:v>
                </c:pt>
                <c:pt idx="25">
                  <c:v>1920</c:v>
                </c:pt>
              </c:numCache>
            </c:numRef>
          </c:xVal>
          <c:yVal>
            <c:numRef>
              <c:f>B!$D$44:$D$69</c:f>
              <c:numCache>
                <c:formatCode>General</c:formatCode>
                <c:ptCount val="26"/>
                <c:pt idx="0">
                  <c:v>55</c:v>
                </c:pt>
                <c:pt idx="1">
                  <c:v>54</c:v>
                </c:pt>
                <c:pt idx="2">
                  <c:v>54</c:v>
                </c:pt>
                <c:pt idx="3">
                  <c:v>54</c:v>
                </c:pt>
                <c:pt idx="4">
                  <c:v>54</c:v>
                </c:pt>
                <c:pt idx="5">
                  <c:v>53</c:v>
                </c:pt>
                <c:pt idx="6">
                  <c:v>53</c:v>
                </c:pt>
                <c:pt idx="7">
                  <c:v>53</c:v>
                </c:pt>
                <c:pt idx="8">
                  <c:v>52</c:v>
                </c:pt>
                <c:pt idx="9">
                  <c:v>52</c:v>
                </c:pt>
                <c:pt idx="10">
                  <c:v>52</c:v>
                </c:pt>
                <c:pt idx="11">
                  <c:v>52</c:v>
                </c:pt>
                <c:pt idx="12">
                  <c:v>51</c:v>
                </c:pt>
                <c:pt idx="13">
                  <c:v>51</c:v>
                </c:pt>
                <c:pt idx="14">
                  <c:v>51</c:v>
                </c:pt>
                <c:pt idx="15">
                  <c:v>50</c:v>
                </c:pt>
                <c:pt idx="16">
                  <c:v>50</c:v>
                </c:pt>
                <c:pt idx="17">
                  <c:v>50</c:v>
                </c:pt>
                <c:pt idx="18">
                  <c:v>50</c:v>
                </c:pt>
                <c:pt idx="19">
                  <c:v>49</c:v>
                </c:pt>
                <c:pt idx="20">
                  <c:v>49</c:v>
                </c:pt>
                <c:pt idx="21">
                  <c:v>49</c:v>
                </c:pt>
                <c:pt idx="22">
                  <c:v>49</c:v>
                </c:pt>
                <c:pt idx="23">
                  <c:v>48</c:v>
                </c:pt>
                <c:pt idx="24">
                  <c:v>48</c:v>
                </c:pt>
                <c:pt idx="25">
                  <c:v>48</c:v>
                </c:pt>
              </c:numCache>
            </c:numRef>
          </c:yVal>
          <c:smooth val="0"/>
        </c:ser>
        <c:axId val="20913892"/>
        <c:axId val="5325246"/>
      </c:scatterChart>
      <c:valAx>
        <c:axId val="2091389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Calibri"/>
                  </a:rPr>
                  <a:t>time /s</a:t>
                </a:r>
              </a:p>
            </c:rich>
          </c:tx>
          <c:layout>
            <c:manualLayout>
              <c:xMode val="edge"/>
              <c:yMode val="edge"/>
              <c:x val="0.489724110355858"/>
              <c:y val="0.928467564144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5246"/>
        <c:crossesAt val="0"/>
        <c:crossBetween val="midCat"/>
      </c:valAx>
      <c:valAx>
        <c:axId val="53252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Calibri"/>
                  </a:rPr>
                  <a:t>T/ deg C</a:t>
                </a:r>
              </a:p>
            </c:rich>
          </c:tx>
          <c:layout>
            <c:manualLayout>
              <c:xMode val="edge"/>
              <c:yMode val="edge"/>
              <c:x val="0.00999600159936026"/>
              <c:y val="0.290257516769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1389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Heating and cooling of 1.0224kg of copper or brass</a:t>
            </a:r>
          </a:p>
        </c:rich>
      </c:tx>
      <c:layout>
        <c:manualLayout>
          <c:xMode val="edge"/>
          <c:yMode val="edge"/>
          <c:x val="0.193307655272027"/>
          <c:y val="0.0148257615483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632001283903"/>
          <c:y val="0.0587786623444725"/>
          <c:w val="0.932875942866314"/>
          <c:h val="0.900939123802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ting up"</c:f>
              <c:strCache>
                <c:ptCount val="1"/>
                <c:pt idx="0">
                  <c:v>Heating up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C!$C$5:$C$26</c:f>
              <c:numCache>
                <c:formatCode>General</c:formatCode>
                <c:ptCount val="22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70</c:v>
                </c:pt>
                <c:pt idx="10">
                  <c:v>300</c:v>
                </c:pt>
                <c:pt idx="11">
                  <c:v>330</c:v>
                </c:pt>
                <c:pt idx="12">
                  <c:v>360</c:v>
                </c:pt>
                <c:pt idx="13">
                  <c:v>390</c:v>
                </c:pt>
                <c:pt idx="14">
                  <c:v>420</c:v>
                </c:pt>
                <c:pt idx="15">
                  <c:v>450</c:v>
                </c:pt>
                <c:pt idx="16">
                  <c:v>480</c:v>
                </c:pt>
                <c:pt idx="17">
                  <c:v>510</c:v>
                </c:pt>
                <c:pt idx="18">
                  <c:v>540</c:v>
                </c:pt>
                <c:pt idx="19">
                  <c:v>570</c:v>
                </c:pt>
                <c:pt idx="20">
                  <c:v>600</c:v>
                </c:pt>
                <c:pt idx="21">
                  <c:v>630</c:v>
                </c:pt>
              </c:numCache>
            </c:numRef>
          </c:xVal>
          <c:yVal>
            <c:numRef>
              <c:f>C!$D$5:$D$26</c:f>
              <c:numCache>
                <c:formatCode>General</c:formatCode>
                <c:ptCount val="22"/>
                <c:pt idx="0">
                  <c:v>21</c:v>
                </c:pt>
                <c:pt idx="1">
                  <c:v>22</c:v>
                </c:pt>
                <c:pt idx="2">
                  <c:v>24</c:v>
                </c:pt>
                <c:pt idx="3">
                  <c:v>27</c:v>
                </c:pt>
                <c:pt idx="4">
                  <c:v>30</c:v>
                </c:pt>
                <c:pt idx="5">
                  <c:v>32</c:v>
                </c:pt>
                <c:pt idx="6">
                  <c:v>35</c:v>
                </c:pt>
                <c:pt idx="7">
                  <c:v>38</c:v>
                </c:pt>
                <c:pt idx="8">
                  <c:v>42</c:v>
                </c:pt>
                <c:pt idx="9">
                  <c:v>45</c:v>
                </c:pt>
                <c:pt idx="10">
                  <c:v>47</c:v>
                </c:pt>
                <c:pt idx="11">
                  <c:v>50</c:v>
                </c:pt>
                <c:pt idx="12">
                  <c:v>53</c:v>
                </c:pt>
                <c:pt idx="13">
                  <c:v>56</c:v>
                </c:pt>
                <c:pt idx="14">
                  <c:v>58</c:v>
                </c:pt>
                <c:pt idx="15">
                  <c:v>61</c:v>
                </c:pt>
                <c:pt idx="16">
                  <c:v>64</c:v>
                </c:pt>
                <c:pt idx="17">
                  <c:v>66</c:v>
                </c:pt>
                <c:pt idx="18">
                  <c:v>69</c:v>
                </c:pt>
                <c:pt idx="19">
                  <c:v>71</c:v>
                </c:pt>
                <c:pt idx="20">
                  <c:v>74</c:v>
                </c:pt>
                <c:pt idx="21">
                  <c:v>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oling down"</c:f>
              <c:strCache>
                <c:ptCount val="1"/>
                <c:pt idx="0">
                  <c:v>Cooling down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C$27:$C$65</c:f>
              <c:numCache>
                <c:formatCode>General</c:formatCode>
                <c:ptCount val="39"/>
                <c:pt idx="0">
                  <c:v>660</c:v>
                </c:pt>
                <c:pt idx="1">
                  <c:v>690</c:v>
                </c:pt>
                <c:pt idx="2">
                  <c:v>720</c:v>
                </c:pt>
                <c:pt idx="3">
                  <c:v>750</c:v>
                </c:pt>
                <c:pt idx="4">
                  <c:v>780</c:v>
                </c:pt>
                <c:pt idx="5">
                  <c:v>810</c:v>
                </c:pt>
                <c:pt idx="6">
                  <c:v>840</c:v>
                </c:pt>
                <c:pt idx="7">
                  <c:v>870</c:v>
                </c:pt>
                <c:pt idx="8">
                  <c:v>900</c:v>
                </c:pt>
                <c:pt idx="9">
                  <c:v>930</c:v>
                </c:pt>
                <c:pt idx="10">
                  <c:v>960</c:v>
                </c:pt>
                <c:pt idx="11">
                  <c:v>990</c:v>
                </c:pt>
                <c:pt idx="12">
                  <c:v>1020</c:v>
                </c:pt>
                <c:pt idx="13">
                  <c:v>1050</c:v>
                </c:pt>
                <c:pt idx="14">
                  <c:v>1080</c:v>
                </c:pt>
                <c:pt idx="15">
                  <c:v>1110</c:v>
                </c:pt>
                <c:pt idx="16">
                  <c:v>1140</c:v>
                </c:pt>
                <c:pt idx="17">
                  <c:v>1170</c:v>
                </c:pt>
                <c:pt idx="18">
                  <c:v>1200</c:v>
                </c:pt>
                <c:pt idx="19">
                  <c:v>1230</c:v>
                </c:pt>
                <c:pt idx="20">
                  <c:v>1260</c:v>
                </c:pt>
                <c:pt idx="21">
                  <c:v>1290</c:v>
                </c:pt>
                <c:pt idx="22">
                  <c:v>1320</c:v>
                </c:pt>
                <c:pt idx="23">
                  <c:v>1350</c:v>
                </c:pt>
                <c:pt idx="24">
                  <c:v>1380</c:v>
                </c:pt>
                <c:pt idx="25">
                  <c:v>1410</c:v>
                </c:pt>
                <c:pt idx="26">
                  <c:v>1440</c:v>
                </c:pt>
                <c:pt idx="27">
                  <c:v>1470</c:v>
                </c:pt>
                <c:pt idx="28">
                  <c:v>1500</c:v>
                </c:pt>
                <c:pt idx="29">
                  <c:v>1530</c:v>
                </c:pt>
                <c:pt idx="30">
                  <c:v>1560</c:v>
                </c:pt>
                <c:pt idx="31">
                  <c:v>1590</c:v>
                </c:pt>
                <c:pt idx="32">
                  <c:v>1620</c:v>
                </c:pt>
                <c:pt idx="33">
                  <c:v>1650</c:v>
                </c:pt>
                <c:pt idx="34">
                  <c:v>1680</c:v>
                </c:pt>
                <c:pt idx="35">
                  <c:v>1710</c:v>
                </c:pt>
                <c:pt idx="36">
                  <c:v>1740</c:v>
                </c:pt>
                <c:pt idx="37">
                  <c:v>1770</c:v>
                </c:pt>
                <c:pt idx="38">
                  <c:v>1800</c:v>
                </c:pt>
              </c:numCache>
            </c:numRef>
          </c:xVal>
          <c:yVal>
            <c:numRef>
              <c:f>C!$D$27:$D$65</c:f>
              <c:numCache>
                <c:formatCode>General</c:formatCode>
                <c:ptCount val="39"/>
                <c:pt idx="0">
                  <c:v>78</c:v>
                </c:pt>
                <c:pt idx="1">
                  <c:v>79</c:v>
                </c:pt>
                <c:pt idx="2">
                  <c:v>78</c:v>
                </c:pt>
                <c:pt idx="3">
                  <c:v>78</c:v>
                </c:pt>
                <c:pt idx="4">
                  <c:v>77</c:v>
                </c:pt>
                <c:pt idx="5">
                  <c:v>77</c:v>
                </c:pt>
                <c:pt idx="6">
                  <c:v>76</c:v>
                </c:pt>
                <c:pt idx="7">
                  <c:v>75</c:v>
                </c:pt>
                <c:pt idx="8">
                  <c:v>74</c:v>
                </c:pt>
                <c:pt idx="9">
                  <c:v>73</c:v>
                </c:pt>
                <c:pt idx="10">
                  <c:v>73</c:v>
                </c:pt>
                <c:pt idx="11">
                  <c:v>72</c:v>
                </c:pt>
                <c:pt idx="12">
                  <c:v>71</c:v>
                </c:pt>
                <c:pt idx="13">
                  <c:v>71</c:v>
                </c:pt>
                <c:pt idx="14">
                  <c:v>70</c:v>
                </c:pt>
                <c:pt idx="15">
                  <c:v>68</c:v>
                </c:pt>
                <c:pt idx="16">
                  <c:v>68</c:v>
                </c:pt>
                <c:pt idx="17">
                  <c:v>67</c:v>
                </c:pt>
                <c:pt idx="18">
                  <c:v>67</c:v>
                </c:pt>
                <c:pt idx="19">
                  <c:v>66</c:v>
                </c:pt>
                <c:pt idx="20">
                  <c:v>65</c:v>
                </c:pt>
                <c:pt idx="21">
                  <c:v>64</c:v>
                </c:pt>
                <c:pt idx="22">
                  <c:v>63</c:v>
                </c:pt>
                <c:pt idx="23">
                  <c:v>63</c:v>
                </c:pt>
                <c:pt idx="24">
                  <c:v>63</c:v>
                </c:pt>
                <c:pt idx="25">
                  <c:v>62</c:v>
                </c:pt>
                <c:pt idx="26">
                  <c:v>61</c:v>
                </c:pt>
                <c:pt idx="27">
                  <c:v>61</c:v>
                </c:pt>
                <c:pt idx="28">
                  <c:v>61</c:v>
                </c:pt>
                <c:pt idx="29">
                  <c:v>60</c:v>
                </c:pt>
                <c:pt idx="30">
                  <c:v>59</c:v>
                </c:pt>
                <c:pt idx="31">
                  <c:v>59</c:v>
                </c:pt>
                <c:pt idx="32">
                  <c:v>58</c:v>
                </c:pt>
                <c:pt idx="33">
                  <c:v>58</c:v>
                </c:pt>
                <c:pt idx="34">
                  <c:v>57</c:v>
                </c:pt>
                <c:pt idx="35">
                  <c:v>57</c:v>
                </c:pt>
                <c:pt idx="36">
                  <c:v>56</c:v>
                </c:pt>
                <c:pt idx="37">
                  <c:v>56</c:v>
                </c:pt>
                <c:pt idx="38">
                  <c:v>56</c:v>
                </c:pt>
              </c:numCache>
            </c:numRef>
          </c:yVal>
          <c:smooth val="0"/>
        </c:ser>
        <c:axId val="7062172"/>
        <c:axId val="86792501"/>
      </c:scatterChart>
      <c:valAx>
        <c:axId val="706217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Calibri"/>
                  </a:rPr>
                  <a:t>time /s</a:t>
                </a:r>
              </a:p>
            </c:rich>
          </c:tx>
          <c:layout>
            <c:manualLayout>
              <c:xMode val="edge"/>
              <c:yMode val="edge"/>
              <c:x val="0.488725726207671"/>
              <c:y val="0.9273013300281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92501"/>
        <c:crossesAt val="0"/>
        <c:crossBetween val="midCat"/>
      </c:valAx>
      <c:valAx>
        <c:axId val="867925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Calibri"/>
                  </a:rPr>
                  <a:t>T/ deg C</a:t>
                </a:r>
              </a:p>
            </c:rich>
          </c:tx>
          <c:layout>
            <c:manualLayout>
              <c:xMode val="edge"/>
              <c:yMode val="edge"/>
              <c:x val="0.00999037072701011"/>
              <c:y val="0.2867902941316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217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6800</xdr:colOff>
      <xdr:row>4</xdr:row>
      <xdr:rowOff>196920</xdr:rowOff>
    </xdr:from>
    <xdr:to>
      <xdr:col>28</xdr:col>
      <xdr:colOff>556200</xdr:colOff>
      <xdr:row>29</xdr:row>
      <xdr:rowOff>167760</xdr:rowOff>
    </xdr:to>
    <xdr:graphicFrame>
      <xdr:nvGraphicFramePr>
        <xdr:cNvPr id="0" name="Chart 1"/>
        <xdr:cNvGraphicFramePr/>
      </xdr:nvGraphicFramePr>
      <xdr:xfrm>
        <a:off x="12612600" y="1507680"/>
        <a:ext cx="9128520" cy="881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29040</xdr:colOff>
      <xdr:row>3</xdr:row>
      <xdr:rowOff>98280</xdr:rowOff>
    </xdr:from>
    <xdr:to>
      <xdr:col>27</xdr:col>
      <xdr:colOff>556200</xdr:colOff>
      <xdr:row>25</xdr:row>
      <xdr:rowOff>236880</xdr:rowOff>
    </xdr:to>
    <xdr:graphicFrame>
      <xdr:nvGraphicFramePr>
        <xdr:cNvPr id="1" name="Chart 1"/>
        <xdr:cNvGraphicFramePr/>
      </xdr:nvGraphicFramePr>
      <xdr:xfrm>
        <a:off x="14344920" y="1081440"/>
        <a:ext cx="9003240" cy="767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27960</xdr:colOff>
      <xdr:row>4</xdr:row>
      <xdr:rowOff>182520</xdr:rowOff>
    </xdr:from>
    <xdr:to>
      <xdr:col>27</xdr:col>
      <xdr:colOff>321480</xdr:colOff>
      <xdr:row>26</xdr:row>
      <xdr:rowOff>297000</xdr:rowOff>
    </xdr:to>
    <xdr:graphicFrame>
      <xdr:nvGraphicFramePr>
        <xdr:cNvPr id="2" name="Chart 1"/>
        <xdr:cNvGraphicFramePr/>
      </xdr:nvGraphicFramePr>
      <xdr:xfrm>
        <a:off x="12527640" y="1493280"/>
        <a:ext cx="8972280" cy="755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31" activeCellId="0" sqref="N31"/>
    </sheetView>
  </sheetViews>
  <sheetFormatPr defaultColWidth="9.1015625" defaultRowHeight="25.8" zeroHeight="false" outlineLevelRow="0" outlineLevelCol="0"/>
  <cols>
    <col collapsed="false" customWidth="true" hidden="false" outlineLevel="0" max="1" min="1" style="1" width="18.21"/>
    <col collapsed="false" customWidth="true" hidden="false" outlineLevel="0" max="2" min="2" style="2" width="10.66"/>
    <col collapsed="false" customWidth="true" hidden="false" outlineLevel="0" max="3" min="3" style="1" width="12.99"/>
    <col collapsed="false" customWidth="true" hidden="false" outlineLevel="0" max="4" min="4" style="1" width="14.99"/>
    <col collapsed="false" customWidth="true" hidden="false" outlineLevel="0" max="6" min="5" style="2" width="14.77"/>
    <col collapsed="false" customWidth="true" hidden="false" outlineLevel="0" max="7" min="7" style="1" width="17.55"/>
    <col collapsed="false" customWidth="false" hidden="false" outlineLevel="0" max="8" min="8" style="1" width="9.1"/>
    <col collapsed="false" customWidth="true" hidden="false" outlineLevel="0" max="10" min="9" style="1" width="11.87"/>
    <col collapsed="false" customWidth="false" hidden="false" outlineLevel="0" max="257" min="11" style="1" width="9.1"/>
  </cols>
  <sheetData>
    <row r="2" customFormat="false" ht="25.8" hidden="false" customHeight="false" outlineLevel="0" collapsed="false">
      <c r="B2" s="3" t="s">
        <v>0</v>
      </c>
      <c r="M2" s="1" t="s">
        <v>1</v>
      </c>
    </row>
    <row r="3" customFormat="false" ht="25.8" hidden="false" customHeight="false" outlineLevel="0" collapsed="false">
      <c r="M3" s="1" t="s">
        <v>2</v>
      </c>
    </row>
    <row r="4" customFormat="false" ht="25.8" hidden="false" customHeight="false" outlineLevel="0" collapsed="false">
      <c r="B4" s="4" t="s">
        <v>3</v>
      </c>
      <c r="C4" s="3" t="s">
        <v>4</v>
      </c>
      <c r="D4" s="3" t="s">
        <v>5</v>
      </c>
      <c r="E4" s="4" t="s">
        <v>6</v>
      </c>
      <c r="F4" s="4" t="s">
        <v>7</v>
      </c>
      <c r="G4" s="3" t="s">
        <v>8</v>
      </c>
      <c r="I4" s="5" t="s">
        <v>9</v>
      </c>
    </row>
    <row r="5" customFormat="false" ht="51.6" hidden="false" customHeight="false" outlineLevel="0" collapsed="false">
      <c r="A5" s="6" t="s">
        <v>10</v>
      </c>
      <c r="B5" s="7" t="n">
        <f aca="false">C5/60</f>
        <v>0</v>
      </c>
      <c r="C5" s="8" t="n">
        <v>0</v>
      </c>
      <c r="D5" s="8" t="n">
        <v>26</v>
      </c>
      <c r="E5" s="9" t="n">
        <v>3.85</v>
      </c>
      <c r="F5" s="9" t="n">
        <v>12.03</v>
      </c>
      <c r="G5" s="10" t="n">
        <f aca="false">E5*F5</f>
        <v>46.3155</v>
      </c>
      <c r="I5" s="11" t="s">
        <v>11</v>
      </c>
    </row>
    <row r="6" customFormat="false" ht="25.8" hidden="false" customHeight="false" outlineLevel="0" collapsed="false">
      <c r="B6" s="7" t="n">
        <f aca="false">C6/60</f>
        <v>0.5</v>
      </c>
      <c r="C6" s="8" t="n">
        <v>30</v>
      </c>
      <c r="D6" s="8" t="n">
        <v>29</v>
      </c>
      <c r="E6" s="9" t="n">
        <v>3.77</v>
      </c>
      <c r="F6" s="9" t="n">
        <v>12.12</v>
      </c>
      <c r="G6" s="10" t="n">
        <f aca="false">E6*F6</f>
        <v>45.6924</v>
      </c>
    </row>
    <row r="7" customFormat="false" ht="25.8" hidden="false" customHeight="false" outlineLevel="0" collapsed="false">
      <c r="B7" s="7" t="n">
        <f aca="false">C7/60</f>
        <v>1</v>
      </c>
      <c r="C7" s="8" t="n">
        <f aca="false">C6+30</f>
        <v>60</v>
      </c>
      <c r="D7" s="8" t="n">
        <v>31</v>
      </c>
      <c r="E7" s="9" t="n">
        <v>3.77</v>
      </c>
      <c r="F7" s="9" t="n">
        <v>12.21</v>
      </c>
      <c r="G7" s="10" t="n">
        <f aca="false">E7*F7</f>
        <v>46.0317</v>
      </c>
      <c r="I7" s="12" t="s">
        <v>12</v>
      </c>
      <c r="J7" s="13"/>
    </row>
    <row r="8" customFormat="false" ht="25.8" hidden="false" customHeight="false" outlineLevel="0" collapsed="false">
      <c r="B8" s="7" t="n">
        <f aca="false">C8/60</f>
        <v>1.5</v>
      </c>
      <c r="C8" s="8" t="n">
        <f aca="false">C7+30</f>
        <v>90</v>
      </c>
      <c r="D8" s="8" t="n">
        <v>34</v>
      </c>
      <c r="E8" s="9" t="n">
        <v>3.77</v>
      </c>
      <c r="F8" s="9" t="n">
        <v>12.21</v>
      </c>
      <c r="G8" s="10" t="n">
        <f aca="false">E8*F8</f>
        <v>46.0317</v>
      </c>
      <c r="I8" s="14" t="n">
        <f aca="false">1.0072</f>
        <v>1.0072</v>
      </c>
      <c r="J8" s="13"/>
    </row>
    <row r="9" customFormat="false" ht="25.8" hidden="false" customHeight="false" outlineLevel="0" collapsed="false">
      <c r="B9" s="7" t="n">
        <f aca="false">C9/60</f>
        <v>2</v>
      </c>
      <c r="C9" s="8" t="n">
        <f aca="false">C8+30</f>
        <v>120</v>
      </c>
      <c r="D9" s="8" t="n">
        <v>35.5</v>
      </c>
      <c r="E9" s="9" t="n">
        <v>3.78</v>
      </c>
      <c r="F9" s="9" t="n">
        <v>12.18</v>
      </c>
      <c r="G9" s="10" t="n">
        <f aca="false">E9*F9</f>
        <v>46.0404</v>
      </c>
    </row>
    <row r="10" customFormat="false" ht="25.8" hidden="false" customHeight="false" outlineLevel="0" collapsed="false">
      <c r="B10" s="7" t="n">
        <f aca="false">C10/60</f>
        <v>2.5</v>
      </c>
      <c r="C10" s="8" t="n">
        <f aca="false">C9+30</f>
        <v>150</v>
      </c>
      <c r="D10" s="8" t="n">
        <v>38</v>
      </c>
      <c r="E10" s="9" t="n">
        <v>3.74</v>
      </c>
      <c r="F10" s="9" t="n">
        <v>12.18</v>
      </c>
      <c r="G10" s="10" t="n">
        <f aca="false">E10*F10</f>
        <v>45.5532</v>
      </c>
      <c r="I10" s="12" t="s">
        <v>13</v>
      </c>
      <c r="J10" s="13"/>
      <c r="K10" s="13"/>
      <c r="L10" s="13"/>
      <c r="M10" s="13"/>
    </row>
    <row r="11" customFormat="false" ht="25.8" hidden="false" customHeight="false" outlineLevel="0" collapsed="false">
      <c r="B11" s="7" t="n">
        <f aca="false">C11/60</f>
        <v>3</v>
      </c>
      <c r="C11" s="8" t="n">
        <f aca="false">C10+30</f>
        <v>180</v>
      </c>
      <c r="D11" s="8" t="n">
        <v>40</v>
      </c>
      <c r="E11" s="9" t="n">
        <v>3.76</v>
      </c>
      <c r="F11" s="9" t="n">
        <v>12.22</v>
      </c>
      <c r="G11" s="10" t="n">
        <f aca="false">E11*F11</f>
        <v>45.9472</v>
      </c>
      <c r="I11" s="13" t="n">
        <v>20</v>
      </c>
      <c r="J11" s="13"/>
      <c r="K11" s="13"/>
      <c r="L11" s="13"/>
      <c r="M11" s="13"/>
    </row>
    <row r="12" customFormat="false" ht="25.8" hidden="false" customHeight="false" outlineLevel="0" collapsed="false">
      <c r="B12" s="7" t="n">
        <f aca="false">C12/60</f>
        <v>3.5</v>
      </c>
      <c r="C12" s="8" t="n">
        <f aca="false">C11+30</f>
        <v>210</v>
      </c>
      <c r="D12" s="8" t="n">
        <v>43</v>
      </c>
      <c r="E12" s="9" t="n">
        <v>3.77</v>
      </c>
      <c r="F12" s="9" t="n">
        <v>12.24</v>
      </c>
      <c r="G12" s="10" t="n">
        <f aca="false">E12*F12</f>
        <v>46.1448</v>
      </c>
    </row>
    <row r="13" customFormat="false" ht="25.8" hidden="false" customHeight="false" outlineLevel="0" collapsed="false">
      <c r="B13" s="7" t="n">
        <f aca="false">C13/60</f>
        <v>4</v>
      </c>
      <c r="C13" s="8" t="n">
        <f aca="false">C12+30</f>
        <v>240</v>
      </c>
      <c r="D13" s="8" t="n">
        <v>46</v>
      </c>
      <c r="E13" s="9" t="n">
        <v>3.75</v>
      </c>
      <c r="F13" s="9" t="n">
        <v>12.19</v>
      </c>
      <c r="G13" s="10" t="n">
        <f aca="false">E13*F13</f>
        <v>45.7125</v>
      </c>
      <c r="I13" s="1" t="s">
        <v>14</v>
      </c>
    </row>
    <row r="14" customFormat="false" ht="25.8" hidden="false" customHeight="false" outlineLevel="0" collapsed="false">
      <c r="B14" s="7" t="n">
        <f aca="false">C14/60</f>
        <v>4.5</v>
      </c>
      <c r="C14" s="8" t="n">
        <f aca="false">C13+30</f>
        <v>270</v>
      </c>
      <c r="D14" s="8" t="n">
        <v>49</v>
      </c>
      <c r="E14" s="9" t="n">
        <v>3.76</v>
      </c>
      <c r="F14" s="9" t="n">
        <v>12.22</v>
      </c>
      <c r="G14" s="10" t="n">
        <f aca="false">E14*F14</f>
        <v>45.9472</v>
      </c>
    </row>
    <row r="15" customFormat="false" ht="25.8" hidden="false" customHeight="false" outlineLevel="0" collapsed="false">
      <c r="B15" s="7" t="n">
        <f aca="false">C15/60</f>
        <v>5</v>
      </c>
      <c r="C15" s="8" t="n">
        <f aca="false">C14+30</f>
        <v>300</v>
      </c>
      <c r="D15" s="8" t="n">
        <v>51</v>
      </c>
      <c r="E15" s="9" t="n">
        <v>3.74</v>
      </c>
      <c r="F15" s="9" t="n">
        <v>12.14</v>
      </c>
      <c r="G15" s="10" t="n">
        <f aca="false">E15*F15</f>
        <v>45.4036</v>
      </c>
    </row>
    <row r="16" customFormat="false" ht="25.8" hidden="false" customHeight="false" outlineLevel="0" collapsed="false">
      <c r="B16" s="7" t="n">
        <f aca="false">C16/60</f>
        <v>5.5</v>
      </c>
      <c r="C16" s="8" t="n">
        <f aca="false">C15+30</f>
        <v>330</v>
      </c>
      <c r="D16" s="8" t="n">
        <v>52</v>
      </c>
      <c r="E16" s="9" t="n">
        <v>3.77</v>
      </c>
      <c r="F16" s="9" t="n">
        <v>12.24</v>
      </c>
      <c r="G16" s="10" t="n">
        <f aca="false">E16*F16</f>
        <v>46.1448</v>
      </c>
    </row>
    <row r="17" customFormat="false" ht="25.8" hidden="false" customHeight="false" outlineLevel="0" collapsed="false">
      <c r="B17" s="7" t="n">
        <f aca="false">C17/60</f>
        <v>6</v>
      </c>
      <c r="C17" s="8" t="n">
        <f aca="false">C16+30</f>
        <v>360</v>
      </c>
      <c r="D17" s="8" t="n">
        <v>55</v>
      </c>
      <c r="E17" s="9" t="n">
        <v>3.75</v>
      </c>
      <c r="F17" s="9" t="n">
        <v>12.18</v>
      </c>
      <c r="G17" s="10" t="n">
        <f aca="false">E17*F17</f>
        <v>45.675</v>
      </c>
    </row>
    <row r="18" customFormat="false" ht="25.8" hidden="false" customHeight="false" outlineLevel="0" collapsed="false">
      <c r="B18" s="7" t="n">
        <f aca="false">C18/60</f>
        <v>6.5</v>
      </c>
      <c r="C18" s="8" t="n">
        <f aca="false">C17+30</f>
        <v>390</v>
      </c>
      <c r="D18" s="8" t="n">
        <v>58</v>
      </c>
      <c r="E18" s="9" t="n">
        <v>3.74</v>
      </c>
      <c r="F18" s="9" t="n">
        <v>12.16</v>
      </c>
      <c r="G18" s="10" t="n">
        <f aca="false">E18*F18</f>
        <v>45.4784</v>
      </c>
    </row>
    <row r="19" customFormat="false" ht="25.8" hidden="false" customHeight="false" outlineLevel="0" collapsed="false">
      <c r="B19" s="7" t="n">
        <f aca="false">C19/60</f>
        <v>7</v>
      </c>
      <c r="C19" s="8" t="n">
        <f aca="false">C18+30</f>
        <v>420</v>
      </c>
      <c r="D19" s="8" t="n">
        <v>60</v>
      </c>
      <c r="E19" s="9" t="n">
        <v>3.73</v>
      </c>
      <c r="F19" s="9" t="n">
        <v>12.12</v>
      </c>
      <c r="G19" s="10" t="n">
        <f aca="false">E19*F19</f>
        <v>45.2076</v>
      </c>
    </row>
    <row r="20" customFormat="false" ht="25.8" hidden="false" customHeight="false" outlineLevel="0" collapsed="false">
      <c r="B20" s="7" t="n">
        <f aca="false">C20/60</f>
        <v>7.5</v>
      </c>
      <c r="C20" s="8" t="n">
        <f aca="false">C19+30</f>
        <v>450</v>
      </c>
      <c r="D20" s="8" t="n">
        <v>62</v>
      </c>
      <c r="E20" s="9" t="n">
        <v>3.76</v>
      </c>
      <c r="F20" s="9" t="n">
        <v>12.07</v>
      </c>
      <c r="G20" s="10" t="n">
        <f aca="false">E20*F20</f>
        <v>45.3832</v>
      </c>
    </row>
    <row r="21" customFormat="false" ht="25.8" hidden="false" customHeight="false" outlineLevel="0" collapsed="false">
      <c r="B21" s="7" t="n">
        <f aca="false">C21/60</f>
        <v>8</v>
      </c>
      <c r="C21" s="8" t="n">
        <f aca="false">C20+30</f>
        <v>480</v>
      </c>
      <c r="D21" s="8" t="n">
        <v>64</v>
      </c>
      <c r="E21" s="9" t="n">
        <v>3.72</v>
      </c>
      <c r="F21" s="9" t="n">
        <v>12.09</v>
      </c>
      <c r="G21" s="10" t="n">
        <f aca="false">E21*F21</f>
        <v>44.9748</v>
      </c>
    </row>
    <row r="22" customFormat="false" ht="25.8" hidden="false" customHeight="false" outlineLevel="0" collapsed="false">
      <c r="B22" s="7" t="n">
        <f aca="false">C22/60</f>
        <v>8.5</v>
      </c>
      <c r="C22" s="8" t="n">
        <f aca="false">C21+30</f>
        <v>510</v>
      </c>
      <c r="D22" s="8" t="n">
        <v>66</v>
      </c>
      <c r="E22" s="9" t="n">
        <v>3.73</v>
      </c>
      <c r="F22" s="9" t="n">
        <v>12.1</v>
      </c>
      <c r="G22" s="10" t="n">
        <f aca="false">E22*F22</f>
        <v>45.133</v>
      </c>
    </row>
    <row r="23" customFormat="false" ht="25.8" hidden="false" customHeight="false" outlineLevel="0" collapsed="false">
      <c r="B23" s="7" t="n">
        <f aca="false">C23/60</f>
        <v>9</v>
      </c>
      <c r="C23" s="8" t="n">
        <f aca="false">C22+30</f>
        <v>540</v>
      </c>
      <c r="D23" s="8" t="n">
        <v>68</v>
      </c>
      <c r="E23" s="9" t="n">
        <v>3.69</v>
      </c>
      <c r="F23" s="9" t="n">
        <v>12.19</v>
      </c>
      <c r="G23" s="10" t="n">
        <f aca="false">E23*F23</f>
        <v>44.9811</v>
      </c>
    </row>
    <row r="24" customFormat="false" ht="51.6" hidden="false" customHeight="false" outlineLevel="0" collapsed="false">
      <c r="A24" s="6" t="s">
        <v>15</v>
      </c>
      <c r="B24" s="15" t="n">
        <f aca="false">C24/60</f>
        <v>9.5</v>
      </c>
      <c r="C24" s="16" t="n">
        <f aca="false">C23+30</f>
        <v>570</v>
      </c>
      <c r="D24" s="16" t="n">
        <v>70</v>
      </c>
      <c r="E24" s="17"/>
      <c r="F24" s="17"/>
    </row>
    <row r="25" customFormat="false" ht="25.8" hidden="false" customHeight="false" outlineLevel="0" collapsed="false">
      <c r="B25" s="15" t="n">
        <f aca="false">C25/60</f>
        <v>10</v>
      </c>
      <c r="C25" s="16" t="n">
        <f aca="false">C24+30</f>
        <v>600</v>
      </c>
      <c r="D25" s="16" t="n">
        <v>72</v>
      </c>
      <c r="E25" s="17"/>
      <c r="F25" s="17"/>
    </row>
    <row r="26" customFormat="false" ht="25.8" hidden="false" customHeight="false" outlineLevel="0" collapsed="false">
      <c r="B26" s="15" t="n">
        <f aca="false">C26/60</f>
        <v>10.5</v>
      </c>
      <c r="C26" s="16" t="n">
        <f aca="false">C25+30</f>
        <v>630</v>
      </c>
      <c r="D26" s="16" t="n">
        <v>73</v>
      </c>
      <c r="E26" s="17"/>
      <c r="F26" s="17"/>
    </row>
    <row r="27" customFormat="false" ht="25.8" hidden="false" customHeight="false" outlineLevel="0" collapsed="false">
      <c r="B27" s="15" t="n">
        <f aca="false">C27/60</f>
        <v>11</v>
      </c>
      <c r="C27" s="16" t="n">
        <f aca="false">C26+30</f>
        <v>660</v>
      </c>
      <c r="D27" s="16" t="n">
        <v>73</v>
      </c>
      <c r="E27" s="17"/>
      <c r="F27" s="17"/>
      <c r="G27" s="12" t="s">
        <v>16</v>
      </c>
      <c r="H27" s="13"/>
      <c r="I27" s="13"/>
      <c r="J27" s="18" t="n">
        <v>0.0786</v>
      </c>
    </row>
    <row r="28" customFormat="false" ht="25.8" hidden="false" customHeight="false" outlineLevel="0" collapsed="false">
      <c r="B28" s="15" t="n">
        <f aca="false">C28/60</f>
        <v>11.5</v>
      </c>
      <c r="C28" s="16" t="n">
        <f aca="false">C27+30</f>
        <v>690</v>
      </c>
      <c r="D28" s="16" t="n">
        <v>73</v>
      </c>
      <c r="E28" s="17"/>
      <c r="F28" s="17"/>
      <c r="G28" s="12" t="s">
        <v>17</v>
      </c>
      <c r="H28" s="13"/>
      <c r="I28" s="13"/>
      <c r="J28" s="12" t="n">
        <v>45.7</v>
      </c>
    </row>
    <row r="29" customFormat="false" ht="25.8" hidden="false" customHeight="false" outlineLevel="0" collapsed="false">
      <c r="B29" s="15" t="n">
        <f aca="false">C29/60</f>
        <v>12</v>
      </c>
      <c r="C29" s="16" t="n">
        <f aca="false">C28+30</f>
        <v>720</v>
      </c>
      <c r="D29" s="16" t="n">
        <v>71</v>
      </c>
      <c r="E29" s="17"/>
      <c r="F29" s="17"/>
    </row>
    <row r="30" customFormat="false" ht="25.8" hidden="false" customHeight="false" outlineLevel="0" collapsed="false">
      <c r="B30" s="15" t="n">
        <f aca="false">C30/60</f>
        <v>12.5</v>
      </c>
      <c r="C30" s="16" t="n">
        <f aca="false">C29+30</f>
        <v>750</v>
      </c>
      <c r="D30" s="16" t="n">
        <v>70</v>
      </c>
      <c r="E30" s="17"/>
      <c r="F30" s="19" t="s">
        <v>18</v>
      </c>
      <c r="G30" s="12" t="s">
        <v>19</v>
      </c>
      <c r="H30" s="13"/>
      <c r="I30" s="13"/>
      <c r="J30" s="12" t="n">
        <f aca="false">J28/(I8*J27)</f>
        <v>577.268602449135</v>
      </c>
    </row>
    <row r="31" customFormat="false" ht="25.8" hidden="false" customHeight="false" outlineLevel="0" collapsed="false">
      <c r="B31" s="15" t="n">
        <f aca="false">C31/60</f>
        <v>13</v>
      </c>
      <c r="C31" s="16" t="n">
        <f aca="false">C30+30</f>
        <v>780</v>
      </c>
      <c r="D31" s="16" t="n">
        <v>69</v>
      </c>
      <c r="E31" s="17"/>
      <c r="F31" s="17"/>
      <c r="G31" s="12" t="s">
        <v>20</v>
      </c>
      <c r="H31" s="13"/>
      <c r="I31" s="13"/>
      <c r="J31" s="13"/>
    </row>
    <row r="32" customFormat="false" ht="25.8" hidden="false" customHeight="false" outlineLevel="0" collapsed="false">
      <c r="B32" s="15" t="n">
        <f aca="false">C32/60</f>
        <v>13.5</v>
      </c>
      <c r="C32" s="16" t="n">
        <f aca="false">C31+30</f>
        <v>810</v>
      </c>
      <c r="D32" s="16" t="n">
        <v>69</v>
      </c>
      <c r="E32" s="17"/>
      <c r="F32" s="17"/>
    </row>
    <row r="33" customFormat="false" ht="25.8" hidden="false" customHeight="false" outlineLevel="0" collapsed="false">
      <c r="B33" s="15" t="n">
        <f aca="false">C33/60</f>
        <v>14</v>
      </c>
      <c r="C33" s="16" t="n">
        <f aca="false">C32+30</f>
        <v>840</v>
      </c>
      <c r="D33" s="16" t="n">
        <v>68</v>
      </c>
      <c r="E33" s="17"/>
      <c r="F33" s="17"/>
      <c r="G33" s="1" t="s">
        <v>21</v>
      </c>
    </row>
    <row r="34" customFormat="false" ht="25.8" hidden="false" customHeight="false" outlineLevel="0" collapsed="false">
      <c r="B34" s="15" t="n">
        <f aca="false">C34/60</f>
        <v>14.5</v>
      </c>
      <c r="C34" s="16" t="n">
        <f aca="false">C33+30</f>
        <v>870</v>
      </c>
      <c r="D34" s="16" t="n">
        <v>67</v>
      </c>
      <c r="E34" s="17"/>
      <c r="F34" s="17"/>
      <c r="G34" s="1" t="s">
        <v>22</v>
      </c>
    </row>
    <row r="35" customFormat="false" ht="25.8" hidden="false" customHeight="false" outlineLevel="0" collapsed="false">
      <c r="B35" s="15" t="n">
        <f aca="false">C35/60</f>
        <v>15</v>
      </c>
      <c r="C35" s="16" t="n">
        <f aca="false">C34+30</f>
        <v>900</v>
      </c>
      <c r="D35" s="16" t="n">
        <v>66</v>
      </c>
      <c r="E35" s="17"/>
      <c r="F35" s="17"/>
    </row>
    <row r="36" customFormat="false" ht="25.8" hidden="false" customHeight="false" outlineLevel="0" collapsed="false">
      <c r="B36" s="15" t="n">
        <f aca="false">C36/60</f>
        <v>15.5</v>
      </c>
      <c r="C36" s="16" t="n">
        <f aca="false">C35+30</f>
        <v>930</v>
      </c>
      <c r="D36" s="16" t="n">
        <v>65</v>
      </c>
      <c r="E36" s="20"/>
      <c r="F36" s="20"/>
    </row>
    <row r="37" customFormat="false" ht="25.8" hidden="false" customHeight="false" outlineLevel="0" collapsed="false">
      <c r="B37" s="15" t="n">
        <f aca="false">C37/60</f>
        <v>16</v>
      </c>
      <c r="C37" s="16" t="n">
        <f aca="false">C36+30</f>
        <v>960</v>
      </c>
      <c r="D37" s="16" t="n">
        <v>65</v>
      </c>
      <c r="E37" s="20"/>
      <c r="F37" s="20"/>
    </row>
    <row r="38" customFormat="false" ht="25.8" hidden="false" customHeight="false" outlineLevel="0" collapsed="false">
      <c r="B38" s="15" t="n">
        <f aca="false">C38/60</f>
        <v>16.5</v>
      </c>
      <c r="C38" s="16" t="n">
        <f aca="false">C37+30</f>
        <v>990</v>
      </c>
      <c r="D38" s="16" t="n">
        <v>64</v>
      </c>
      <c r="E38" s="17"/>
      <c r="F38" s="17"/>
    </row>
    <row r="39" customFormat="false" ht="25.8" hidden="false" customHeight="false" outlineLevel="0" collapsed="false">
      <c r="B39" s="15" t="n">
        <f aca="false">C39/60</f>
        <v>17</v>
      </c>
      <c r="C39" s="16" t="n">
        <f aca="false">C38+30</f>
        <v>1020</v>
      </c>
      <c r="D39" s="16" t="n">
        <v>63</v>
      </c>
      <c r="E39" s="20"/>
      <c r="F39" s="20"/>
    </row>
    <row r="40" customFormat="false" ht="25.8" hidden="false" customHeight="false" outlineLevel="0" collapsed="false">
      <c r="B40" s="15" t="n">
        <f aca="false">C40/60</f>
        <v>17.5</v>
      </c>
      <c r="C40" s="16" t="n">
        <f aca="false">C39+30</f>
        <v>1050</v>
      </c>
      <c r="D40" s="16" t="n">
        <v>62</v>
      </c>
      <c r="E40" s="20"/>
      <c r="F40" s="20"/>
    </row>
    <row r="41" customFormat="false" ht="25.8" hidden="false" customHeight="false" outlineLevel="0" collapsed="false">
      <c r="B41" s="15" t="n">
        <f aca="false">C41/60</f>
        <v>18</v>
      </c>
      <c r="C41" s="16" t="n">
        <f aca="false">C40+30</f>
        <v>1080</v>
      </c>
      <c r="D41" s="16" t="n">
        <v>61.5</v>
      </c>
      <c r="E41" s="20"/>
      <c r="F41" s="20"/>
    </row>
    <row r="42" customFormat="false" ht="25.8" hidden="false" customHeight="false" outlineLevel="0" collapsed="false">
      <c r="B42" s="15" t="n">
        <f aca="false">C42/60</f>
        <v>18.5</v>
      </c>
      <c r="C42" s="16" t="n">
        <f aca="false">C41+30</f>
        <v>1110</v>
      </c>
      <c r="D42" s="16" t="n">
        <v>61</v>
      </c>
      <c r="E42" s="17"/>
      <c r="F42" s="17"/>
    </row>
    <row r="43" customFormat="false" ht="25.8" hidden="false" customHeight="false" outlineLevel="0" collapsed="false">
      <c r="B43" s="15" t="n">
        <f aca="false">C43/60</f>
        <v>19</v>
      </c>
      <c r="C43" s="16" t="n">
        <f aca="false">C42+30</f>
        <v>1140</v>
      </c>
      <c r="D43" s="16" t="n">
        <v>60</v>
      </c>
      <c r="E43" s="17"/>
      <c r="F43" s="17"/>
    </row>
    <row r="44" customFormat="false" ht="25.8" hidden="false" customHeight="false" outlineLevel="0" collapsed="false">
      <c r="B44" s="15" t="n">
        <f aca="false">C44/60</f>
        <v>19.5</v>
      </c>
      <c r="C44" s="16" t="n">
        <f aca="false">C43+30</f>
        <v>1170</v>
      </c>
      <c r="D44" s="16" t="n">
        <v>60</v>
      </c>
      <c r="E44" s="17"/>
      <c r="F44" s="17"/>
    </row>
    <row r="45" customFormat="false" ht="25.8" hidden="false" customHeight="false" outlineLevel="0" collapsed="false">
      <c r="B45" s="15" t="n">
        <f aca="false">C45/60</f>
        <v>20</v>
      </c>
      <c r="C45" s="16" t="n">
        <f aca="false">C44+30</f>
        <v>1200</v>
      </c>
      <c r="D45" s="16" t="n">
        <v>59</v>
      </c>
      <c r="E45" s="17"/>
      <c r="F45" s="17"/>
    </row>
    <row r="46" customFormat="false" ht="25.8" hidden="false" customHeight="false" outlineLevel="0" collapsed="false">
      <c r="B46" s="15" t="n">
        <f aca="false">C46/60</f>
        <v>20.5</v>
      </c>
      <c r="C46" s="16" t="n">
        <f aca="false">C45+30</f>
        <v>1230</v>
      </c>
      <c r="D46" s="16" t="n">
        <v>58.5</v>
      </c>
      <c r="E46" s="17"/>
      <c r="F46" s="17"/>
    </row>
    <row r="47" customFormat="false" ht="25.8" hidden="false" customHeight="false" outlineLevel="0" collapsed="false">
      <c r="B47" s="15" t="n">
        <f aca="false">C47/60</f>
        <v>21</v>
      </c>
      <c r="C47" s="16" t="n">
        <f aca="false">C46+30</f>
        <v>1260</v>
      </c>
      <c r="D47" s="16" t="n">
        <v>58</v>
      </c>
      <c r="E47" s="17"/>
      <c r="F47" s="17"/>
    </row>
    <row r="48" customFormat="false" ht="25.8" hidden="false" customHeight="false" outlineLevel="0" collapsed="false">
      <c r="B48" s="15" t="n">
        <f aca="false">C48/60</f>
        <v>21.5</v>
      </c>
      <c r="C48" s="16" t="n">
        <f aca="false">C47+30</f>
        <v>1290</v>
      </c>
      <c r="D48" s="16" t="n">
        <v>57</v>
      </c>
      <c r="E48" s="17"/>
      <c r="F48" s="17"/>
    </row>
    <row r="49" customFormat="false" ht="25.8" hidden="false" customHeight="false" outlineLevel="0" collapsed="false">
      <c r="B49" s="15" t="n">
        <f aca="false">C49/60</f>
        <v>22</v>
      </c>
      <c r="C49" s="16" t="n">
        <f aca="false">C48+30</f>
        <v>1320</v>
      </c>
      <c r="D49" s="16" t="n">
        <v>57</v>
      </c>
      <c r="E49" s="17"/>
      <c r="F49" s="17"/>
    </row>
    <row r="50" customFormat="false" ht="25.8" hidden="false" customHeight="false" outlineLevel="0" collapsed="false">
      <c r="B50" s="15" t="n">
        <f aca="false">C50/60</f>
        <v>22.5</v>
      </c>
      <c r="C50" s="16" t="n">
        <f aca="false">C49+30</f>
        <v>1350</v>
      </c>
      <c r="D50" s="16" t="n">
        <v>56.5</v>
      </c>
      <c r="E50" s="17"/>
      <c r="F50" s="17"/>
    </row>
    <row r="51" customFormat="false" ht="25.8" hidden="false" customHeight="false" outlineLevel="0" collapsed="false">
      <c r="B51" s="15" t="n">
        <f aca="false">C51/60</f>
        <v>23</v>
      </c>
      <c r="C51" s="16" t="n">
        <f aca="false">C50+30</f>
        <v>1380</v>
      </c>
      <c r="D51" s="16" t="n">
        <v>56</v>
      </c>
      <c r="E51" s="17"/>
      <c r="F51" s="17"/>
    </row>
    <row r="52" customFormat="false" ht="25.8" hidden="false" customHeight="false" outlineLevel="0" collapsed="false">
      <c r="B52" s="15" t="n">
        <f aca="false">C52/60</f>
        <v>23.5</v>
      </c>
      <c r="C52" s="16" t="n">
        <f aca="false">C51+30</f>
        <v>1410</v>
      </c>
      <c r="D52" s="16" t="n">
        <v>55</v>
      </c>
      <c r="E52" s="17"/>
      <c r="F52" s="17"/>
    </row>
    <row r="53" customFormat="false" ht="25.8" hidden="false" customHeight="false" outlineLevel="0" collapsed="false">
      <c r="B53" s="15" t="n">
        <f aca="false">C53/60</f>
        <v>24</v>
      </c>
      <c r="C53" s="16" t="n">
        <f aca="false">C52+30</f>
        <v>1440</v>
      </c>
      <c r="D53" s="16" t="n">
        <v>55</v>
      </c>
      <c r="E53" s="17"/>
      <c r="F53" s="17"/>
    </row>
    <row r="54" customFormat="false" ht="25.8" hidden="false" customHeight="false" outlineLevel="0" collapsed="false">
      <c r="B54" s="15" t="n">
        <f aca="false">C54/60</f>
        <v>24.5</v>
      </c>
      <c r="C54" s="16" t="n">
        <f aca="false">C53+30</f>
        <v>1470</v>
      </c>
      <c r="D54" s="16" t="n">
        <v>55</v>
      </c>
      <c r="E54" s="17"/>
      <c r="F54" s="17"/>
    </row>
    <row r="55" customFormat="false" ht="25.8" hidden="false" customHeight="false" outlineLevel="0" collapsed="false">
      <c r="B55" s="15" t="n">
        <f aca="false">C55/60</f>
        <v>25</v>
      </c>
      <c r="C55" s="16" t="n">
        <f aca="false">C54+30</f>
        <v>1500</v>
      </c>
      <c r="D55" s="16" t="n">
        <v>54</v>
      </c>
      <c r="E55" s="17"/>
      <c r="F55" s="17"/>
    </row>
    <row r="56" customFormat="false" ht="25.8" hidden="false" customHeight="false" outlineLevel="0" collapsed="false">
      <c r="B56" s="15" t="n">
        <f aca="false">C56/60</f>
        <v>25.5</v>
      </c>
      <c r="C56" s="16" t="n">
        <f aca="false">C55+30</f>
        <v>1530</v>
      </c>
      <c r="D56" s="16" t="n">
        <v>54</v>
      </c>
      <c r="E56" s="17"/>
      <c r="F56" s="17"/>
    </row>
    <row r="57" customFormat="false" ht="25.8" hidden="false" customHeight="false" outlineLevel="0" collapsed="false">
      <c r="B57" s="15" t="n">
        <f aca="false">C57/60</f>
        <v>26</v>
      </c>
      <c r="C57" s="16" t="n">
        <f aca="false">C56+30</f>
        <v>1560</v>
      </c>
      <c r="D57" s="16" t="n">
        <v>53</v>
      </c>
      <c r="E57" s="17"/>
      <c r="F57" s="17"/>
    </row>
    <row r="58" customFormat="false" ht="25.8" hidden="false" customHeight="false" outlineLevel="0" collapsed="false">
      <c r="B58" s="15" t="n">
        <f aca="false">C58/60</f>
        <v>26.5</v>
      </c>
      <c r="C58" s="16" t="n">
        <f aca="false">C57+30</f>
        <v>1590</v>
      </c>
      <c r="D58" s="16" t="n">
        <v>53</v>
      </c>
      <c r="E58" s="17"/>
      <c r="F58" s="17"/>
    </row>
    <row r="59" customFormat="false" ht="25.8" hidden="false" customHeight="false" outlineLevel="0" collapsed="false">
      <c r="B59" s="15" t="n">
        <f aca="false">C59/60</f>
        <v>27</v>
      </c>
      <c r="C59" s="16" t="n">
        <f aca="false">C58+30</f>
        <v>1620</v>
      </c>
      <c r="D59" s="16" t="n">
        <v>53</v>
      </c>
      <c r="E59" s="17"/>
      <c r="F59" s="17"/>
    </row>
    <row r="60" customFormat="false" ht="25.8" hidden="false" customHeight="false" outlineLevel="0" collapsed="false">
      <c r="B60" s="15" t="n">
        <f aca="false">C60/60</f>
        <v>27.5</v>
      </c>
      <c r="C60" s="16" t="n">
        <f aca="false">C59+30</f>
        <v>1650</v>
      </c>
      <c r="D60" s="16" t="n">
        <v>52</v>
      </c>
      <c r="E60" s="17"/>
      <c r="F60" s="17"/>
    </row>
    <row r="61" customFormat="false" ht="25.8" hidden="false" customHeight="false" outlineLevel="0" collapsed="false">
      <c r="B61" s="15" t="n">
        <f aca="false">C61/60</f>
        <v>28</v>
      </c>
      <c r="C61" s="16" t="n">
        <f aca="false">C60+30</f>
        <v>1680</v>
      </c>
      <c r="D61" s="16" t="n">
        <v>51</v>
      </c>
      <c r="E61" s="17"/>
      <c r="F6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" activeCellId="0" sqref="K2"/>
    </sheetView>
  </sheetViews>
  <sheetFormatPr defaultColWidth="9.1015625" defaultRowHeight="25.8" zeroHeight="false" outlineLevelRow="0" outlineLevelCol="0"/>
  <cols>
    <col collapsed="false" customWidth="true" hidden="false" outlineLevel="0" max="1" min="1" style="1" width="18.21"/>
    <col collapsed="false" customWidth="true" hidden="false" outlineLevel="0" max="2" min="2" style="2" width="10.66"/>
    <col collapsed="false" customWidth="true" hidden="false" outlineLevel="0" max="3" min="3" style="1" width="12.99"/>
    <col collapsed="false" customWidth="true" hidden="false" outlineLevel="0" max="4" min="4" style="1" width="14.99"/>
    <col collapsed="false" customWidth="true" hidden="false" outlineLevel="0" max="6" min="5" style="2" width="14.77"/>
    <col collapsed="false" customWidth="true" hidden="false" outlineLevel="0" max="7" min="7" style="1" width="24.99"/>
    <col collapsed="false" customWidth="true" hidden="false" outlineLevel="0" max="8" min="8" style="21" width="13.76"/>
    <col collapsed="false" customWidth="false" hidden="false" outlineLevel="0" max="9" min="9" style="1" width="9.1"/>
    <col collapsed="false" customWidth="true" hidden="false" outlineLevel="0" max="10" min="10" style="1" width="14.55"/>
    <col collapsed="false" customWidth="false" hidden="false" outlineLevel="0" max="11" min="11" style="1" width="9.1"/>
    <col collapsed="false" customWidth="true" hidden="false" outlineLevel="0" max="12" min="12" style="1" width="13.87"/>
    <col collapsed="false" customWidth="true" hidden="false" outlineLevel="0" max="13" min="13" style="1" width="17.99"/>
    <col collapsed="false" customWidth="false" hidden="false" outlineLevel="0" max="14" min="14" style="1" width="9.1"/>
    <col collapsed="false" customWidth="true" hidden="false" outlineLevel="0" max="15" min="15" style="1" width="15.32"/>
    <col collapsed="false" customWidth="false" hidden="false" outlineLevel="0" max="257" min="16" style="1" width="9.1"/>
  </cols>
  <sheetData>
    <row r="2" customFormat="false" ht="25.8" hidden="false" customHeight="false" outlineLevel="0" collapsed="false">
      <c r="B2" s="3" t="s">
        <v>23</v>
      </c>
    </row>
    <row r="4" customFormat="false" ht="25.8" hidden="false" customHeight="false" outlineLevel="0" collapsed="false">
      <c r="B4" s="4" t="s">
        <v>3</v>
      </c>
      <c r="C4" s="3" t="s">
        <v>4</v>
      </c>
      <c r="D4" s="3" t="s">
        <v>5</v>
      </c>
      <c r="E4" s="4" t="s">
        <v>6</v>
      </c>
      <c r="F4" s="4" t="s">
        <v>7</v>
      </c>
      <c r="G4" s="3" t="s">
        <v>8</v>
      </c>
      <c r="H4" s="22"/>
      <c r="J4" s="5" t="s">
        <v>24</v>
      </c>
    </row>
    <row r="5" customFormat="false" ht="51.6" hidden="false" customHeight="false" outlineLevel="0" collapsed="false">
      <c r="A5" s="6" t="s">
        <v>10</v>
      </c>
      <c r="B5" s="7" t="n">
        <f aca="false">C5/60</f>
        <v>0</v>
      </c>
      <c r="C5" s="8" t="n">
        <v>0</v>
      </c>
      <c r="D5" s="8" t="n">
        <v>18</v>
      </c>
      <c r="E5" s="9" t="n">
        <v>3.55</v>
      </c>
      <c r="F5" s="9" t="n">
        <v>12.13</v>
      </c>
      <c r="G5" s="10" t="n">
        <f aca="false">E5*F5</f>
        <v>43.0615</v>
      </c>
      <c r="H5" s="23"/>
      <c r="J5" s="11" t="s">
        <v>25</v>
      </c>
    </row>
    <row r="6" customFormat="false" ht="25.8" hidden="false" customHeight="false" outlineLevel="0" collapsed="false">
      <c r="B6" s="7" t="n">
        <f aca="false">C6/60</f>
        <v>0.5</v>
      </c>
      <c r="C6" s="8" t="n">
        <v>30</v>
      </c>
      <c r="D6" s="8" t="n">
        <v>18</v>
      </c>
      <c r="E6" s="24"/>
      <c r="F6" s="24"/>
      <c r="G6" s="10" t="n">
        <f aca="false">E6*F6</f>
        <v>0</v>
      </c>
      <c r="H6" s="23"/>
    </row>
    <row r="7" customFormat="false" ht="25.8" hidden="false" customHeight="false" outlineLevel="0" collapsed="false">
      <c r="B7" s="7" t="n">
        <f aca="false">C7/60</f>
        <v>1</v>
      </c>
      <c r="C7" s="8" t="n">
        <f aca="false">C6+30</f>
        <v>60</v>
      </c>
      <c r="D7" s="8" t="n">
        <v>19</v>
      </c>
      <c r="E7" s="24"/>
      <c r="F7" s="24"/>
      <c r="G7" s="10" t="n">
        <f aca="false">E7*F7</f>
        <v>0</v>
      </c>
      <c r="H7" s="23"/>
      <c r="J7" s="12" t="s">
        <v>12</v>
      </c>
      <c r="K7" s="13"/>
    </row>
    <row r="8" customFormat="false" ht="25.8" hidden="false" customHeight="false" outlineLevel="0" collapsed="false">
      <c r="B8" s="7" t="n">
        <f aca="false">C8/60</f>
        <v>1.5</v>
      </c>
      <c r="C8" s="8" t="n">
        <f aca="false">C7+30</f>
        <v>90</v>
      </c>
      <c r="D8" s="8" t="n">
        <v>20</v>
      </c>
      <c r="E8" s="24"/>
      <c r="F8" s="24"/>
      <c r="G8" s="10" t="n">
        <f aca="false">E8*F8</f>
        <v>0</v>
      </c>
      <c r="H8" s="23"/>
      <c r="J8" s="14" t="n">
        <f aca="false">1.0043</f>
        <v>1.0043</v>
      </c>
      <c r="K8" s="13"/>
    </row>
    <row r="9" customFormat="false" ht="25.8" hidden="false" customHeight="false" outlineLevel="0" collapsed="false">
      <c r="B9" s="7" t="n">
        <f aca="false">C9/60</f>
        <v>2</v>
      </c>
      <c r="C9" s="8" t="n">
        <f aca="false">C8+30</f>
        <v>120</v>
      </c>
      <c r="D9" s="8" t="n">
        <v>20</v>
      </c>
      <c r="E9" s="24"/>
      <c r="F9" s="24"/>
      <c r="G9" s="10" t="n">
        <f aca="false">E9*F9</f>
        <v>0</v>
      </c>
      <c r="H9" s="23"/>
    </row>
    <row r="10" customFormat="false" ht="25.8" hidden="false" customHeight="false" outlineLevel="0" collapsed="false">
      <c r="B10" s="7" t="n">
        <f aca="false">C10/60</f>
        <v>2.5</v>
      </c>
      <c r="C10" s="8" t="n">
        <f aca="false">C9+30</f>
        <v>150</v>
      </c>
      <c r="D10" s="8" t="n">
        <v>22</v>
      </c>
      <c r="E10" s="9"/>
      <c r="F10" s="24"/>
      <c r="G10" s="10" t="n">
        <f aca="false">E10*F10</f>
        <v>0</v>
      </c>
      <c r="H10" s="23"/>
      <c r="J10" s="12" t="s">
        <v>13</v>
      </c>
      <c r="K10" s="13"/>
      <c r="L10" s="13"/>
      <c r="M10" s="13"/>
      <c r="N10" s="13"/>
    </row>
    <row r="11" customFormat="false" ht="25.8" hidden="false" customHeight="false" outlineLevel="0" collapsed="false">
      <c r="B11" s="7" t="n">
        <f aca="false">C11/60</f>
        <v>3</v>
      </c>
      <c r="C11" s="8" t="n">
        <f aca="false">C10+30</f>
        <v>180</v>
      </c>
      <c r="D11" s="8" t="n">
        <v>23</v>
      </c>
      <c r="E11" s="7"/>
      <c r="F11" s="7"/>
      <c r="G11" s="10" t="n">
        <f aca="false">E11*F11</f>
        <v>0</v>
      </c>
      <c r="H11" s="23"/>
      <c r="J11" s="13" t="n">
        <v>20</v>
      </c>
      <c r="K11" s="13"/>
      <c r="L11" s="13"/>
      <c r="M11" s="13"/>
      <c r="N11" s="13"/>
    </row>
    <row r="12" customFormat="false" ht="25.8" hidden="false" customHeight="false" outlineLevel="0" collapsed="false">
      <c r="B12" s="7" t="n">
        <f aca="false">C12/60</f>
        <v>3.5</v>
      </c>
      <c r="C12" s="8" t="n">
        <f aca="false">C11+30</f>
        <v>210</v>
      </c>
      <c r="D12" s="8" t="n">
        <v>24</v>
      </c>
      <c r="E12" s="7"/>
      <c r="F12" s="7"/>
      <c r="G12" s="10" t="n">
        <f aca="false">E12*F12</f>
        <v>0</v>
      </c>
      <c r="H12" s="23"/>
    </row>
    <row r="13" customFormat="false" ht="25.8" hidden="false" customHeight="false" outlineLevel="0" collapsed="false">
      <c r="B13" s="7" t="n">
        <f aca="false">C13/60</f>
        <v>4</v>
      </c>
      <c r="C13" s="8" t="n">
        <f aca="false">C12+30</f>
        <v>240</v>
      </c>
      <c r="D13" s="8" t="n">
        <v>25</v>
      </c>
      <c r="E13" s="7"/>
      <c r="F13" s="7"/>
      <c r="G13" s="10" t="n">
        <f aca="false">E13*F13</f>
        <v>0</v>
      </c>
      <c r="H13" s="23"/>
      <c r="J13" s="1" t="s">
        <v>14</v>
      </c>
    </row>
    <row r="14" customFormat="false" ht="25.8" hidden="false" customHeight="false" outlineLevel="0" collapsed="false">
      <c r="B14" s="7" t="n">
        <f aca="false">C14/60</f>
        <v>4.5</v>
      </c>
      <c r="C14" s="8" t="n">
        <f aca="false">C13+30</f>
        <v>270</v>
      </c>
      <c r="D14" s="8" t="n">
        <v>26</v>
      </c>
      <c r="E14" s="7"/>
      <c r="F14" s="7"/>
      <c r="G14" s="10" t="n">
        <f aca="false">E14*F14</f>
        <v>0</v>
      </c>
      <c r="H14" s="23"/>
    </row>
    <row r="15" customFormat="false" ht="25.8" hidden="false" customHeight="false" outlineLevel="0" collapsed="false">
      <c r="B15" s="7" t="n">
        <f aca="false">C15/60</f>
        <v>5</v>
      </c>
      <c r="C15" s="8" t="n">
        <f aca="false">C14+30</f>
        <v>300</v>
      </c>
      <c r="D15" s="8" t="n">
        <v>28</v>
      </c>
      <c r="E15" s="7"/>
      <c r="F15" s="7"/>
      <c r="G15" s="10" t="n">
        <f aca="false">E15*F15</f>
        <v>0</v>
      </c>
      <c r="H15" s="23"/>
    </row>
    <row r="16" customFormat="false" ht="25.8" hidden="false" customHeight="false" outlineLevel="0" collapsed="false">
      <c r="B16" s="7" t="n">
        <f aca="false">C16/60</f>
        <v>5.5</v>
      </c>
      <c r="C16" s="8" t="n">
        <f aca="false">C15+30</f>
        <v>330</v>
      </c>
      <c r="D16" s="8" t="n">
        <v>29</v>
      </c>
      <c r="E16" s="7"/>
      <c r="F16" s="7"/>
      <c r="G16" s="10" t="n">
        <f aca="false">E16*F16</f>
        <v>0</v>
      </c>
      <c r="H16" s="23"/>
    </row>
    <row r="17" customFormat="false" ht="25.8" hidden="false" customHeight="false" outlineLevel="0" collapsed="false">
      <c r="B17" s="7" t="n">
        <f aca="false">C17/60</f>
        <v>6</v>
      </c>
      <c r="C17" s="8" t="n">
        <f aca="false">C16+30</f>
        <v>360</v>
      </c>
      <c r="D17" s="8" t="n">
        <v>30</v>
      </c>
      <c r="E17" s="24"/>
      <c r="F17" s="24"/>
      <c r="G17" s="10" t="n">
        <f aca="false">E17*F17</f>
        <v>0</v>
      </c>
      <c r="H17" s="23"/>
    </row>
    <row r="18" customFormat="false" ht="25.8" hidden="false" customHeight="false" outlineLevel="0" collapsed="false">
      <c r="B18" s="7" t="n">
        <f aca="false">C18/60</f>
        <v>6.5</v>
      </c>
      <c r="C18" s="8" t="n">
        <f aca="false">C17+30</f>
        <v>390</v>
      </c>
      <c r="D18" s="8" t="n">
        <v>31</v>
      </c>
      <c r="E18" s="24"/>
      <c r="F18" s="24"/>
      <c r="G18" s="10" t="n">
        <f aca="false">E18*F18</f>
        <v>0</v>
      </c>
      <c r="H18" s="23"/>
    </row>
    <row r="19" customFormat="false" ht="25.8" hidden="false" customHeight="false" outlineLevel="0" collapsed="false">
      <c r="B19" s="7" t="n">
        <f aca="false">C19/60</f>
        <v>7</v>
      </c>
      <c r="C19" s="8" t="n">
        <f aca="false">C18+30</f>
        <v>420</v>
      </c>
      <c r="D19" s="8" t="n">
        <v>32</v>
      </c>
      <c r="E19" s="24"/>
      <c r="F19" s="24"/>
      <c r="G19" s="10" t="n">
        <f aca="false">E19*F19</f>
        <v>0</v>
      </c>
      <c r="H19" s="23"/>
    </row>
    <row r="20" customFormat="false" ht="25.8" hidden="false" customHeight="false" outlineLevel="0" collapsed="false">
      <c r="B20" s="7" t="n">
        <f aca="false">C20/60</f>
        <v>7.5</v>
      </c>
      <c r="C20" s="8" t="n">
        <f aca="false">C19+30</f>
        <v>450</v>
      </c>
      <c r="D20" s="8" t="n">
        <v>34</v>
      </c>
      <c r="E20" s="7"/>
      <c r="F20" s="7"/>
      <c r="G20" s="10" t="n">
        <f aca="false">E20*F20</f>
        <v>0</v>
      </c>
      <c r="H20" s="23"/>
    </row>
    <row r="21" customFormat="false" ht="25.8" hidden="false" customHeight="false" outlineLevel="0" collapsed="false">
      <c r="B21" s="7" t="n">
        <f aca="false">C21/60</f>
        <v>8</v>
      </c>
      <c r="C21" s="8" t="n">
        <f aca="false">C20+30</f>
        <v>480</v>
      </c>
      <c r="D21" s="8" t="n">
        <v>35</v>
      </c>
      <c r="E21" s="7"/>
      <c r="F21" s="7"/>
      <c r="G21" s="10" t="n">
        <f aca="false">E21*F21</f>
        <v>0</v>
      </c>
      <c r="H21" s="23"/>
    </row>
    <row r="22" customFormat="false" ht="25.8" hidden="false" customHeight="false" outlineLevel="0" collapsed="false">
      <c r="B22" s="7" t="n">
        <f aca="false">C22/60</f>
        <v>8.5</v>
      </c>
      <c r="C22" s="8" t="n">
        <f aca="false">C21+30</f>
        <v>510</v>
      </c>
      <c r="D22" s="8" t="n">
        <v>36</v>
      </c>
      <c r="E22" s="7"/>
      <c r="F22" s="7"/>
      <c r="G22" s="10" t="n">
        <f aca="false">E22*F22</f>
        <v>0</v>
      </c>
      <c r="H22" s="23"/>
    </row>
    <row r="23" customFormat="false" ht="25.8" hidden="false" customHeight="false" outlineLevel="0" collapsed="false">
      <c r="B23" s="7" t="n">
        <f aca="false">C23/60</f>
        <v>9</v>
      </c>
      <c r="C23" s="8" t="n">
        <f aca="false">C22+30</f>
        <v>540</v>
      </c>
      <c r="D23" s="8" t="n">
        <v>37</v>
      </c>
      <c r="E23" s="7"/>
      <c r="F23" s="7"/>
      <c r="G23" s="10" t="n">
        <f aca="false">E23*F23</f>
        <v>0</v>
      </c>
      <c r="H23" s="23"/>
    </row>
    <row r="24" customFormat="false" ht="25.8" hidden="false" customHeight="false" outlineLevel="0" collapsed="false">
      <c r="B24" s="7" t="n">
        <f aca="false">C24/60</f>
        <v>9.5</v>
      </c>
      <c r="C24" s="8" t="n">
        <f aca="false">C23+30</f>
        <v>570</v>
      </c>
      <c r="D24" s="8" t="n">
        <v>38</v>
      </c>
      <c r="E24" s="7"/>
      <c r="F24" s="7"/>
      <c r="G24" s="10" t="n">
        <f aca="false">E24*F24</f>
        <v>0</v>
      </c>
      <c r="H24" s="23"/>
    </row>
    <row r="25" customFormat="false" ht="25.8" hidden="false" customHeight="false" outlineLevel="0" collapsed="false">
      <c r="B25" s="7" t="n">
        <f aca="false">C25/60</f>
        <v>10</v>
      </c>
      <c r="C25" s="8" t="n">
        <f aca="false">C24+30</f>
        <v>600</v>
      </c>
      <c r="D25" s="8" t="n">
        <v>39</v>
      </c>
      <c r="E25" s="7"/>
      <c r="F25" s="7"/>
      <c r="G25" s="10" t="n">
        <f aca="false">E25*F25</f>
        <v>0</v>
      </c>
      <c r="H25" s="23"/>
    </row>
    <row r="26" customFormat="false" ht="25.8" hidden="false" customHeight="false" outlineLevel="0" collapsed="false">
      <c r="B26" s="7" t="n">
        <f aca="false">C26/60</f>
        <v>10.5</v>
      </c>
      <c r="C26" s="8" t="n">
        <f aca="false">C25+30</f>
        <v>630</v>
      </c>
      <c r="D26" s="8" t="n">
        <v>40</v>
      </c>
      <c r="E26" s="7"/>
      <c r="F26" s="7"/>
      <c r="G26" s="10" t="n">
        <f aca="false">E26*F26</f>
        <v>0</v>
      </c>
      <c r="H26" s="23"/>
    </row>
    <row r="27" customFormat="false" ht="25.8" hidden="false" customHeight="false" outlineLevel="0" collapsed="false">
      <c r="B27" s="7" t="n">
        <f aca="false">C27/60</f>
        <v>11</v>
      </c>
      <c r="C27" s="8" t="n">
        <f aca="false">C26+30</f>
        <v>660</v>
      </c>
      <c r="D27" s="8" t="n">
        <v>41</v>
      </c>
      <c r="E27" s="7"/>
      <c r="F27" s="7"/>
      <c r="G27" s="10" t="n">
        <f aca="false">E27*F27</f>
        <v>0</v>
      </c>
      <c r="H27" s="23"/>
    </row>
    <row r="28" customFormat="false" ht="25.8" hidden="false" customHeight="false" outlineLevel="0" collapsed="false">
      <c r="B28" s="7" t="n">
        <f aca="false">C28/60</f>
        <v>11.5</v>
      </c>
      <c r="C28" s="8" t="n">
        <f aca="false">C27+30</f>
        <v>690</v>
      </c>
      <c r="D28" s="8" t="n">
        <v>43</v>
      </c>
      <c r="E28" s="7"/>
      <c r="F28" s="7"/>
      <c r="G28" s="10" t="n">
        <f aca="false">E28*F28</f>
        <v>0</v>
      </c>
      <c r="H28" s="23"/>
      <c r="J28" s="12" t="s">
        <v>16</v>
      </c>
      <c r="K28" s="13"/>
      <c r="L28" s="13"/>
      <c r="M28" s="18" t="n">
        <v>0.0368</v>
      </c>
    </row>
    <row r="29" customFormat="false" ht="25.8" hidden="false" customHeight="false" outlineLevel="0" collapsed="false">
      <c r="B29" s="7" t="n">
        <f aca="false">C29/60</f>
        <v>12</v>
      </c>
      <c r="C29" s="8" t="n">
        <f aca="false">C28+30</f>
        <v>720</v>
      </c>
      <c r="D29" s="8" t="n">
        <v>43</v>
      </c>
      <c r="E29" s="7"/>
      <c r="F29" s="7"/>
      <c r="G29" s="10" t="n">
        <f aca="false">E29*F29</f>
        <v>0</v>
      </c>
      <c r="H29" s="23"/>
      <c r="J29" s="12" t="s">
        <v>17</v>
      </c>
      <c r="K29" s="13"/>
      <c r="L29" s="13"/>
      <c r="M29" s="12" t="n">
        <v>43.06</v>
      </c>
    </row>
    <row r="30" customFormat="false" ht="25.8" hidden="false" customHeight="false" outlineLevel="0" collapsed="false">
      <c r="B30" s="7" t="n">
        <f aca="false">C30/60</f>
        <v>12.5</v>
      </c>
      <c r="C30" s="8" t="n">
        <f aca="false">C29+30</f>
        <v>750</v>
      </c>
      <c r="D30" s="8" t="n">
        <v>45</v>
      </c>
      <c r="E30" s="7"/>
      <c r="F30" s="7"/>
      <c r="G30" s="10" t="n">
        <f aca="false">E30*F30</f>
        <v>0</v>
      </c>
      <c r="H30" s="23"/>
    </row>
    <row r="31" customFormat="false" ht="25.8" hidden="false" customHeight="false" outlineLevel="0" collapsed="false">
      <c r="B31" s="7" t="n">
        <f aca="false">C31/60</f>
        <v>13</v>
      </c>
      <c r="C31" s="8" t="n">
        <f aca="false">C30+30</f>
        <v>780</v>
      </c>
      <c r="D31" s="8" t="n">
        <v>46</v>
      </c>
      <c r="E31" s="7"/>
      <c r="F31" s="7"/>
      <c r="G31" s="10" t="n">
        <f aca="false">E31*F31</f>
        <v>0</v>
      </c>
      <c r="H31" s="23"/>
      <c r="I31" s="25" t="s">
        <v>18</v>
      </c>
      <c r="J31" s="12" t="s">
        <v>19</v>
      </c>
      <c r="K31" s="13"/>
      <c r="L31" s="13"/>
      <c r="M31" s="26" t="n">
        <f aca="false">M29/(J8*M28)</f>
        <v>1165.09877093714</v>
      </c>
    </row>
    <row r="32" customFormat="false" ht="25.8" hidden="false" customHeight="false" outlineLevel="0" collapsed="false">
      <c r="B32" s="7" t="n">
        <f aca="false">C32/60</f>
        <v>13.5</v>
      </c>
      <c r="C32" s="8" t="n">
        <f aca="false">C31+30</f>
        <v>810</v>
      </c>
      <c r="D32" s="8" t="n">
        <v>47</v>
      </c>
      <c r="E32" s="7"/>
      <c r="F32" s="7"/>
      <c r="G32" s="10" t="n">
        <f aca="false">E32*F32</f>
        <v>0</v>
      </c>
      <c r="H32" s="23"/>
      <c r="J32" s="12" t="s">
        <v>20</v>
      </c>
      <c r="K32" s="13"/>
      <c r="L32" s="13"/>
      <c r="M32" s="13"/>
    </row>
    <row r="33" customFormat="false" ht="25.8" hidden="false" customHeight="false" outlineLevel="0" collapsed="false">
      <c r="B33" s="7" t="n">
        <f aca="false">C33/60</f>
        <v>14</v>
      </c>
      <c r="C33" s="8" t="n">
        <f aca="false">C32+30</f>
        <v>840</v>
      </c>
      <c r="D33" s="8" t="n">
        <v>48</v>
      </c>
      <c r="E33" s="7"/>
      <c r="F33" s="7"/>
      <c r="G33" s="10" t="n">
        <f aca="false">E33*F33</f>
        <v>0</v>
      </c>
      <c r="H33" s="23"/>
    </row>
    <row r="34" customFormat="false" ht="25.8" hidden="false" customHeight="false" outlineLevel="0" collapsed="false">
      <c r="B34" s="7" t="n">
        <f aca="false">C34/60</f>
        <v>14.5</v>
      </c>
      <c r="C34" s="8" t="n">
        <f aca="false">C33+30</f>
        <v>870</v>
      </c>
      <c r="D34" s="8" t="n">
        <v>49</v>
      </c>
      <c r="E34" s="7"/>
      <c r="F34" s="7"/>
      <c r="G34" s="10" t="n">
        <f aca="false">E34*F34</f>
        <v>0</v>
      </c>
      <c r="H34" s="23"/>
      <c r="J34" s="1" t="s">
        <v>26</v>
      </c>
    </row>
    <row r="35" customFormat="false" ht="25.8" hidden="false" customHeight="false" outlineLevel="0" collapsed="false">
      <c r="B35" s="7" t="n">
        <f aca="false">C35/60</f>
        <v>15</v>
      </c>
      <c r="C35" s="8" t="n">
        <f aca="false">C34+30</f>
        <v>900</v>
      </c>
      <c r="D35" s="8" t="n">
        <v>50</v>
      </c>
      <c r="E35" s="7"/>
      <c r="F35" s="7"/>
      <c r="G35" s="10" t="n">
        <f aca="false">E35*F35</f>
        <v>0</v>
      </c>
      <c r="H35" s="23"/>
      <c r="J35" s="1" t="s">
        <v>27</v>
      </c>
    </row>
    <row r="36" customFormat="false" ht="25.8" hidden="false" customHeight="false" outlineLevel="0" collapsed="false">
      <c r="B36" s="7" t="n">
        <f aca="false">C36/60</f>
        <v>15.5</v>
      </c>
      <c r="C36" s="8" t="n">
        <f aca="false">C35+30</f>
        <v>930</v>
      </c>
      <c r="D36" s="8" t="n">
        <v>51</v>
      </c>
      <c r="E36" s="24"/>
      <c r="F36" s="24"/>
      <c r="G36" s="10" t="n">
        <f aca="false">E36*F36</f>
        <v>0</v>
      </c>
      <c r="H36" s="23"/>
      <c r="J36" s="1" t="s">
        <v>28</v>
      </c>
    </row>
    <row r="37" customFormat="false" ht="25.8" hidden="false" customHeight="false" outlineLevel="0" collapsed="false">
      <c r="B37" s="7" t="n">
        <f aca="false">C37/60</f>
        <v>16</v>
      </c>
      <c r="C37" s="8" t="n">
        <f aca="false">C36+30</f>
        <v>960</v>
      </c>
      <c r="D37" s="8" t="n">
        <v>52</v>
      </c>
      <c r="E37" s="24"/>
      <c r="F37" s="24"/>
      <c r="G37" s="10" t="n">
        <f aca="false">E37*F37</f>
        <v>0</v>
      </c>
      <c r="H37" s="23"/>
      <c r="J37" s="1" t="s">
        <v>29</v>
      </c>
    </row>
    <row r="38" customFormat="false" ht="25.8" hidden="false" customHeight="false" outlineLevel="0" collapsed="false">
      <c r="B38" s="7" t="n">
        <f aca="false">C38/60</f>
        <v>16.5</v>
      </c>
      <c r="C38" s="8" t="n">
        <f aca="false">C37+30</f>
        <v>990</v>
      </c>
      <c r="D38" s="8" t="n">
        <v>53</v>
      </c>
      <c r="E38" s="7"/>
      <c r="F38" s="7"/>
      <c r="G38" s="10" t="n">
        <f aca="false">E38*F38</f>
        <v>0</v>
      </c>
      <c r="H38" s="23"/>
    </row>
    <row r="39" customFormat="false" ht="25.8" hidden="false" customHeight="false" outlineLevel="0" collapsed="false">
      <c r="B39" s="7" t="n">
        <f aca="false">C39/60</f>
        <v>17</v>
      </c>
      <c r="C39" s="8" t="n">
        <f aca="false">C38+30</f>
        <v>1020</v>
      </c>
      <c r="D39" s="8" t="n">
        <v>53</v>
      </c>
      <c r="E39" s="24"/>
      <c r="F39" s="24"/>
      <c r="G39" s="10" t="n">
        <f aca="false">E39*F39</f>
        <v>0</v>
      </c>
      <c r="H39" s="23"/>
    </row>
    <row r="40" customFormat="false" ht="25.8" hidden="false" customHeight="false" outlineLevel="0" collapsed="false">
      <c r="B40" s="7" t="n">
        <f aca="false">C40/60</f>
        <v>17.5</v>
      </c>
      <c r="C40" s="8" t="n">
        <f aca="false">C39+30</f>
        <v>1050</v>
      </c>
      <c r="D40" s="8" t="n">
        <v>55</v>
      </c>
      <c r="E40" s="24"/>
      <c r="F40" s="24"/>
      <c r="G40" s="10" t="n">
        <f aca="false">E40*F40</f>
        <v>0</v>
      </c>
      <c r="H40" s="23"/>
    </row>
    <row r="41" customFormat="false" ht="25.8" hidden="false" customHeight="false" outlineLevel="0" collapsed="false">
      <c r="B41" s="7" t="n">
        <f aca="false">C41/60</f>
        <v>18</v>
      </c>
      <c r="C41" s="8" t="n">
        <f aca="false">C40+30</f>
        <v>1080</v>
      </c>
      <c r="D41" s="8" t="n">
        <v>56</v>
      </c>
      <c r="E41" s="24"/>
      <c r="F41" s="24"/>
      <c r="G41" s="10" t="n">
        <f aca="false">E41*F41</f>
        <v>0</v>
      </c>
      <c r="H41" s="23"/>
    </row>
    <row r="42" customFormat="false" ht="51.6" hidden="false" customHeight="false" outlineLevel="0" collapsed="false">
      <c r="A42" s="6" t="s">
        <v>15</v>
      </c>
      <c r="B42" s="15" t="n">
        <f aca="false">C42/60</f>
        <v>18.5</v>
      </c>
      <c r="C42" s="16" t="n">
        <f aca="false">C41+30</f>
        <v>1110</v>
      </c>
      <c r="D42" s="27"/>
      <c r="E42" s="17"/>
      <c r="F42" s="17"/>
    </row>
    <row r="43" customFormat="false" ht="25.8" hidden="false" customHeight="false" outlineLevel="0" collapsed="false">
      <c r="B43" s="15" t="n">
        <f aca="false">C43/60</f>
        <v>19</v>
      </c>
      <c r="C43" s="16" t="n">
        <f aca="false">C42+30</f>
        <v>1140</v>
      </c>
      <c r="D43" s="16"/>
      <c r="E43" s="17"/>
      <c r="F43" s="17"/>
    </row>
    <row r="44" customFormat="false" ht="25.8" hidden="false" customHeight="false" outlineLevel="0" collapsed="false">
      <c r="B44" s="15" t="n">
        <f aca="false">C44/60</f>
        <v>19.5</v>
      </c>
      <c r="C44" s="16" t="n">
        <f aca="false">C43+30</f>
        <v>1170</v>
      </c>
      <c r="D44" s="16" t="n">
        <v>55</v>
      </c>
      <c r="E44" s="17"/>
      <c r="F44" s="17"/>
    </row>
    <row r="45" customFormat="false" ht="25.8" hidden="false" customHeight="false" outlineLevel="0" collapsed="false">
      <c r="B45" s="15" t="n">
        <f aca="false">C45/60</f>
        <v>20</v>
      </c>
      <c r="C45" s="16" t="n">
        <f aca="false">C44+30</f>
        <v>1200</v>
      </c>
      <c r="D45" s="16" t="n">
        <v>54</v>
      </c>
      <c r="E45" s="17"/>
      <c r="F45" s="17"/>
    </row>
    <row r="46" customFormat="false" ht="25.8" hidden="false" customHeight="false" outlineLevel="0" collapsed="false">
      <c r="B46" s="15" t="n">
        <f aca="false">C46/60</f>
        <v>20.5</v>
      </c>
      <c r="C46" s="16" t="n">
        <f aca="false">C45+30</f>
        <v>1230</v>
      </c>
      <c r="D46" s="16" t="n">
        <v>54</v>
      </c>
      <c r="E46" s="17"/>
      <c r="F46" s="17"/>
    </row>
    <row r="47" customFormat="false" ht="25.8" hidden="false" customHeight="false" outlineLevel="0" collapsed="false">
      <c r="B47" s="15" t="n">
        <f aca="false">C47/60</f>
        <v>21</v>
      </c>
      <c r="C47" s="16" t="n">
        <f aca="false">C46+30</f>
        <v>1260</v>
      </c>
      <c r="D47" s="16" t="n">
        <v>54</v>
      </c>
      <c r="E47" s="17"/>
      <c r="F47" s="17"/>
    </row>
    <row r="48" customFormat="false" ht="25.8" hidden="false" customHeight="false" outlineLevel="0" collapsed="false">
      <c r="B48" s="15" t="n">
        <f aca="false">C48/60</f>
        <v>21.5</v>
      </c>
      <c r="C48" s="16" t="n">
        <f aca="false">C47+30</f>
        <v>1290</v>
      </c>
      <c r="D48" s="16" t="n">
        <v>54</v>
      </c>
      <c r="E48" s="17"/>
      <c r="F48" s="17"/>
    </row>
    <row r="49" customFormat="false" ht="25.8" hidden="false" customHeight="false" outlineLevel="0" collapsed="false">
      <c r="B49" s="15" t="n">
        <f aca="false">C49/60</f>
        <v>22</v>
      </c>
      <c r="C49" s="16" t="n">
        <f aca="false">C48+30</f>
        <v>1320</v>
      </c>
      <c r="D49" s="16" t="n">
        <v>53</v>
      </c>
      <c r="E49" s="17"/>
      <c r="F49" s="17"/>
    </row>
    <row r="50" customFormat="false" ht="25.8" hidden="false" customHeight="false" outlineLevel="0" collapsed="false">
      <c r="B50" s="15" t="n">
        <f aca="false">C50/60</f>
        <v>22.5</v>
      </c>
      <c r="C50" s="16" t="n">
        <f aca="false">C49+30</f>
        <v>1350</v>
      </c>
      <c r="D50" s="16" t="n">
        <v>53</v>
      </c>
      <c r="E50" s="17"/>
      <c r="F50" s="17"/>
    </row>
    <row r="51" customFormat="false" ht="25.8" hidden="false" customHeight="false" outlineLevel="0" collapsed="false">
      <c r="B51" s="15" t="n">
        <f aca="false">C51/60</f>
        <v>23</v>
      </c>
      <c r="C51" s="16" t="n">
        <f aca="false">C50+30</f>
        <v>1380</v>
      </c>
      <c r="D51" s="16" t="n">
        <v>53</v>
      </c>
      <c r="E51" s="17"/>
      <c r="F51" s="17"/>
    </row>
    <row r="52" customFormat="false" ht="25.8" hidden="false" customHeight="false" outlineLevel="0" collapsed="false">
      <c r="B52" s="15" t="n">
        <f aca="false">C52/60</f>
        <v>23.5</v>
      </c>
      <c r="C52" s="16" t="n">
        <f aca="false">C51+30</f>
        <v>1410</v>
      </c>
      <c r="D52" s="16" t="n">
        <v>52</v>
      </c>
      <c r="E52" s="17"/>
      <c r="F52" s="17"/>
    </row>
    <row r="53" customFormat="false" ht="25.8" hidden="false" customHeight="false" outlineLevel="0" collapsed="false">
      <c r="B53" s="15" t="n">
        <f aca="false">C53/60</f>
        <v>24</v>
      </c>
      <c r="C53" s="16" t="n">
        <f aca="false">C52+30</f>
        <v>1440</v>
      </c>
      <c r="D53" s="16" t="n">
        <v>52</v>
      </c>
      <c r="E53" s="17"/>
      <c r="F53" s="17"/>
    </row>
    <row r="54" customFormat="false" ht="25.8" hidden="false" customHeight="false" outlineLevel="0" collapsed="false">
      <c r="B54" s="15" t="n">
        <f aca="false">C54/60</f>
        <v>24.5</v>
      </c>
      <c r="C54" s="16" t="n">
        <f aca="false">C53+30</f>
        <v>1470</v>
      </c>
      <c r="D54" s="16" t="n">
        <v>52</v>
      </c>
      <c r="E54" s="17"/>
      <c r="F54" s="17"/>
    </row>
    <row r="55" customFormat="false" ht="25.8" hidden="false" customHeight="false" outlineLevel="0" collapsed="false">
      <c r="B55" s="15" t="n">
        <f aca="false">C55/60</f>
        <v>25</v>
      </c>
      <c r="C55" s="16" t="n">
        <f aca="false">C54+30</f>
        <v>1500</v>
      </c>
      <c r="D55" s="16" t="n">
        <v>52</v>
      </c>
      <c r="E55" s="17"/>
      <c r="F55" s="17"/>
    </row>
    <row r="56" customFormat="false" ht="25.8" hidden="false" customHeight="false" outlineLevel="0" collapsed="false">
      <c r="B56" s="15" t="n">
        <f aca="false">C56/60</f>
        <v>25.5</v>
      </c>
      <c r="C56" s="16" t="n">
        <f aca="false">C55+30</f>
        <v>1530</v>
      </c>
      <c r="D56" s="16" t="n">
        <v>51</v>
      </c>
      <c r="E56" s="17"/>
      <c r="F56" s="17"/>
    </row>
    <row r="57" customFormat="false" ht="25.8" hidden="false" customHeight="false" outlineLevel="0" collapsed="false">
      <c r="B57" s="15" t="n">
        <f aca="false">C57/60</f>
        <v>26</v>
      </c>
      <c r="C57" s="16" t="n">
        <f aca="false">C56+30</f>
        <v>1560</v>
      </c>
      <c r="D57" s="16" t="n">
        <v>51</v>
      </c>
      <c r="E57" s="17"/>
      <c r="F57" s="17"/>
    </row>
    <row r="58" customFormat="false" ht="25.8" hidden="false" customHeight="false" outlineLevel="0" collapsed="false">
      <c r="B58" s="15" t="n">
        <f aca="false">C58/60</f>
        <v>26.5</v>
      </c>
      <c r="C58" s="16" t="n">
        <f aca="false">C57+30</f>
        <v>1590</v>
      </c>
      <c r="D58" s="16" t="n">
        <v>51</v>
      </c>
      <c r="E58" s="17"/>
      <c r="F58" s="17"/>
    </row>
    <row r="59" customFormat="false" ht="25.8" hidden="false" customHeight="false" outlineLevel="0" collapsed="false">
      <c r="B59" s="15" t="n">
        <f aca="false">C59/60</f>
        <v>27</v>
      </c>
      <c r="C59" s="16" t="n">
        <f aca="false">C58+30</f>
        <v>1620</v>
      </c>
      <c r="D59" s="16" t="n">
        <v>50</v>
      </c>
      <c r="E59" s="17"/>
      <c r="F59" s="17"/>
    </row>
    <row r="60" customFormat="false" ht="25.8" hidden="false" customHeight="false" outlineLevel="0" collapsed="false">
      <c r="B60" s="15" t="n">
        <f aca="false">C60/60</f>
        <v>27.5</v>
      </c>
      <c r="C60" s="16" t="n">
        <f aca="false">C59+30</f>
        <v>1650</v>
      </c>
      <c r="D60" s="16" t="n">
        <v>50</v>
      </c>
      <c r="E60" s="17"/>
      <c r="F60" s="17"/>
    </row>
    <row r="61" customFormat="false" ht="25.8" hidden="false" customHeight="false" outlineLevel="0" collapsed="false">
      <c r="B61" s="15" t="n">
        <f aca="false">C61/60</f>
        <v>28</v>
      </c>
      <c r="C61" s="16" t="n">
        <f aca="false">C60+30</f>
        <v>1680</v>
      </c>
      <c r="D61" s="16" t="n">
        <v>50</v>
      </c>
      <c r="E61" s="17"/>
      <c r="F61" s="17"/>
    </row>
    <row r="62" customFormat="false" ht="25.8" hidden="false" customHeight="false" outlineLevel="0" collapsed="false">
      <c r="B62" s="15" t="n">
        <f aca="false">C62/60</f>
        <v>28.5</v>
      </c>
      <c r="C62" s="16" t="n">
        <f aca="false">C61+30</f>
        <v>1710</v>
      </c>
      <c r="D62" s="16" t="n">
        <v>50</v>
      </c>
      <c r="E62" s="17"/>
      <c r="F62" s="17"/>
    </row>
    <row r="63" customFormat="false" ht="25.8" hidden="false" customHeight="false" outlineLevel="0" collapsed="false">
      <c r="B63" s="15" t="n">
        <f aca="false">C63/60</f>
        <v>29</v>
      </c>
      <c r="C63" s="16" t="n">
        <f aca="false">C62+30</f>
        <v>1740</v>
      </c>
      <c r="D63" s="16" t="n">
        <v>49</v>
      </c>
      <c r="E63" s="17"/>
      <c r="F63" s="17"/>
    </row>
    <row r="64" customFormat="false" ht="25.8" hidden="false" customHeight="false" outlineLevel="0" collapsed="false">
      <c r="B64" s="15" t="n">
        <f aca="false">C64/60</f>
        <v>29.5</v>
      </c>
      <c r="C64" s="16" t="n">
        <f aca="false">C63+30</f>
        <v>1770</v>
      </c>
      <c r="D64" s="16" t="n">
        <v>49</v>
      </c>
      <c r="E64" s="17"/>
      <c r="F64" s="17"/>
    </row>
    <row r="65" customFormat="false" ht="25.8" hidden="false" customHeight="false" outlineLevel="0" collapsed="false">
      <c r="B65" s="15" t="n">
        <f aca="false">C65/60</f>
        <v>30</v>
      </c>
      <c r="C65" s="16" t="n">
        <f aca="false">C64+30</f>
        <v>1800</v>
      </c>
      <c r="D65" s="16" t="n">
        <v>49</v>
      </c>
      <c r="E65" s="17"/>
      <c r="F65" s="17"/>
    </row>
    <row r="66" customFormat="false" ht="25.8" hidden="false" customHeight="false" outlineLevel="0" collapsed="false">
      <c r="B66" s="15" t="n">
        <f aca="false">C66/60</f>
        <v>30.5</v>
      </c>
      <c r="C66" s="16" t="n">
        <f aca="false">C65+30</f>
        <v>1830</v>
      </c>
      <c r="D66" s="16" t="n">
        <v>49</v>
      </c>
      <c r="E66" s="17"/>
      <c r="F66" s="17"/>
    </row>
    <row r="67" customFormat="false" ht="25.8" hidden="false" customHeight="false" outlineLevel="0" collapsed="false">
      <c r="B67" s="15" t="n">
        <f aca="false">C67/60</f>
        <v>31</v>
      </c>
      <c r="C67" s="16" t="n">
        <f aca="false">C66+30</f>
        <v>1860</v>
      </c>
      <c r="D67" s="16" t="n">
        <v>48</v>
      </c>
      <c r="E67" s="17"/>
      <c r="F67" s="17"/>
    </row>
    <row r="68" customFormat="false" ht="25.8" hidden="false" customHeight="false" outlineLevel="0" collapsed="false">
      <c r="B68" s="15" t="n">
        <f aca="false">C68/60</f>
        <v>31.5</v>
      </c>
      <c r="C68" s="16" t="n">
        <f aca="false">C67+30</f>
        <v>1890</v>
      </c>
      <c r="D68" s="16" t="n">
        <v>48</v>
      </c>
      <c r="E68" s="17"/>
      <c r="F68" s="17"/>
    </row>
    <row r="69" customFormat="false" ht="25.8" hidden="false" customHeight="false" outlineLevel="0" collapsed="false">
      <c r="B69" s="15" t="n">
        <f aca="false">C69/60</f>
        <v>32</v>
      </c>
      <c r="C69" s="16" t="n">
        <f aca="false">C68+30</f>
        <v>1920</v>
      </c>
      <c r="D69" s="16" t="n">
        <v>48</v>
      </c>
      <c r="E69" s="17"/>
      <c r="F69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31" activeCellId="0" sqref="H31"/>
    </sheetView>
  </sheetViews>
  <sheetFormatPr defaultColWidth="9.1015625" defaultRowHeight="25.8" zeroHeight="false" outlineLevelRow="0" outlineLevelCol="0"/>
  <cols>
    <col collapsed="false" customWidth="true" hidden="false" outlineLevel="0" max="1" min="1" style="1" width="18.21"/>
    <col collapsed="false" customWidth="true" hidden="false" outlineLevel="0" max="2" min="2" style="2" width="10.66"/>
    <col collapsed="false" customWidth="true" hidden="false" outlineLevel="0" max="3" min="3" style="1" width="12.99"/>
    <col collapsed="false" customWidth="true" hidden="false" outlineLevel="0" max="4" min="4" style="1" width="14.99"/>
    <col collapsed="false" customWidth="true" hidden="false" outlineLevel="0" max="6" min="5" style="2" width="14.77"/>
    <col collapsed="false" customWidth="true" hidden="false" outlineLevel="0" max="7" min="7" style="1" width="13.55"/>
    <col collapsed="false" customWidth="false" hidden="false" outlineLevel="0" max="8" min="8" style="1" width="9.1"/>
    <col collapsed="false" customWidth="true" hidden="false" outlineLevel="0" max="9" min="9" style="1" width="11.87"/>
    <col collapsed="false" customWidth="false" hidden="false" outlineLevel="0" max="10" min="10" style="1" width="9.1"/>
    <col collapsed="false" customWidth="true" hidden="false" outlineLevel="0" max="11" min="11" style="1" width="17.21"/>
    <col collapsed="false" customWidth="true" hidden="false" outlineLevel="0" max="12" min="12" style="1" width="13.55"/>
    <col collapsed="false" customWidth="true" hidden="false" outlineLevel="0" max="13" min="13" style="1" width="12.32"/>
    <col collapsed="false" customWidth="false" hidden="false" outlineLevel="0" max="257" min="14" style="1" width="9.1"/>
  </cols>
  <sheetData>
    <row r="2" customFormat="false" ht="25.8" hidden="false" customHeight="false" outlineLevel="0" collapsed="false">
      <c r="B2" s="3" t="s">
        <v>23</v>
      </c>
    </row>
    <row r="4" customFormat="false" ht="25.8" hidden="false" customHeight="false" outlineLevel="0" collapsed="false">
      <c r="B4" s="4" t="s">
        <v>3</v>
      </c>
      <c r="C4" s="3" t="s">
        <v>4</v>
      </c>
      <c r="D4" s="3" t="s">
        <v>5</v>
      </c>
      <c r="E4" s="4" t="s">
        <v>6</v>
      </c>
      <c r="F4" s="4" t="s">
        <v>7</v>
      </c>
      <c r="G4" s="3" t="s">
        <v>8</v>
      </c>
      <c r="I4" s="5" t="s">
        <v>30</v>
      </c>
    </row>
    <row r="5" customFormat="false" ht="43.8" hidden="false" customHeight="true" outlineLevel="0" collapsed="false">
      <c r="A5" s="6" t="s">
        <v>10</v>
      </c>
      <c r="B5" s="9" t="n">
        <f aca="false">C5/60</f>
        <v>0</v>
      </c>
      <c r="C5" s="28" t="n">
        <v>0</v>
      </c>
      <c r="D5" s="28" t="n">
        <v>21</v>
      </c>
      <c r="E5" s="9" t="n">
        <v>3.65</v>
      </c>
      <c r="F5" s="9" t="n">
        <v>12.59</v>
      </c>
      <c r="G5" s="10" t="n">
        <f aca="false">E5*F5</f>
        <v>45.9535</v>
      </c>
      <c r="I5" s="11" t="s">
        <v>31</v>
      </c>
    </row>
    <row r="6" customFormat="false" ht="25.8" hidden="false" customHeight="false" outlineLevel="0" collapsed="false">
      <c r="B6" s="9" t="n">
        <f aca="false">C6/60</f>
        <v>0.5</v>
      </c>
      <c r="C6" s="28" t="n">
        <v>30</v>
      </c>
      <c r="D6" s="28" t="n">
        <v>22</v>
      </c>
      <c r="E6" s="9" t="n">
        <v>3.65</v>
      </c>
      <c r="F6" s="9" t="n">
        <v>12.6</v>
      </c>
      <c r="G6" s="10" t="n">
        <f aca="false">E6*F6</f>
        <v>45.99</v>
      </c>
    </row>
    <row r="7" customFormat="false" ht="25.8" hidden="false" customHeight="false" outlineLevel="0" collapsed="false">
      <c r="B7" s="9" t="n">
        <f aca="false">C7/60</f>
        <v>1</v>
      </c>
      <c r="C7" s="28" t="n">
        <f aca="false">C6+30</f>
        <v>60</v>
      </c>
      <c r="D7" s="28" t="n">
        <v>24</v>
      </c>
      <c r="E7" s="9" t="n">
        <v>3.65</v>
      </c>
      <c r="F7" s="9" t="n">
        <v>12.58</v>
      </c>
      <c r="G7" s="10" t="n">
        <f aca="false">E7*F7</f>
        <v>45.917</v>
      </c>
      <c r="I7" s="12" t="s">
        <v>12</v>
      </c>
      <c r="J7" s="13"/>
    </row>
    <row r="8" customFormat="false" ht="25.8" hidden="false" customHeight="false" outlineLevel="0" collapsed="false">
      <c r="B8" s="9" t="n">
        <f aca="false">C8/60</f>
        <v>1.5</v>
      </c>
      <c r="C8" s="28" t="n">
        <f aca="false">C7+30</f>
        <v>90</v>
      </c>
      <c r="D8" s="28" t="n">
        <v>27</v>
      </c>
      <c r="E8" s="9" t="n">
        <v>3.66</v>
      </c>
      <c r="F8" s="9" t="n">
        <v>12.56</v>
      </c>
      <c r="G8" s="10" t="n">
        <f aca="false">E8*F8</f>
        <v>45.9696</v>
      </c>
      <c r="I8" s="14" t="n">
        <f aca="false">1.0224</f>
        <v>1.0224</v>
      </c>
      <c r="J8" s="13"/>
    </row>
    <row r="9" customFormat="false" ht="25.8" hidden="false" customHeight="false" outlineLevel="0" collapsed="false">
      <c r="B9" s="9" t="n">
        <f aca="false">C9/60</f>
        <v>2</v>
      </c>
      <c r="C9" s="28" t="n">
        <f aca="false">C8+30</f>
        <v>120</v>
      </c>
      <c r="D9" s="28" t="n">
        <v>30</v>
      </c>
      <c r="E9" s="9" t="n">
        <v>3.67</v>
      </c>
      <c r="F9" s="9" t="n">
        <v>12.61</v>
      </c>
      <c r="G9" s="10" t="n">
        <f aca="false">E9*F9</f>
        <v>46.2787</v>
      </c>
      <c r="M9" s="21"/>
    </row>
    <row r="10" customFormat="false" ht="25.8" hidden="false" customHeight="false" outlineLevel="0" collapsed="false">
      <c r="B10" s="9" t="n">
        <f aca="false">C10/60</f>
        <v>2.5</v>
      </c>
      <c r="C10" s="28" t="n">
        <f aca="false">C9+30</f>
        <v>150</v>
      </c>
      <c r="D10" s="28" t="n">
        <v>32</v>
      </c>
      <c r="E10" s="9" t="n">
        <v>3.68</v>
      </c>
      <c r="F10" s="9" t="n">
        <v>12.62</v>
      </c>
      <c r="G10" s="10" t="n">
        <f aca="false">E10*F10</f>
        <v>46.4416</v>
      </c>
      <c r="I10" s="12" t="s">
        <v>13</v>
      </c>
      <c r="J10" s="13"/>
      <c r="K10" s="13"/>
      <c r="L10" s="13"/>
      <c r="M10" s="21"/>
    </row>
    <row r="11" customFormat="false" ht="25.8" hidden="false" customHeight="false" outlineLevel="0" collapsed="false">
      <c r="B11" s="9" t="n">
        <f aca="false">C11/60</f>
        <v>3</v>
      </c>
      <c r="C11" s="28" t="n">
        <f aca="false">C10+30</f>
        <v>180</v>
      </c>
      <c r="D11" s="28" t="n">
        <v>35</v>
      </c>
      <c r="E11" s="9" t="n">
        <v>3.68</v>
      </c>
      <c r="F11" s="9" t="n">
        <v>12.65</v>
      </c>
      <c r="G11" s="10" t="n">
        <f aca="false">E11*F11</f>
        <v>46.552</v>
      </c>
      <c r="I11" s="13" t="n">
        <v>21</v>
      </c>
      <c r="J11" s="13"/>
      <c r="K11" s="13"/>
      <c r="L11" s="13"/>
      <c r="M11" s="21"/>
    </row>
    <row r="12" customFormat="false" ht="25.8" hidden="false" customHeight="false" outlineLevel="0" collapsed="false">
      <c r="B12" s="9" t="n">
        <f aca="false">C12/60</f>
        <v>3.5</v>
      </c>
      <c r="C12" s="28" t="n">
        <f aca="false">C11+30</f>
        <v>210</v>
      </c>
      <c r="D12" s="28" t="n">
        <v>38</v>
      </c>
      <c r="E12" s="9" t="n">
        <v>3.68</v>
      </c>
      <c r="F12" s="9" t="n">
        <v>12.55</v>
      </c>
      <c r="G12" s="10" t="n">
        <f aca="false">E12*F12</f>
        <v>46.184</v>
      </c>
    </row>
    <row r="13" customFormat="false" ht="25.8" hidden="false" customHeight="false" outlineLevel="0" collapsed="false">
      <c r="B13" s="9" t="n">
        <f aca="false">C13/60</f>
        <v>4</v>
      </c>
      <c r="C13" s="28" t="n">
        <f aca="false">C12+30</f>
        <v>240</v>
      </c>
      <c r="D13" s="28" t="n">
        <v>42</v>
      </c>
      <c r="E13" s="9" t="n">
        <v>3.69</v>
      </c>
      <c r="F13" s="9" t="n">
        <v>12.6</v>
      </c>
      <c r="G13" s="10" t="n">
        <f aca="false">E13*F13</f>
        <v>46.494</v>
      </c>
      <c r="I13" s="1" t="s">
        <v>14</v>
      </c>
    </row>
    <row r="14" customFormat="false" ht="25.8" hidden="false" customHeight="false" outlineLevel="0" collapsed="false">
      <c r="B14" s="9" t="n">
        <f aca="false">C14/60</f>
        <v>4.5</v>
      </c>
      <c r="C14" s="28" t="n">
        <f aca="false">C13+30</f>
        <v>270</v>
      </c>
      <c r="D14" s="28" t="n">
        <v>45</v>
      </c>
      <c r="E14" s="9" t="n">
        <v>3.66</v>
      </c>
      <c r="F14" s="9" t="n">
        <v>12.54</v>
      </c>
      <c r="G14" s="10" t="n">
        <f aca="false">E14*F14</f>
        <v>45.8964</v>
      </c>
    </row>
    <row r="15" customFormat="false" ht="25.8" hidden="false" customHeight="false" outlineLevel="0" collapsed="false">
      <c r="B15" s="9" t="n">
        <f aca="false">C15/60</f>
        <v>5</v>
      </c>
      <c r="C15" s="28" t="n">
        <f aca="false">C14+30</f>
        <v>300</v>
      </c>
      <c r="D15" s="28" t="n">
        <v>47</v>
      </c>
      <c r="E15" s="9" t="n">
        <v>3.69</v>
      </c>
      <c r="F15" s="9" t="n">
        <v>12.61</v>
      </c>
      <c r="G15" s="10" t="n">
        <f aca="false">E15*F15</f>
        <v>46.5309</v>
      </c>
    </row>
    <row r="16" customFormat="false" ht="25.8" hidden="false" customHeight="false" outlineLevel="0" collapsed="false">
      <c r="B16" s="9" t="n">
        <f aca="false">C16/60</f>
        <v>5.5</v>
      </c>
      <c r="C16" s="28" t="n">
        <f aca="false">C15+30</f>
        <v>330</v>
      </c>
      <c r="D16" s="28" t="n">
        <v>50</v>
      </c>
      <c r="E16" s="9" t="n">
        <v>3.66</v>
      </c>
      <c r="F16" s="9" t="n">
        <v>12.59</v>
      </c>
      <c r="G16" s="10" t="n">
        <f aca="false">E16*F16</f>
        <v>46.0794</v>
      </c>
    </row>
    <row r="17" customFormat="false" ht="25.8" hidden="false" customHeight="false" outlineLevel="0" collapsed="false">
      <c r="B17" s="9" t="n">
        <f aca="false">C17/60</f>
        <v>6</v>
      </c>
      <c r="C17" s="28" t="n">
        <f aca="false">C16+30</f>
        <v>360</v>
      </c>
      <c r="D17" s="28" t="n">
        <v>53</v>
      </c>
      <c r="E17" s="9" t="n">
        <v>3.7</v>
      </c>
      <c r="F17" s="9" t="n">
        <v>12.67</v>
      </c>
      <c r="G17" s="10" t="n">
        <f aca="false">E17*F17</f>
        <v>46.879</v>
      </c>
    </row>
    <row r="18" customFormat="false" ht="25.8" hidden="false" customHeight="false" outlineLevel="0" collapsed="false">
      <c r="B18" s="9" t="n">
        <f aca="false">C18/60</f>
        <v>6.5</v>
      </c>
      <c r="C18" s="28" t="n">
        <f aca="false">C17+30</f>
        <v>390</v>
      </c>
      <c r="D18" s="28" t="n">
        <v>56</v>
      </c>
      <c r="E18" s="9" t="n">
        <v>3.67</v>
      </c>
      <c r="F18" s="9" t="n">
        <v>12.55</v>
      </c>
      <c r="G18" s="10" t="n">
        <f aca="false">E18*F18</f>
        <v>46.0585</v>
      </c>
    </row>
    <row r="19" customFormat="false" ht="25.8" hidden="false" customHeight="false" outlineLevel="0" collapsed="false">
      <c r="B19" s="9" t="n">
        <f aca="false">C19/60</f>
        <v>7</v>
      </c>
      <c r="C19" s="28" t="n">
        <f aca="false">C18+30</f>
        <v>420</v>
      </c>
      <c r="D19" s="28" t="n">
        <v>58</v>
      </c>
      <c r="E19" s="9" t="n">
        <v>3.68</v>
      </c>
      <c r="F19" s="9" t="n">
        <v>12.6</v>
      </c>
      <c r="G19" s="10" t="n">
        <f aca="false">E19*F19</f>
        <v>46.368</v>
      </c>
    </row>
    <row r="20" customFormat="false" ht="25.8" hidden="false" customHeight="false" outlineLevel="0" collapsed="false">
      <c r="B20" s="9" t="n">
        <f aca="false">C20/60</f>
        <v>7.5</v>
      </c>
      <c r="C20" s="28" t="n">
        <f aca="false">C19+30</f>
        <v>450</v>
      </c>
      <c r="D20" s="28" t="n">
        <v>61</v>
      </c>
      <c r="E20" s="9" t="n">
        <v>3.7</v>
      </c>
      <c r="F20" s="9" t="n">
        <v>12.61</v>
      </c>
      <c r="G20" s="10" t="n">
        <f aca="false">E20*F20</f>
        <v>46.657</v>
      </c>
    </row>
    <row r="21" customFormat="false" ht="25.8" hidden="false" customHeight="false" outlineLevel="0" collapsed="false">
      <c r="B21" s="9" t="n">
        <f aca="false">C21/60</f>
        <v>8</v>
      </c>
      <c r="C21" s="28" t="n">
        <f aca="false">C20+30</f>
        <v>480</v>
      </c>
      <c r="D21" s="28" t="n">
        <v>64</v>
      </c>
      <c r="E21" s="9" t="n">
        <v>3.67</v>
      </c>
      <c r="F21" s="9" t="n">
        <v>12.59</v>
      </c>
      <c r="G21" s="10" t="n">
        <f aca="false">E21*F21</f>
        <v>46.2053</v>
      </c>
    </row>
    <row r="22" customFormat="false" ht="25.8" hidden="false" customHeight="false" outlineLevel="0" collapsed="false">
      <c r="B22" s="9" t="n">
        <f aca="false">C22/60</f>
        <v>8.5</v>
      </c>
      <c r="C22" s="28" t="n">
        <f aca="false">C21+30</f>
        <v>510</v>
      </c>
      <c r="D22" s="28" t="n">
        <v>66</v>
      </c>
      <c r="E22" s="9" t="n">
        <v>3.68</v>
      </c>
      <c r="F22" s="9" t="n">
        <v>12.64</v>
      </c>
      <c r="G22" s="10" t="n">
        <f aca="false">E22*F22</f>
        <v>46.5152</v>
      </c>
    </row>
    <row r="23" customFormat="false" ht="25.8" hidden="false" customHeight="false" outlineLevel="0" collapsed="false">
      <c r="B23" s="9" t="n">
        <f aca="false">C23/60</f>
        <v>9</v>
      </c>
      <c r="C23" s="28" t="n">
        <f aca="false">C22+30</f>
        <v>540</v>
      </c>
      <c r="D23" s="28" t="n">
        <v>69</v>
      </c>
      <c r="E23" s="9" t="n">
        <v>3.66</v>
      </c>
      <c r="F23" s="9" t="n">
        <v>12.6</v>
      </c>
      <c r="G23" s="10" t="n">
        <f aca="false">E23*F23</f>
        <v>46.116</v>
      </c>
    </row>
    <row r="24" customFormat="false" ht="25.8" hidden="false" customHeight="false" outlineLevel="0" collapsed="false">
      <c r="B24" s="9" t="n">
        <f aca="false">C24/60</f>
        <v>9.5</v>
      </c>
      <c r="C24" s="28" t="n">
        <f aca="false">C23+30</f>
        <v>570</v>
      </c>
      <c r="D24" s="28" t="n">
        <v>71</v>
      </c>
      <c r="E24" s="9" t="n">
        <v>3.68</v>
      </c>
      <c r="F24" s="9" t="n">
        <v>12.66</v>
      </c>
      <c r="G24" s="10" t="n">
        <f aca="false">E24*F24</f>
        <v>46.5888</v>
      </c>
    </row>
    <row r="25" customFormat="false" ht="25.8" hidden="false" customHeight="false" outlineLevel="0" collapsed="false">
      <c r="B25" s="9" t="n">
        <f aca="false">C25/60</f>
        <v>10</v>
      </c>
      <c r="C25" s="28" t="n">
        <f aca="false">C24+30</f>
        <v>600</v>
      </c>
      <c r="D25" s="28" t="n">
        <v>74</v>
      </c>
      <c r="E25" s="9" t="n">
        <v>3.67</v>
      </c>
      <c r="F25" s="9" t="n">
        <v>12.51</v>
      </c>
      <c r="G25" s="10" t="n">
        <f aca="false">E25*F25</f>
        <v>45.9117</v>
      </c>
    </row>
    <row r="26" customFormat="false" ht="25.8" hidden="false" customHeight="false" outlineLevel="0" collapsed="false">
      <c r="B26" s="9" t="n">
        <f aca="false">C26/60</f>
        <v>10.5</v>
      </c>
      <c r="C26" s="28" t="n">
        <f aca="false">C25+30</f>
        <v>630</v>
      </c>
      <c r="D26" s="28" t="n">
        <v>76</v>
      </c>
      <c r="E26" s="9" t="n">
        <v>3.68</v>
      </c>
      <c r="F26" s="9" t="n">
        <v>12.56</v>
      </c>
      <c r="G26" s="10" t="n">
        <f aca="false">E26*F26</f>
        <v>46.2208</v>
      </c>
    </row>
    <row r="27" customFormat="false" ht="51.6" hidden="false" customHeight="false" outlineLevel="0" collapsed="false">
      <c r="A27" s="6" t="s">
        <v>15</v>
      </c>
      <c r="B27" s="15" t="n">
        <f aca="false">C27/60</f>
        <v>11</v>
      </c>
      <c r="C27" s="16" t="n">
        <f aca="false">C26+30</f>
        <v>660</v>
      </c>
      <c r="D27" s="27" t="n">
        <v>78</v>
      </c>
      <c r="E27" s="17"/>
      <c r="F27" s="17"/>
      <c r="G27" s="23"/>
    </row>
    <row r="28" customFormat="false" ht="25.8" hidden="false" customHeight="false" outlineLevel="0" collapsed="false">
      <c r="B28" s="15" t="n">
        <f aca="false">C28/60</f>
        <v>11.5</v>
      </c>
      <c r="C28" s="16" t="n">
        <f aca="false">C27+30</f>
        <v>690</v>
      </c>
      <c r="D28" s="16" t="n">
        <v>79</v>
      </c>
      <c r="E28" s="17"/>
      <c r="F28" s="17"/>
      <c r="G28" s="23"/>
      <c r="I28" s="12" t="s">
        <v>16</v>
      </c>
      <c r="J28" s="13"/>
      <c r="K28" s="13"/>
      <c r="L28" s="18" t="n">
        <v>0.0915</v>
      </c>
    </row>
    <row r="29" customFormat="false" ht="25.8" hidden="false" customHeight="false" outlineLevel="0" collapsed="false">
      <c r="B29" s="15" t="n">
        <f aca="false">C29/60</f>
        <v>12</v>
      </c>
      <c r="C29" s="16" t="n">
        <f aca="false">C28+30</f>
        <v>720</v>
      </c>
      <c r="D29" s="16" t="n">
        <v>78</v>
      </c>
      <c r="E29" s="17"/>
      <c r="F29" s="17"/>
      <c r="G29" s="23"/>
      <c r="I29" s="12" t="s">
        <v>17</v>
      </c>
      <c r="J29" s="13"/>
      <c r="K29" s="13"/>
      <c r="L29" s="12" t="n">
        <v>46.26</v>
      </c>
    </row>
    <row r="30" customFormat="false" ht="25.8" hidden="false" customHeight="false" outlineLevel="0" collapsed="false">
      <c r="B30" s="15" t="n">
        <f aca="false">C30/60</f>
        <v>12.5</v>
      </c>
      <c r="C30" s="16" t="n">
        <f aca="false">C29+30</f>
        <v>750</v>
      </c>
      <c r="D30" s="16" t="n">
        <v>78</v>
      </c>
      <c r="E30" s="17"/>
      <c r="F30" s="17"/>
      <c r="G30" s="23"/>
    </row>
    <row r="31" customFormat="false" ht="25.8" hidden="false" customHeight="false" outlineLevel="0" collapsed="false">
      <c r="B31" s="15" t="n">
        <f aca="false">C31/60</f>
        <v>13</v>
      </c>
      <c r="C31" s="16" t="n">
        <f aca="false">C30+30</f>
        <v>780</v>
      </c>
      <c r="D31" s="16" t="n">
        <v>77</v>
      </c>
      <c r="E31" s="17"/>
      <c r="F31" s="17"/>
      <c r="H31" s="25" t="s">
        <v>18</v>
      </c>
      <c r="I31" s="12" t="s">
        <v>19</v>
      </c>
      <c r="J31" s="13"/>
      <c r="K31" s="13"/>
      <c r="L31" s="26" t="n">
        <f aca="false">L29/(I8*L28)</f>
        <v>494.497036866005</v>
      </c>
    </row>
    <row r="32" customFormat="false" ht="25.8" hidden="false" customHeight="false" outlineLevel="0" collapsed="false">
      <c r="B32" s="15" t="n">
        <f aca="false">C32/60</f>
        <v>13.5</v>
      </c>
      <c r="C32" s="16" t="n">
        <f aca="false">C31+30</f>
        <v>810</v>
      </c>
      <c r="D32" s="16" t="n">
        <v>77</v>
      </c>
      <c r="E32" s="17"/>
      <c r="F32" s="17"/>
      <c r="I32" s="12" t="s">
        <v>20</v>
      </c>
      <c r="J32" s="13"/>
      <c r="K32" s="13"/>
      <c r="L32" s="13"/>
    </row>
    <row r="33" customFormat="false" ht="25.8" hidden="false" customHeight="false" outlineLevel="0" collapsed="false">
      <c r="B33" s="15" t="n">
        <f aca="false">C33/60</f>
        <v>14</v>
      </c>
      <c r="C33" s="16" t="n">
        <f aca="false">C32+30</f>
        <v>840</v>
      </c>
      <c r="D33" s="16" t="n">
        <v>76</v>
      </c>
      <c r="E33" s="17"/>
      <c r="F33" s="17"/>
    </row>
    <row r="34" customFormat="false" ht="25.8" hidden="false" customHeight="false" outlineLevel="0" collapsed="false">
      <c r="B34" s="15" t="n">
        <f aca="false">C34/60</f>
        <v>14.5</v>
      </c>
      <c r="C34" s="16" t="n">
        <f aca="false">C33+30</f>
        <v>870</v>
      </c>
      <c r="D34" s="16" t="n">
        <v>75</v>
      </c>
      <c r="E34" s="17"/>
      <c r="F34" s="17"/>
      <c r="I34" s="1" t="s">
        <v>32</v>
      </c>
    </row>
    <row r="35" customFormat="false" ht="25.8" hidden="false" customHeight="false" outlineLevel="0" collapsed="false">
      <c r="B35" s="15" t="n">
        <f aca="false">C35/60</f>
        <v>15</v>
      </c>
      <c r="C35" s="16" t="n">
        <f aca="false">C34+30</f>
        <v>900</v>
      </c>
      <c r="D35" s="16" t="n">
        <v>74</v>
      </c>
      <c r="E35" s="17"/>
      <c r="F35" s="17"/>
      <c r="I35" s="1" t="s">
        <v>33</v>
      </c>
    </row>
    <row r="36" customFormat="false" ht="25.8" hidden="false" customHeight="false" outlineLevel="0" collapsed="false">
      <c r="B36" s="15" t="n">
        <f aca="false">C36/60</f>
        <v>15.5</v>
      </c>
      <c r="C36" s="16" t="n">
        <f aca="false">C35+30</f>
        <v>930</v>
      </c>
      <c r="D36" s="16" t="n">
        <v>73</v>
      </c>
      <c r="E36" s="20"/>
      <c r="F36" s="20"/>
      <c r="I36" s="1" t="s">
        <v>34</v>
      </c>
    </row>
    <row r="37" customFormat="false" ht="25.8" hidden="false" customHeight="false" outlineLevel="0" collapsed="false">
      <c r="B37" s="15" t="n">
        <f aca="false">C37/60</f>
        <v>16</v>
      </c>
      <c r="C37" s="16" t="n">
        <f aca="false">C36+30</f>
        <v>960</v>
      </c>
      <c r="D37" s="16" t="n">
        <v>73</v>
      </c>
      <c r="E37" s="20"/>
      <c r="F37" s="20"/>
    </row>
    <row r="38" customFormat="false" ht="25.8" hidden="false" customHeight="false" outlineLevel="0" collapsed="false">
      <c r="B38" s="15" t="n">
        <f aca="false">C38/60</f>
        <v>16.5</v>
      </c>
      <c r="C38" s="16" t="n">
        <f aca="false">C37+30</f>
        <v>990</v>
      </c>
      <c r="D38" s="16" t="n">
        <v>72</v>
      </c>
      <c r="E38" s="17"/>
      <c r="F38" s="17"/>
    </row>
    <row r="39" customFormat="false" ht="25.8" hidden="false" customHeight="false" outlineLevel="0" collapsed="false">
      <c r="B39" s="15" t="n">
        <f aca="false">C39/60</f>
        <v>17</v>
      </c>
      <c r="C39" s="16" t="n">
        <f aca="false">C38+30</f>
        <v>1020</v>
      </c>
      <c r="D39" s="16" t="n">
        <v>71</v>
      </c>
      <c r="E39" s="20"/>
      <c r="F39" s="20"/>
    </row>
    <row r="40" customFormat="false" ht="25.8" hidden="false" customHeight="false" outlineLevel="0" collapsed="false">
      <c r="B40" s="15" t="n">
        <f aca="false">C40/60</f>
        <v>17.5</v>
      </c>
      <c r="C40" s="16" t="n">
        <f aca="false">C39+30</f>
        <v>1050</v>
      </c>
      <c r="D40" s="16" t="n">
        <v>71</v>
      </c>
      <c r="E40" s="20"/>
      <c r="F40" s="20"/>
    </row>
    <row r="41" customFormat="false" ht="25.8" hidden="false" customHeight="false" outlineLevel="0" collapsed="false">
      <c r="B41" s="15" t="n">
        <f aca="false">C41/60</f>
        <v>18</v>
      </c>
      <c r="C41" s="16" t="n">
        <f aca="false">C40+30</f>
        <v>1080</v>
      </c>
      <c r="D41" s="16" t="n">
        <v>70</v>
      </c>
      <c r="E41" s="20"/>
      <c r="F41" s="20"/>
    </row>
    <row r="42" customFormat="false" ht="25.8" hidden="false" customHeight="false" outlineLevel="0" collapsed="false">
      <c r="B42" s="15" t="n">
        <f aca="false">C42/60</f>
        <v>18.5</v>
      </c>
      <c r="C42" s="16" t="n">
        <f aca="false">C41+30</f>
        <v>1110</v>
      </c>
      <c r="D42" s="16" t="n">
        <v>68</v>
      </c>
      <c r="E42" s="17"/>
      <c r="F42" s="17"/>
    </row>
    <row r="43" customFormat="false" ht="25.8" hidden="false" customHeight="false" outlineLevel="0" collapsed="false">
      <c r="B43" s="15" t="n">
        <f aca="false">C43/60</f>
        <v>19</v>
      </c>
      <c r="C43" s="16" t="n">
        <f aca="false">C42+30</f>
        <v>1140</v>
      </c>
      <c r="D43" s="16" t="n">
        <v>68</v>
      </c>
      <c r="E43" s="17"/>
      <c r="F43" s="17"/>
    </row>
    <row r="44" customFormat="false" ht="25.8" hidden="false" customHeight="false" outlineLevel="0" collapsed="false">
      <c r="B44" s="15" t="n">
        <f aca="false">C44/60</f>
        <v>19.5</v>
      </c>
      <c r="C44" s="16" t="n">
        <f aca="false">C43+30</f>
        <v>1170</v>
      </c>
      <c r="D44" s="16" t="n">
        <v>67</v>
      </c>
      <c r="E44" s="17"/>
      <c r="F44" s="17"/>
    </row>
    <row r="45" customFormat="false" ht="25.8" hidden="false" customHeight="false" outlineLevel="0" collapsed="false">
      <c r="B45" s="15" t="n">
        <f aca="false">C45/60</f>
        <v>20</v>
      </c>
      <c r="C45" s="16" t="n">
        <f aca="false">C44+30</f>
        <v>1200</v>
      </c>
      <c r="D45" s="16" t="n">
        <v>67</v>
      </c>
      <c r="E45" s="17"/>
      <c r="F45" s="17"/>
    </row>
    <row r="46" customFormat="false" ht="25.8" hidden="false" customHeight="false" outlineLevel="0" collapsed="false">
      <c r="B46" s="15" t="n">
        <f aca="false">C46/60</f>
        <v>20.5</v>
      </c>
      <c r="C46" s="16" t="n">
        <f aca="false">C45+30</f>
        <v>1230</v>
      </c>
      <c r="D46" s="16" t="n">
        <v>66</v>
      </c>
      <c r="E46" s="17"/>
      <c r="F46" s="17"/>
    </row>
    <row r="47" customFormat="false" ht="25.8" hidden="false" customHeight="false" outlineLevel="0" collapsed="false">
      <c r="B47" s="15" t="n">
        <f aca="false">C47/60</f>
        <v>21</v>
      </c>
      <c r="C47" s="16" t="n">
        <f aca="false">C46+30</f>
        <v>1260</v>
      </c>
      <c r="D47" s="16" t="n">
        <v>65</v>
      </c>
      <c r="E47" s="17"/>
      <c r="F47" s="17"/>
    </row>
    <row r="48" customFormat="false" ht="25.8" hidden="false" customHeight="false" outlineLevel="0" collapsed="false">
      <c r="B48" s="15" t="n">
        <f aca="false">C48/60</f>
        <v>21.5</v>
      </c>
      <c r="C48" s="16" t="n">
        <f aca="false">C47+30</f>
        <v>1290</v>
      </c>
      <c r="D48" s="16" t="n">
        <v>64</v>
      </c>
      <c r="E48" s="17"/>
      <c r="F48" s="17"/>
    </row>
    <row r="49" customFormat="false" ht="25.8" hidden="false" customHeight="false" outlineLevel="0" collapsed="false">
      <c r="B49" s="15" t="n">
        <f aca="false">C49/60</f>
        <v>22</v>
      </c>
      <c r="C49" s="16" t="n">
        <f aca="false">C48+30</f>
        <v>1320</v>
      </c>
      <c r="D49" s="16" t="n">
        <v>63</v>
      </c>
      <c r="E49" s="17"/>
      <c r="F49" s="17"/>
    </row>
    <row r="50" customFormat="false" ht="25.8" hidden="false" customHeight="false" outlineLevel="0" collapsed="false">
      <c r="B50" s="15" t="n">
        <f aca="false">C50/60</f>
        <v>22.5</v>
      </c>
      <c r="C50" s="16" t="n">
        <f aca="false">C49+30</f>
        <v>1350</v>
      </c>
      <c r="D50" s="16" t="n">
        <v>63</v>
      </c>
      <c r="E50" s="17"/>
      <c r="F50" s="17"/>
    </row>
    <row r="51" customFormat="false" ht="25.8" hidden="false" customHeight="false" outlineLevel="0" collapsed="false">
      <c r="B51" s="15" t="n">
        <f aca="false">C51/60</f>
        <v>23</v>
      </c>
      <c r="C51" s="16" t="n">
        <f aca="false">C50+30</f>
        <v>1380</v>
      </c>
      <c r="D51" s="16" t="n">
        <v>63</v>
      </c>
      <c r="E51" s="17"/>
      <c r="F51" s="17"/>
    </row>
    <row r="52" customFormat="false" ht="25.8" hidden="false" customHeight="false" outlineLevel="0" collapsed="false">
      <c r="B52" s="15" t="n">
        <f aca="false">C52/60</f>
        <v>23.5</v>
      </c>
      <c r="C52" s="16" t="n">
        <f aca="false">C51+30</f>
        <v>1410</v>
      </c>
      <c r="D52" s="16" t="n">
        <v>62</v>
      </c>
      <c r="E52" s="17"/>
      <c r="F52" s="17"/>
    </row>
    <row r="53" customFormat="false" ht="25.8" hidden="false" customHeight="false" outlineLevel="0" collapsed="false">
      <c r="B53" s="15" t="n">
        <f aca="false">C53/60</f>
        <v>24</v>
      </c>
      <c r="C53" s="16" t="n">
        <f aca="false">C52+30</f>
        <v>1440</v>
      </c>
      <c r="D53" s="16" t="n">
        <v>61</v>
      </c>
      <c r="E53" s="17"/>
      <c r="F53" s="17"/>
    </row>
    <row r="54" customFormat="false" ht="25.8" hidden="false" customHeight="false" outlineLevel="0" collapsed="false">
      <c r="B54" s="15" t="n">
        <f aca="false">C54/60</f>
        <v>24.5</v>
      </c>
      <c r="C54" s="16" t="n">
        <f aca="false">C53+30</f>
        <v>1470</v>
      </c>
      <c r="D54" s="16" t="n">
        <v>61</v>
      </c>
      <c r="E54" s="17"/>
      <c r="F54" s="17"/>
    </row>
    <row r="55" customFormat="false" ht="25.8" hidden="false" customHeight="false" outlineLevel="0" collapsed="false">
      <c r="B55" s="15" t="n">
        <f aca="false">C55/60</f>
        <v>25</v>
      </c>
      <c r="C55" s="16" t="n">
        <f aca="false">C54+30</f>
        <v>1500</v>
      </c>
      <c r="D55" s="16" t="n">
        <v>61</v>
      </c>
      <c r="E55" s="17"/>
      <c r="F55" s="17"/>
    </row>
    <row r="56" customFormat="false" ht="25.8" hidden="false" customHeight="false" outlineLevel="0" collapsed="false">
      <c r="B56" s="15" t="n">
        <f aca="false">C56/60</f>
        <v>25.5</v>
      </c>
      <c r="C56" s="16" t="n">
        <f aca="false">C55+30</f>
        <v>1530</v>
      </c>
      <c r="D56" s="16" t="n">
        <v>60</v>
      </c>
      <c r="E56" s="17"/>
      <c r="F56" s="17"/>
    </row>
    <row r="57" customFormat="false" ht="25.8" hidden="false" customHeight="false" outlineLevel="0" collapsed="false">
      <c r="B57" s="15" t="n">
        <f aca="false">C57/60</f>
        <v>26</v>
      </c>
      <c r="C57" s="16" t="n">
        <f aca="false">C56+30</f>
        <v>1560</v>
      </c>
      <c r="D57" s="16" t="n">
        <v>59</v>
      </c>
      <c r="E57" s="17"/>
      <c r="F57" s="17"/>
    </row>
    <row r="58" customFormat="false" ht="25.8" hidden="false" customHeight="false" outlineLevel="0" collapsed="false">
      <c r="B58" s="15" t="n">
        <f aca="false">C58/60</f>
        <v>26.5</v>
      </c>
      <c r="C58" s="16" t="n">
        <f aca="false">C57+30</f>
        <v>1590</v>
      </c>
      <c r="D58" s="16" t="n">
        <v>59</v>
      </c>
      <c r="E58" s="17"/>
      <c r="F58" s="17"/>
    </row>
    <row r="59" customFormat="false" ht="25.8" hidden="false" customHeight="false" outlineLevel="0" collapsed="false">
      <c r="B59" s="15" t="n">
        <f aca="false">C59/60</f>
        <v>27</v>
      </c>
      <c r="C59" s="16" t="n">
        <f aca="false">C58+30</f>
        <v>1620</v>
      </c>
      <c r="D59" s="16" t="n">
        <v>58</v>
      </c>
      <c r="E59" s="17"/>
      <c r="F59" s="17"/>
    </row>
    <row r="60" customFormat="false" ht="25.8" hidden="false" customHeight="false" outlineLevel="0" collapsed="false">
      <c r="B60" s="15" t="n">
        <f aca="false">C60/60</f>
        <v>27.5</v>
      </c>
      <c r="C60" s="16" t="n">
        <f aca="false">C59+30</f>
        <v>1650</v>
      </c>
      <c r="D60" s="16" t="n">
        <v>58</v>
      </c>
      <c r="E60" s="17"/>
      <c r="F60" s="17"/>
    </row>
    <row r="61" customFormat="false" ht="25.8" hidden="false" customHeight="false" outlineLevel="0" collapsed="false">
      <c r="B61" s="15" t="n">
        <f aca="false">C61/60</f>
        <v>28</v>
      </c>
      <c r="C61" s="16" t="n">
        <f aca="false">C60+30</f>
        <v>1680</v>
      </c>
      <c r="D61" s="16" t="n">
        <v>57</v>
      </c>
      <c r="E61" s="17"/>
      <c r="F61" s="17"/>
    </row>
    <row r="62" customFormat="false" ht="25.8" hidden="false" customHeight="false" outlineLevel="0" collapsed="false">
      <c r="B62" s="15" t="n">
        <f aca="false">C62/60</f>
        <v>28.5</v>
      </c>
      <c r="C62" s="16" t="n">
        <f aca="false">C61+30</f>
        <v>1710</v>
      </c>
      <c r="D62" s="16" t="n">
        <v>57</v>
      </c>
      <c r="E62" s="17"/>
      <c r="F62" s="17"/>
    </row>
    <row r="63" customFormat="false" ht="25.8" hidden="false" customHeight="false" outlineLevel="0" collapsed="false">
      <c r="B63" s="15" t="n">
        <f aca="false">C63/60</f>
        <v>29</v>
      </c>
      <c r="C63" s="16" t="n">
        <f aca="false">C62+30</f>
        <v>1740</v>
      </c>
      <c r="D63" s="16" t="n">
        <v>56</v>
      </c>
      <c r="E63" s="17"/>
      <c r="F63" s="17"/>
    </row>
    <row r="64" customFormat="false" ht="25.8" hidden="false" customHeight="false" outlineLevel="0" collapsed="false">
      <c r="B64" s="15" t="n">
        <f aca="false">C64/60</f>
        <v>29.5</v>
      </c>
      <c r="C64" s="16" t="n">
        <f aca="false">C63+30</f>
        <v>1770</v>
      </c>
      <c r="D64" s="16" t="n">
        <v>56</v>
      </c>
      <c r="E64" s="17"/>
      <c r="F64" s="17"/>
    </row>
    <row r="65" customFormat="false" ht="25.8" hidden="false" customHeight="false" outlineLevel="0" collapsed="false">
      <c r="B65" s="15" t="n">
        <f aca="false">C65/60</f>
        <v>30</v>
      </c>
      <c r="C65" s="16" t="n">
        <f aca="false">C64+30</f>
        <v>1800</v>
      </c>
      <c r="D65" s="16" t="n">
        <v>56</v>
      </c>
      <c r="E65" s="17"/>
      <c r="F65" s="17"/>
    </row>
    <row r="66" s="29" customFormat="true" ht="25.8" hidden="false" customHeight="false" outlineLevel="0" collapsed="false">
      <c r="B66" s="17"/>
      <c r="E66" s="17"/>
      <c r="F66" s="17"/>
    </row>
    <row r="67" s="29" customFormat="true" ht="25.8" hidden="false" customHeight="false" outlineLevel="0" collapsed="false">
      <c r="B67" s="17"/>
      <c r="E67" s="17"/>
      <c r="F67" s="17"/>
    </row>
    <row r="68" s="29" customFormat="true" ht="25.8" hidden="false" customHeight="false" outlineLevel="0" collapsed="false">
      <c r="B68" s="17"/>
      <c r="E68" s="17"/>
      <c r="F68" s="17"/>
    </row>
    <row r="69" s="29" customFormat="true" ht="25.8" hidden="false" customHeight="false" outlineLevel="0" collapsed="false">
      <c r="B69" s="17"/>
      <c r="E69" s="17"/>
      <c r="F69" s="17"/>
    </row>
    <row r="70" s="29" customFormat="true" ht="25.8" hidden="false" customHeight="false" outlineLevel="0" collapsed="false">
      <c r="B70" s="17"/>
      <c r="E70" s="17"/>
      <c r="F70" s="17"/>
    </row>
    <row r="71" s="29" customFormat="true" ht="25.8" hidden="false" customHeight="false" outlineLevel="0" collapsed="false">
      <c r="B71" s="17"/>
      <c r="E71" s="17"/>
      <c r="F71" s="17"/>
    </row>
    <row r="72" s="29" customFormat="true" ht="25.8" hidden="false" customHeight="false" outlineLevel="0" collapsed="false">
      <c r="B72" s="17"/>
      <c r="E72" s="17"/>
      <c r="F72" s="17"/>
    </row>
    <row r="73" s="29" customFormat="true" ht="25.8" hidden="false" customHeight="false" outlineLevel="0" collapsed="false">
      <c r="B73" s="17"/>
      <c r="E73" s="17"/>
      <c r="F73" s="17"/>
    </row>
    <row r="74" s="29" customFormat="true" ht="25.8" hidden="false" customHeight="false" outlineLevel="0" collapsed="false">
      <c r="B74" s="17"/>
      <c r="E74" s="17"/>
      <c r="F74" s="17"/>
    </row>
    <row r="75" s="29" customFormat="true" ht="25.8" hidden="false" customHeight="false" outlineLevel="0" collapsed="false">
      <c r="B75" s="17"/>
      <c r="E75" s="17"/>
      <c r="F75" s="17"/>
    </row>
    <row r="76" s="29" customFormat="true" ht="25.8" hidden="false" customHeight="false" outlineLevel="0" collapsed="false">
      <c r="B76" s="17"/>
      <c r="E76" s="17"/>
      <c r="F76" s="17"/>
    </row>
    <row r="77" s="29" customFormat="true" ht="25.8" hidden="false" customHeight="false" outlineLevel="0" collapsed="false">
      <c r="B77" s="17"/>
      <c r="E77" s="17"/>
      <c r="F77" s="17"/>
    </row>
    <row r="78" s="29" customFormat="true" ht="25.8" hidden="false" customHeight="false" outlineLevel="0" collapsed="false">
      <c r="B78" s="17"/>
      <c r="E78" s="17"/>
      <c r="F78" s="17"/>
    </row>
    <row r="79" s="29" customFormat="true" ht="25.8" hidden="false" customHeight="false" outlineLevel="0" collapsed="false">
      <c r="B79" s="17"/>
      <c r="E79" s="17"/>
      <c r="F79" s="17"/>
    </row>
    <row r="80" s="29" customFormat="true" ht="25.8" hidden="false" customHeight="false" outlineLevel="0" collapsed="false">
      <c r="B80" s="17"/>
      <c r="E80" s="17"/>
      <c r="F80" s="17"/>
    </row>
    <row r="81" s="29" customFormat="true" ht="25.8" hidden="false" customHeight="false" outlineLevel="0" collapsed="false">
      <c r="B81" s="17"/>
      <c r="E81" s="17"/>
      <c r="F81" s="17"/>
    </row>
    <row r="82" s="29" customFormat="true" ht="25.8" hidden="false" customHeight="false" outlineLevel="0" collapsed="false">
      <c r="B82" s="17"/>
      <c r="E82" s="17"/>
      <c r="F82" s="17"/>
    </row>
    <row r="83" s="29" customFormat="true" ht="25.8" hidden="false" customHeight="false" outlineLevel="0" collapsed="false">
      <c r="B83" s="17"/>
      <c r="E83" s="17"/>
      <c r="F83" s="17"/>
    </row>
    <row r="84" s="29" customFormat="true" ht="25.8" hidden="false" customHeight="false" outlineLevel="0" collapsed="false">
      <c r="B84" s="17"/>
      <c r="E84" s="17"/>
      <c r="F84" s="17"/>
    </row>
    <row r="85" s="29" customFormat="true" ht="25.8" hidden="false" customHeight="false" outlineLevel="0" collapsed="false">
      <c r="B85" s="17"/>
      <c r="E85" s="17"/>
      <c r="F85" s="17"/>
    </row>
    <row r="86" s="29" customFormat="true" ht="25.8" hidden="false" customHeight="false" outlineLevel="0" collapsed="false">
      <c r="B86" s="17"/>
      <c r="E86" s="17"/>
      <c r="F86" s="17"/>
    </row>
    <row r="87" s="29" customFormat="true" ht="25.8" hidden="false" customHeight="false" outlineLevel="0" collapsed="false">
      <c r="B87" s="17"/>
      <c r="E87" s="17"/>
      <c r="F87" s="17"/>
    </row>
    <row r="88" s="29" customFormat="true" ht="25.8" hidden="false" customHeight="false" outlineLevel="0" collapsed="false">
      <c r="B88" s="17"/>
      <c r="E88" s="17"/>
      <c r="F88" s="17"/>
    </row>
    <row r="89" s="29" customFormat="true" ht="25.8" hidden="false" customHeight="false" outlineLevel="0" collapsed="false">
      <c r="B89" s="17"/>
      <c r="E89" s="17"/>
      <c r="F89" s="17"/>
    </row>
    <row r="90" s="29" customFormat="true" ht="25.8" hidden="false" customHeight="false" outlineLevel="0" collapsed="false">
      <c r="B90" s="17"/>
      <c r="E90" s="17"/>
      <c r="F90" s="17"/>
    </row>
    <row r="91" s="29" customFormat="true" ht="25.8" hidden="false" customHeight="false" outlineLevel="0" collapsed="false">
      <c r="B91" s="17"/>
      <c r="E91" s="17"/>
      <c r="F91" s="17"/>
    </row>
    <row r="92" s="29" customFormat="true" ht="25.8" hidden="false" customHeight="false" outlineLevel="0" collapsed="false">
      <c r="B92" s="17"/>
      <c r="E92" s="17"/>
      <c r="F92" s="17"/>
    </row>
    <row r="93" s="29" customFormat="true" ht="25.8" hidden="false" customHeight="false" outlineLevel="0" collapsed="false">
      <c r="B93" s="17"/>
      <c r="E93" s="17"/>
      <c r="F93" s="17"/>
    </row>
    <row r="94" s="29" customFormat="true" ht="25.8" hidden="false" customHeight="false" outlineLevel="0" collapsed="false">
      <c r="B94" s="17"/>
      <c r="E94" s="17"/>
      <c r="F94" s="17"/>
    </row>
    <row r="95" s="29" customFormat="true" ht="25.8" hidden="false" customHeight="false" outlineLevel="0" collapsed="false">
      <c r="B95" s="17"/>
      <c r="E95" s="17"/>
      <c r="F95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0-06T20:50:03Z</dcterms:modified>
  <cp:revision>0</cp:revision>
  <dc:subject/>
  <dc:title/>
</cp:coreProperties>
</file>