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rojectile</t>
  </si>
  <si>
    <t xml:space="preserve">30fps video capture</t>
  </si>
  <si>
    <t xml:space="preserve">7.3cm on screen = 1.0m</t>
  </si>
  <si>
    <t xml:space="preserve">calibration</t>
  </si>
  <si>
    <t xml:space="preserve">2P5. Winchester College. 17/03/2017</t>
  </si>
  <si>
    <t xml:space="preserve">screen</t>
  </si>
  <si>
    <t xml:space="preserve">reality</t>
  </si>
  <si>
    <t xml:space="preserve">XUVAT model</t>
  </si>
  <si>
    <t xml:space="preserve">click #</t>
  </si>
  <si>
    <t xml:space="preserve">t /s</t>
  </si>
  <si>
    <t xml:space="preserve">x /cm</t>
  </si>
  <si>
    <t xml:space="preserve">y/cm</t>
  </si>
  <si>
    <t xml:space="preserve">x /m</t>
  </si>
  <si>
    <t xml:space="preserve">y /m</t>
  </si>
  <si>
    <t xml:space="preserve">Initial velocities /ms^-1</t>
  </si>
  <si>
    <t xml:space="preserve">ux</t>
  </si>
  <si>
    <t xml:space="preserve">launch speed / ms^-1</t>
  </si>
  <si>
    <t xml:space="preserve">uy</t>
  </si>
  <si>
    <t xml:space="preserve">g</t>
  </si>
  <si>
    <t xml:space="preserve">gravitational acceleration</t>
  </si>
  <si>
    <t xml:space="preserve">x0</t>
  </si>
  <si>
    <t xml:space="preserve">initial x value</t>
  </si>
  <si>
    <t xml:space="preserve">y0</t>
  </si>
  <si>
    <t xml:space="preserve">initial y 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333333"/>
      <name val="Calibri"/>
      <family val="2"/>
    </font>
    <font>
      <sz val="12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453575240128"/>
          <c:y val="0.00681354752076391"/>
          <c:w val="0.899212913553895"/>
          <c:h val="0.913214303476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x vs t"</c:f>
              <c:strCache>
                <c:ptCount val="1"/>
                <c:pt idx="0">
                  <c:v>x vs 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6:$C$20</c:f>
              <c:numCache>
                <c:formatCode>General</c:formatCode>
                <c:ptCount val="15"/>
                <c:pt idx="0">
                  <c:v>0.0666666666666667</c:v>
                </c:pt>
                <c:pt idx="1">
                  <c:v>0.133333333333333</c:v>
                </c:pt>
                <c:pt idx="2">
                  <c:v>0.2</c:v>
                </c:pt>
                <c:pt idx="3">
                  <c:v>0.266666666666667</c:v>
                </c:pt>
                <c:pt idx="4">
                  <c:v>0.333333333333333</c:v>
                </c:pt>
                <c:pt idx="5">
                  <c:v>0.4</c:v>
                </c:pt>
                <c:pt idx="6">
                  <c:v>0.466666666666667</c:v>
                </c:pt>
                <c:pt idx="7">
                  <c:v>0.533333333333333</c:v>
                </c:pt>
                <c:pt idx="8">
                  <c:v>0.6</c:v>
                </c:pt>
                <c:pt idx="9">
                  <c:v>0.666666666666667</c:v>
                </c:pt>
                <c:pt idx="10">
                  <c:v>0.733333333333333</c:v>
                </c:pt>
                <c:pt idx="11">
                  <c:v>0.8</c:v>
                </c:pt>
                <c:pt idx="12">
                  <c:v>0.866666666666667</c:v>
                </c:pt>
                <c:pt idx="13">
                  <c:v>0.933333333333333</c:v>
                </c:pt>
                <c:pt idx="14">
                  <c:v>1</c:v>
                </c:pt>
              </c:numCache>
            </c:numRef>
          </c:xVal>
          <c:yVal>
            <c:numRef>
              <c:f>Sheet1!$F$6:$F$20</c:f>
              <c:numCache>
                <c:formatCode>General</c:formatCode>
                <c:ptCount val="15"/>
                <c:pt idx="0">
                  <c:v>0.342465753424658</c:v>
                </c:pt>
                <c:pt idx="1">
                  <c:v>0.684931506849315</c:v>
                </c:pt>
                <c:pt idx="2">
                  <c:v>1</c:v>
                </c:pt>
                <c:pt idx="3">
                  <c:v>1.3013698630137</c:v>
                </c:pt>
                <c:pt idx="4">
                  <c:v>1.57534246575342</c:v>
                </c:pt>
                <c:pt idx="5">
                  <c:v>1.98630136986301</c:v>
                </c:pt>
                <c:pt idx="6">
                  <c:v>2.28767123287671</c:v>
                </c:pt>
                <c:pt idx="7">
                  <c:v>2.67123287671233</c:v>
                </c:pt>
                <c:pt idx="8">
                  <c:v>3.02739726027397</c:v>
                </c:pt>
                <c:pt idx="9">
                  <c:v>3.35616438356164</c:v>
                </c:pt>
                <c:pt idx="10">
                  <c:v>3.56164383561644</c:v>
                </c:pt>
                <c:pt idx="11">
                  <c:v>3.76712328767123</c:v>
                </c:pt>
                <c:pt idx="12">
                  <c:v>3.97260273972603</c:v>
                </c:pt>
                <c:pt idx="13">
                  <c:v>4.31506849315069</c:v>
                </c:pt>
                <c:pt idx="14">
                  <c:v>4.520547945205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 vs t"</c:f>
              <c:strCache>
                <c:ptCount val="1"/>
                <c:pt idx="0">
                  <c:v>y vs t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0</c:f>
              <c:numCache>
                <c:formatCode>General</c:formatCode>
                <c:ptCount val="15"/>
                <c:pt idx="0">
                  <c:v>0.0666666666666667</c:v>
                </c:pt>
                <c:pt idx="1">
                  <c:v>0.133333333333333</c:v>
                </c:pt>
                <c:pt idx="2">
                  <c:v>0.2</c:v>
                </c:pt>
                <c:pt idx="3">
                  <c:v>0.266666666666667</c:v>
                </c:pt>
                <c:pt idx="4">
                  <c:v>0.333333333333333</c:v>
                </c:pt>
                <c:pt idx="5">
                  <c:v>0.4</c:v>
                </c:pt>
                <c:pt idx="6">
                  <c:v>0.466666666666667</c:v>
                </c:pt>
                <c:pt idx="7">
                  <c:v>0.533333333333333</c:v>
                </c:pt>
                <c:pt idx="8">
                  <c:v>0.6</c:v>
                </c:pt>
                <c:pt idx="9">
                  <c:v>0.666666666666667</c:v>
                </c:pt>
                <c:pt idx="10">
                  <c:v>0.733333333333333</c:v>
                </c:pt>
                <c:pt idx="11">
                  <c:v>0.8</c:v>
                </c:pt>
                <c:pt idx="12">
                  <c:v>0.866666666666667</c:v>
                </c:pt>
                <c:pt idx="13">
                  <c:v>0.933333333333333</c:v>
                </c:pt>
                <c:pt idx="14">
                  <c:v>1</c:v>
                </c:pt>
              </c:numCache>
            </c:numRef>
          </c:xVal>
          <c:yVal>
            <c:numRef>
              <c:f>Sheet1!$G$6:$G$20</c:f>
              <c:numCache>
                <c:formatCode>General</c:formatCode>
                <c:ptCount val="15"/>
                <c:pt idx="0">
                  <c:v>0.452054794520548</c:v>
                </c:pt>
                <c:pt idx="1">
                  <c:v>0.684931506849315</c:v>
                </c:pt>
                <c:pt idx="2">
                  <c:v>1.0958904109589</c:v>
                </c:pt>
                <c:pt idx="3">
                  <c:v>1.3013698630137</c:v>
                </c:pt>
                <c:pt idx="4">
                  <c:v>1.50684931506849</c:v>
                </c:pt>
                <c:pt idx="5">
                  <c:v>1.63013698630137</c:v>
                </c:pt>
                <c:pt idx="6">
                  <c:v>1.71232876712329</c:v>
                </c:pt>
                <c:pt idx="7">
                  <c:v>1.73972602739726</c:v>
                </c:pt>
                <c:pt idx="8">
                  <c:v>1.71232876712329</c:v>
                </c:pt>
                <c:pt idx="9">
                  <c:v>1.64383561643836</c:v>
                </c:pt>
                <c:pt idx="10">
                  <c:v>1.56164383561644</c:v>
                </c:pt>
                <c:pt idx="11">
                  <c:v>1.36986301369863</c:v>
                </c:pt>
                <c:pt idx="12">
                  <c:v>1.16438356164384</c:v>
                </c:pt>
                <c:pt idx="13">
                  <c:v>1.02739726027397</c:v>
                </c:pt>
                <c:pt idx="14">
                  <c:v>0.7534246575342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 vs t model"</c:f>
              <c:strCache>
                <c:ptCount val="1"/>
                <c:pt idx="0">
                  <c:v>x vs t mod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0</c:f>
              <c:numCache>
                <c:formatCode>General</c:formatCode>
                <c:ptCount val="15"/>
                <c:pt idx="0">
                  <c:v>0.0666666666666667</c:v>
                </c:pt>
                <c:pt idx="1">
                  <c:v>0.133333333333333</c:v>
                </c:pt>
                <c:pt idx="2">
                  <c:v>0.2</c:v>
                </c:pt>
                <c:pt idx="3">
                  <c:v>0.266666666666667</c:v>
                </c:pt>
                <c:pt idx="4">
                  <c:v>0.333333333333333</c:v>
                </c:pt>
                <c:pt idx="5">
                  <c:v>0.4</c:v>
                </c:pt>
                <c:pt idx="6">
                  <c:v>0.466666666666667</c:v>
                </c:pt>
                <c:pt idx="7">
                  <c:v>0.533333333333333</c:v>
                </c:pt>
                <c:pt idx="8">
                  <c:v>0.6</c:v>
                </c:pt>
                <c:pt idx="9">
                  <c:v>0.666666666666667</c:v>
                </c:pt>
                <c:pt idx="10">
                  <c:v>0.733333333333333</c:v>
                </c:pt>
                <c:pt idx="11">
                  <c:v>0.8</c:v>
                </c:pt>
                <c:pt idx="12">
                  <c:v>0.866666666666667</c:v>
                </c:pt>
                <c:pt idx="13">
                  <c:v>0.933333333333333</c:v>
                </c:pt>
                <c:pt idx="14">
                  <c:v>1</c:v>
                </c:pt>
              </c:numCache>
            </c:numRef>
          </c:xVal>
          <c:yVal>
            <c:numRef>
              <c:f>Sheet1!$H$6:$H$20</c:f>
              <c:numCache>
                <c:formatCode>General</c:formatCode>
                <c:ptCount val="15"/>
                <c:pt idx="0">
                  <c:v>0.424</c:v>
                </c:pt>
                <c:pt idx="1">
                  <c:v>0.728</c:v>
                </c:pt>
                <c:pt idx="2">
                  <c:v>1.032</c:v>
                </c:pt>
                <c:pt idx="3">
                  <c:v>1.336</c:v>
                </c:pt>
                <c:pt idx="4">
                  <c:v>1.64</c:v>
                </c:pt>
                <c:pt idx="5">
                  <c:v>1.944</c:v>
                </c:pt>
                <c:pt idx="6">
                  <c:v>2.248</c:v>
                </c:pt>
                <c:pt idx="7">
                  <c:v>2.552</c:v>
                </c:pt>
                <c:pt idx="8">
                  <c:v>2.856</c:v>
                </c:pt>
                <c:pt idx="9">
                  <c:v>3.16</c:v>
                </c:pt>
                <c:pt idx="10">
                  <c:v>3.464</c:v>
                </c:pt>
                <c:pt idx="11">
                  <c:v>3.768</c:v>
                </c:pt>
                <c:pt idx="12">
                  <c:v>4.072</c:v>
                </c:pt>
                <c:pt idx="13">
                  <c:v>4.376</c:v>
                </c:pt>
                <c:pt idx="14">
                  <c:v>4.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 vs t model"</c:f>
              <c:strCache>
                <c:ptCount val="1"/>
                <c:pt idx="0">
                  <c:v>y vs t mode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0</c:f>
              <c:numCache>
                <c:formatCode>General</c:formatCode>
                <c:ptCount val="15"/>
                <c:pt idx="0">
                  <c:v>0.0666666666666667</c:v>
                </c:pt>
                <c:pt idx="1">
                  <c:v>0.133333333333333</c:v>
                </c:pt>
                <c:pt idx="2">
                  <c:v>0.2</c:v>
                </c:pt>
                <c:pt idx="3">
                  <c:v>0.266666666666667</c:v>
                </c:pt>
                <c:pt idx="4">
                  <c:v>0.333333333333333</c:v>
                </c:pt>
                <c:pt idx="5">
                  <c:v>0.4</c:v>
                </c:pt>
                <c:pt idx="6">
                  <c:v>0.466666666666667</c:v>
                </c:pt>
                <c:pt idx="7">
                  <c:v>0.533333333333333</c:v>
                </c:pt>
                <c:pt idx="8">
                  <c:v>0.6</c:v>
                </c:pt>
                <c:pt idx="9">
                  <c:v>0.666666666666667</c:v>
                </c:pt>
                <c:pt idx="10">
                  <c:v>0.733333333333333</c:v>
                </c:pt>
                <c:pt idx="11">
                  <c:v>0.8</c:v>
                </c:pt>
                <c:pt idx="12">
                  <c:v>0.866666666666667</c:v>
                </c:pt>
                <c:pt idx="13">
                  <c:v>0.933333333333333</c:v>
                </c:pt>
                <c:pt idx="14">
                  <c:v>1</c:v>
                </c:pt>
              </c:numCache>
            </c:numRef>
          </c:xVal>
          <c:yVal>
            <c:numRef>
              <c:f>Sheet1!$I$6:$I$20</c:f>
              <c:numCache>
                <c:formatCode>General</c:formatCode>
                <c:ptCount val="15"/>
                <c:pt idx="0">
                  <c:v>0.4982</c:v>
                </c:pt>
                <c:pt idx="1">
                  <c:v>0.8028</c:v>
                </c:pt>
                <c:pt idx="2">
                  <c:v>1.0638</c:v>
                </c:pt>
                <c:pt idx="3">
                  <c:v>1.2812</c:v>
                </c:pt>
                <c:pt idx="4">
                  <c:v>1.455</c:v>
                </c:pt>
                <c:pt idx="5">
                  <c:v>1.5852</c:v>
                </c:pt>
                <c:pt idx="6">
                  <c:v>1.6718</c:v>
                </c:pt>
                <c:pt idx="7">
                  <c:v>1.7148</c:v>
                </c:pt>
                <c:pt idx="8">
                  <c:v>1.7142</c:v>
                </c:pt>
                <c:pt idx="9">
                  <c:v>1.67</c:v>
                </c:pt>
                <c:pt idx="10">
                  <c:v>1.5822</c:v>
                </c:pt>
                <c:pt idx="11">
                  <c:v>1.4508</c:v>
                </c:pt>
                <c:pt idx="12">
                  <c:v>1.2758</c:v>
                </c:pt>
                <c:pt idx="13">
                  <c:v>1.0572</c:v>
                </c:pt>
                <c:pt idx="14">
                  <c:v>0.795</c:v>
                </c:pt>
              </c:numCache>
            </c:numRef>
          </c:yVal>
          <c:smooth val="0"/>
        </c:ser>
        <c:axId val="69273356"/>
        <c:axId val="78300473"/>
      </c:scatterChart>
      <c:valAx>
        <c:axId val="692733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495731056563501"/>
              <c:y val="0.9073954344258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00473"/>
        <c:crossesAt val="0"/>
        <c:crossBetween val="midCat"/>
      </c:valAx>
      <c:valAx>
        <c:axId val="783004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Calibri"/>
                  </a:rPr>
                  <a:t>x or y displacement /m</a:t>
                </a:r>
              </a:p>
            </c:rich>
          </c:tx>
          <c:layout>
            <c:manualLayout>
              <c:xMode val="edge"/>
              <c:yMode val="edge"/>
              <c:x val="0.0240128068303095"/>
              <c:y val="0.0881285124583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733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0965848452508"/>
          <c:y val="0.953200377977819"/>
          <c:w val="0.875333511205977"/>
          <c:h val="0.0280499328592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683105313395"/>
          <c:y val="0.00989526905019863"/>
          <c:w val="0.94988864142539"/>
          <c:h val="0.9390393643914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jectile y vs x"</c:f>
              <c:strCache>
                <c:ptCount val="1"/>
                <c:pt idx="0">
                  <c:v>projectile y vs 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6:$H$20</c:f>
              <c:numCache>
                <c:formatCode>General</c:formatCode>
                <c:ptCount val="15"/>
                <c:pt idx="0">
                  <c:v>0.424</c:v>
                </c:pt>
                <c:pt idx="1">
                  <c:v>0.728</c:v>
                </c:pt>
                <c:pt idx="2">
                  <c:v>1.032</c:v>
                </c:pt>
                <c:pt idx="3">
                  <c:v>1.336</c:v>
                </c:pt>
                <c:pt idx="4">
                  <c:v>1.64</c:v>
                </c:pt>
                <c:pt idx="5">
                  <c:v>1.944</c:v>
                </c:pt>
                <c:pt idx="6">
                  <c:v>2.248</c:v>
                </c:pt>
                <c:pt idx="7">
                  <c:v>2.552</c:v>
                </c:pt>
                <c:pt idx="8">
                  <c:v>2.856</c:v>
                </c:pt>
                <c:pt idx="9">
                  <c:v>3.16</c:v>
                </c:pt>
                <c:pt idx="10">
                  <c:v>3.464</c:v>
                </c:pt>
                <c:pt idx="11">
                  <c:v>3.768</c:v>
                </c:pt>
                <c:pt idx="12">
                  <c:v>4.072</c:v>
                </c:pt>
                <c:pt idx="13">
                  <c:v>4.376</c:v>
                </c:pt>
                <c:pt idx="14">
                  <c:v>4.68</c:v>
                </c:pt>
              </c:numCache>
            </c:numRef>
          </c:xVal>
          <c:yVal>
            <c:numRef>
              <c:f>Sheet1!$I$6:$I$20</c:f>
              <c:numCache>
                <c:formatCode>General</c:formatCode>
                <c:ptCount val="15"/>
                <c:pt idx="0">
                  <c:v>0.4982</c:v>
                </c:pt>
                <c:pt idx="1">
                  <c:v>0.8028</c:v>
                </c:pt>
                <c:pt idx="2">
                  <c:v>1.0638</c:v>
                </c:pt>
                <c:pt idx="3">
                  <c:v>1.2812</c:v>
                </c:pt>
                <c:pt idx="4">
                  <c:v>1.455</c:v>
                </c:pt>
                <c:pt idx="5">
                  <c:v>1.5852</c:v>
                </c:pt>
                <c:pt idx="6">
                  <c:v>1.6718</c:v>
                </c:pt>
                <c:pt idx="7">
                  <c:v>1.7148</c:v>
                </c:pt>
                <c:pt idx="8">
                  <c:v>1.7142</c:v>
                </c:pt>
                <c:pt idx="9">
                  <c:v>1.67</c:v>
                </c:pt>
                <c:pt idx="10">
                  <c:v>1.5822</c:v>
                </c:pt>
                <c:pt idx="11">
                  <c:v>1.4508</c:v>
                </c:pt>
                <c:pt idx="12">
                  <c:v>1.2758</c:v>
                </c:pt>
                <c:pt idx="13">
                  <c:v>1.0572</c:v>
                </c:pt>
                <c:pt idx="14">
                  <c:v>0.795</c:v>
                </c:pt>
              </c:numCache>
            </c:numRef>
          </c:yVal>
          <c:smooth val="0"/>
        </c:ser>
        <c:axId val="87031142"/>
        <c:axId val="22160433"/>
      </c:scatterChart>
      <c:valAx>
        <c:axId val="870311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x /m</a:t>
                </a:r>
              </a:p>
            </c:rich>
          </c:tx>
          <c:layout>
            <c:manualLayout>
              <c:xMode val="edge"/>
              <c:yMode val="edge"/>
              <c:x val="0.515470887686923"/>
              <c:y val="0.927699530516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0433"/>
        <c:crossesAt val="0"/>
        <c:crossBetween val="midCat"/>
      </c:valAx>
      <c:valAx>
        <c:axId val="22160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 /m</a:t>
                </a:r>
              </a:p>
            </c:rich>
          </c:tx>
          <c:layout>
            <c:manualLayout>
              <c:xMode val="edge"/>
              <c:yMode val="edge"/>
              <c:x val="0.0150731784918867"/>
              <c:y val="0.336583604189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11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3200</xdr:colOff>
      <xdr:row>3</xdr:row>
      <xdr:rowOff>61200</xdr:rowOff>
    </xdr:from>
    <xdr:to>
      <xdr:col>17</xdr:col>
      <xdr:colOff>579240</xdr:colOff>
      <xdr:row>27</xdr:row>
      <xdr:rowOff>167040</xdr:rowOff>
    </xdr:to>
    <xdr:graphicFrame>
      <xdr:nvGraphicFramePr>
        <xdr:cNvPr id="0" name="Chart 1"/>
        <xdr:cNvGraphicFramePr/>
      </xdr:nvGraphicFramePr>
      <xdr:xfrm>
        <a:off x="6760440" y="952920"/>
        <a:ext cx="5396760" cy="72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3200</xdr:colOff>
      <xdr:row>30</xdr:row>
      <xdr:rowOff>252000</xdr:rowOff>
    </xdr:from>
    <xdr:to>
      <xdr:col>14</xdr:col>
      <xdr:colOff>305640</xdr:colOff>
      <xdr:row>42</xdr:row>
      <xdr:rowOff>228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29080" y="9167400"/>
          <a:ext cx="823032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28</xdr:row>
      <xdr:rowOff>213480</xdr:rowOff>
    </xdr:from>
    <xdr:to>
      <xdr:col>14</xdr:col>
      <xdr:colOff>211680</xdr:colOff>
      <xdr:row>45</xdr:row>
      <xdr:rowOff>145080</xdr:rowOff>
    </xdr:to>
    <xdr:graphicFrame>
      <xdr:nvGraphicFramePr>
        <xdr:cNvPr id="2" name="Chart 4"/>
        <xdr:cNvGraphicFramePr/>
      </xdr:nvGraphicFramePr>
      <xdr:xfrm>
        <a:off x="813960" y="8534520"/>
        <a:ext cx="9051480" cy="49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W26" activeCellId="0" sqref="W26"/>
    </sheetView>
  </sheetViews>
  <sheetFormatPr defaultColWidth="9.1015625" defaultRowHeight="23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99"/>
    <col collapsed="false" customWidth="false" hidden="false" outlineLevel="0" max="3" min="3" style="1" width="9.1"/>
    <col collapsed="false" customWidth="true" hidden="false" outlineLevel="0" max="4" min="4" style="1" width="13.55"/>
    <col collapsed="false" customWidth="true" hidden="false" outlineLevel="0" max="5" min="5" style="1" width="10.32"/>
    <col collapsed="false" customWidth="true" hidden="false" outlineLevel="0" max="6" min="6" style="1" width="10.55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2" customFormat="false" ht="23.4" hidden="false" customHeight="false" outlineLevel="0" collapsed="false">
      <c r="B2" s="2" t="s">
        <v>0</v>
      </c>
      <c r="D2" s="1" t="s">
        <v>1</v>
      </c>
      <c r="H2" s="1" t="s">
        <v>2</v>
      </c>
      <c r="L2" s="2" t="s">
        <v>3</v>
      </c>
    </row>
    <row r="3" customFormat="false" ht="23.4" hidden="false" customHeight="false" outlineLevel="0" collapsed="false">
      <c r="B3" s="3" t="s">
        <v>4</v>
      </c>
      <c r="C3" s="3"/>
      <c r="D3" s="3"/>
      <c r="E3" s="3"/>
      <c r="F3" s="3"/>
      <c r="G3" s="3"/>
    </row>
    <row r="4" customFormat="false" ht="23.4" hidden="false" customHeight="false" outlineLevel="0" collapsed="false">
      <c r="D4" s="1" t="s">
        <v>5</v>
      </c>
      <c r="F4" s="1" t="s">
        <v>6</v>
      </c>
      <c r="H4" s="1" t="s">
        <v>7</v>
      </c>
    </row>
    <row r="5" customFormat="false" ht="23.4" hidden="false" customHeight="false" outlineLevel="0" collapsed="false">
      <c r="B5" s="4" t="s">
        <v>8</v>
      </c>
      <c r="C5" s="5" t="s">
        <v>9</v>
      </c>
      <c r="D5" s="4" t="s">
        <v>10</v>
      </c>
      <c r="E5" s="4" t="s">
        <v>11</v>
      </c>
      <c r="F5" s="5" t="s">
        <v>12</v>
      </c>
      <c r="G5" s="5" t="s">
        <v>13</v>
      </c>
      <c r="H5" s="6" t="s">
        <v>12</v>
      </c>
      <c r="I5" s="6" t="s">
        <v>13</v>
      </c>
    </row>
    <row r="6" customFormat="false" ht="23.4" hidden="false" customHeight="false" outlineLevel="0" collapsed="false">
      <c r="B6" s="7" t="n">
        <v>2</v>
      </c>
      <c r="C6" s="8" t="n">
        <f aca="false">B6/30</f>
        <v>0.0666666666666667</v>
      </c>
      <c r="D6" s="9" t="n">
        <v>2.5</v>
      </c>
      <c r="E6" s="9" t="n">
        <v>3.3</v>
      </c>
      <c r="F6" s="10" t="n">
        <f aca="false">D6/7.3</f>
        <v>0.342465753424658</v>
      </c>
      <c r="G6" s="10" t="n">
        <f aca="false">E6/7.3</f>
        <v>0.452054794520548</v>
      </c>
      <c r="H6" s="11" t="n">
        <f aca="false">$C$23*C6+$C$27</f>
        <v>0.424</v>
      </c>
      <c r="I6" s="11" t="n">
        <f aca="false">$C$28+$C$24*C6-0.5*$C$26*C6^2</f>
        <v>0.4982</v>
      </c>
    </row>
    <row r="7" customFormat="false" ht="23.4" hidden="false" customHeight="false" outlineLevel="0" collapsed="false">
      <c r="B7" s="7" t="n">
        <v>4</v>
      </c>
      <c r="C7" s="8" t="n">
        <f aca="false">B7/30</f>
        <v>0.133333333333333</v>
      </c>
      <c r="D7" s="9" t="n">
        <v>5</v>
      </c>
      <c r="E7" s="9" t="n">
        <v>5</v>
      </c>
      <c r="F7" s="10" t="n">
        <f aca="false">D7/7.3</f>
        <v>0.684931506849315</v>
      </c>
      <c r="G7" s="10" t="n">
        <f aca="false">E7/7.3</f>
        <v>0.684931506849315</v>
      </c>
      <c r="H7" s="11" t="n">
        <f aca="false">$C$23*C7+$C$27</f>
        <v>0.728</v>
      </c>
      <c r="I7" s="11" t="n">
        <f aca="false">$C$28+$C$24*C7-0.5*$C$26*C7^2</f>
        <v>0.8028</v>
      </c>
    </row>
    <row r="8" customFormat="false" ht="23.4" hidden="false" customHeight="false" outlineLevel="0" collapsed="false">
      <c r="B8" s="7" t="n">
        <v>6</v>
      </c>
      <c r="C8" s="8" t="n">
        <f aca="false">B8/30</f>
        <v>0.2</v>
      </c>
      <c r="D8" s="9" t="n">
        <v>7.3</v>
      </c>
      <c r="E8" s="9" t="n">
        <v>8</v>
      </c>
      <c r="F8" s="10" t="n">
        <f aca="false">D8/7.3</f>
        <v>1</v>
      </c>
      <c r="G8" s="10" t="n">
        <f aca="false">E8/7.3</f>
        <v>1.0958904109589</v>
      </c>
      <c r="H8" s="11" t="n">
        <f aca="false">$C$23*C8+$C$27</f>
        <v>1.032</v>
      </c>
      <c r="I8" s="11" t="n">
        <f aca="false">$C$28+$C$24*C8-0.5*$C$26*C8^2</f>
        <v>1.0638</v>
      </c>
    </row>
    <row r="9" customFormat="false" ht="23.4" hidden="false" customHeight="false" outlineLevel="0" collapsed="false">
      <c r="B9" s="7" t="n">
        <v>8</v>
      </c>
      <c r="C9" s="8" t="n">
        <f aca="false">B9/30</f>
        <v>0.266666666666667</v>
      </c>
      <c r="D9" s="9" t="n">
        <v>9.5</v>
      </c>
      <c r="E9" s="9" t="n">
        <v>9.5</v>
      </c>
      <c r="F9" s="10" t="n">
        <f aca="false">D9/7.3</f>
        <v>1.3013698630137</v>
      </c>
      <c r="G9" s="10" t="n">
        <f aca="false">E9/7.3</f>
        <v>1.3013698630137</v>
      </c>
      <c r="H9" s="11" t="n">
        <f aca="false">$C$23*C9+$C$27</f>
        <v>1.336</v>
      </c>
      <c r="I9" s="11" t="n">
        <f aca="false">$C$28+$C$24*C9-0.5*$C$26*C9^2</f>
        <v>1.2812</v>
      </c>
    </row>
    <row r="10" customFormat="false" ht="23.4" hidden="false" customHeight="false" outlineLevel="0" collapsed="false">
      <c r="B10" s="7" t="n">
        <v>10</v>
      </c>
      <c r="C10" s="8" t="n">
        <f aca="false">B10/30</f>
        <v>0.333333333333333</v>
      </c>
      <c r="D10" s="9" t="n">
        <v>11.5</v>
      </c>
      <c r="E10" s="9" t="n">
        <v>11</v>
      </c>
      <c r="F10" s="10" t="n">
        <f aca="false">D10/7.3</f>
        <v>1.57534246575342</v>
      </c>
      <c r="G10" s="10" t="n">
        <f aca="false">E10/7.3</f>
        <v>1.50684931506849</v>
      </c>
      <c r="H10" s="11" t="n">
        <f aca="false">$C$23*C10+$C$27</f>
        <v>1.64</v>
      </c>
      <c r="I10" s="11" t="n">
        <f aca="false">$C$28+$C$24*C10-0.5*$C$26*C10^2</f>
        <v>1.455</v>
      </c>
    </row>
    <row r="11" customFormat="false" ht="23.4" hidden="false" customHeight="false" outlineLevel="0" collapsed="false">
      <c r="B11" s="7" t="n">
        <v>12</v>
      </c>
      <c r="C11" s="8" t="n">
        <f aca="false">B11/30</f>
        <v>0.4</v>
      </c>
      <c r="D11" s="9" t="n">
        <v>14.5</v>
      </c>
      <c r="E11" s="9" t="n">
        <v>11.9</v>
      </c>
      <c r="F11" s="10" t="n">
        <f aca="false">D11/7.3</f>
        <v>1.98630136986301</v>
      </c>
      <c r="G11" s="10" t="n">
        <f aca="false">E11/7.3</f>
        <v>1.63013698630137</v>
      </c>
      <c r="H11" s="11" t="n">
        <f aca="false">$C$23*C11+$C$27</f>
        <v>1.944</v>
      </c>
      <c r="I11" s="11" t="n">
        <f aca="false">$C$28+$C$24*C11-0.5*$C$26*C11^2</f>
        <v>1.5852</v>
      </c>
    </row>
    <row r="12" customFormat="false" ht="23.4" hidden="false" customHeight="false" outlineLevel="0" collapsed="false">
      <c r="B12" s="7" t="n">
        <v>14</v>
      </c>
      <c r="C12" s="8" t="n">
        <f aca="false">B12/30</f>
        <v>0.466666666666667</v>
      </c>
      <c r="D12" s="9" t="n">
        <v>16.7</v>
      </c>
      <c r="E12" s="9" t="n">
        <v>12.5</v>
      </c>
      <c r="F12" s="10" t="n">
        <f aca="false">D12/7.3</f>
        <v>2.28767123287671</v>
      </c>
      <c r="G12" s="10" t="n">
        <f aca="false">E12/7.3</f>
        <v>1.71232876712329</v>
      </c>
      <c r="H12" s="11" t="n">
        <f aca="false">$C$23*C12+$C$27</f>
        <v>2.248</v>
      </c>
      <c r="I12" s="11" t="n">
        <f aca="false">$C$28+$C$24*C12-0.5*$C$26*C12^2</f>
        <v>1.6718</v>
      </c>
    </row>
    <row r="13" customFormat="false" ht="23.4" hidden="false" customHeight="false" outlineLevel="0" collapsed="false">
      <c r="B13" s="7" t="n">
        <v>16</v>
      </c>
      <c r="C13" s="8" t="n">
        <f aca="false">B13/30</f>
        <v>0.533333333333333</v>
      </c>
      <c r="D13" s="9" t="n">
        <v>19.5</v>
      </c>
      <c r="E13" s="9" t="n">
        <v>12.7</v>
      </c>
      <c r="F13" s="10" t="n">
        <f aca="false">D13/7.3</f>
        <v>2.67123287671233</v>
      </c>
      <c r="G13" s="10" t="n">
        <f aca="false">E13/7.3</f>
        <v>1.73972602739726</v>
      </c>
      <c r="H13" s="11" t="n">
        <f aca="false">$C$23*C13+$C$27</f>
        <v>2.552</v>
      </c>
      <c r="I13" s="11" t="n">
        <f aca="false">$C$28+$C$24*C13-0.5*$C$26*C13^2</f>
        <v>1.7148</v>
      </c>
    </row>
    <row r="14" customFormat="false" ht="23.4" hidden="false" customHeight="false" outlineLevel="0" collapsed="false">
      <c r="B14" s="7" t="n">
        <v>18</v>
      </c>
      <c r="C14" s="8" t="n">
        <f aca="false">B14/30</f>
        <v>0.6</v>
      </c>
      <c r="D14" s="9" t="n">
        <v>22.1</v>
      </c>
      <c r="E14" s="9" t="n">
        <v>12.5</v>
      </c>
      <c r="F14" s="10" t="n">
        <f aca="false">D14/7.3</f>
        <v>3.02739726027397</v>
      </c>
      <c r="G14" s="10" t="n">
        <f aca="false">E14/7.3</f>
        <v>1.71232876712329</v>
      </c>
      <c r="H14" s="11" t="n">
        <f aca="false">$C$23*C14+$C$27</f>
        <v>2.856</v>
      </c>
      <c r="I14" s="11" t="n">
        <f aca="false">$C$28+$C$24*C14-0.5*$C$26*C14^2</f>
        <v>1.7142</v>
      </c>
    </row>
    <row r="15" customFormat="false" ht="23.4" hidden="false" customHeight="false" outlineLevel="0" collapsed="false">
      <c r="B15" s="7" t="n">
        <v>20</v>
      </c>
      <c r="C15" s="8" t="n">
        <f aca="false">B15/30</f>
        <v>0.666666666666667</v>
      </c>
      <c r="D15" s="9" t="n">
        <v>24.5</v>
      </c>
      <c r="E15" s="9" t="n">
        <v>12</v>
      </c>
      <c r="F15" s="10" t="n">
        <f aca="false">D15/7.3</f>
        <v>3.35616438356164</v>
      </c>
      <c r="G15" s="10" t="n">
        <f aca="false">E15/7.3</f>
        <v>1.64383561643836</v>
      </c>
      <c r="H15" s="11" t="n">
        <f aca="false">$C$23*C15+$C$27</f>
        <v>3.16</v>
      </c>
      <c r="I15" s="11" t="n">
        <f aca="false">$C$28+$C$24*C15-0.5*$C$26*C15^2</f>
        <v>1.67</v>
      </c>
    </row>
    <row r="16" customFormat="false" ht="23.4" hidden="false" customHeight="false" outlineLevel="0" collapsed="false">
      <c r="B16" s="7" t="n">
        <v>22</v>
      </c>
      <c r="C16" s="8" t="n">
        <f aca="false">B16/30</f>
        <v>0.733333333333333</v>
      </c>
      <c r="D16" s="9" t="n">
        <v>26</v>
      </c>
      <c r="E16" s="9" t="n">
        <v>11.4</v>
      </c>
      <c r="F16" s="10" t="n">
        <f aca="false">D16/7.3</f>
        <v>3.56164383561644</v>
      </c>
      <c r="G16" s="10" t="n">
        <f aca="false">E16/7.3</f>
        <v>1.56164383561644</v>
      </c>
      <c r="H16" s="11" t="n">
        <f aca="false">$C$23*C16+$C$27</f>
        <v>3.464</v>
      </c>
      <c r="I16" s="11" t="n">
        <f aca="false">$C$28+$C$24*C16-0.5*$C$26*C16^2</f>
        <v>1.5822</v>
      </c>
    </row>
    <row r="17" customFormat="false" ht="23.4" hidden="false" customHeight="false" outlineLevel="0" collapsed="false">
      <c r="B17" s="7" t="n">
        <v>24</v>
      </c>
      <c r="C17" s="8" t="n">
        <f aca="false">B17/30</f>
        <v>0.8</v>
      </c>
      <c r="D17" s="9" t="n">
        <v>27.5</v>
      </c>
      <c r="E17" s="9" t="n">
        <v>10</v>
      </c>
      <c r="F17" s="10" t="n">
        <f aca="false">D17/7.3</f>
        <v>3.76712328767123</v>
      </c>
      <c r="G17" s="10" t="n">
        <f aca="false">E17/7.3</f>
        <v>1.36986301369863</v>
      </c>
      <c r="H17" s="11" t="n">
        <f aca="false">$C$23*C17+$C$27</f>
        <v>3.768</v>
      </c>
      <c r="I17" s="11" t="n">
        <f aca="false">$C$28+$C$24*C17-0.5*$C$26*C17^2</f>
        <v>1.4508</v>
      </c>
    </row>
    <row r="18" customFormat="false" ht="23.4" hidden="false" customHeight="false" outlineLevel="0" collapsed="false">
      <c r="B18" s="7" t="n">
        <v>26</v>
      </c>
      <c r="C18" s="8" t="n">
        <f aca="false">B18/30</f>
        <v>0.866666666666667</v>
      </c>
      <c r="D18" s="9" t="n">
        <v>29</v>
      </c>
      <c r="E18" s="9" t="n">
        <v>8.5</v>
      </c>
      <c r="F18" s="10" t="n">
        <f aca="false">D18/7.3</f>
        <v>3.97260273972603</v>
      </c>
      <c r="G18" s="10" t="n">
        <f aca="false">E18/7.3</f>
        <v>1.16438356164384</v>
      </c>
      <c r="H18" s="11" t="n">
        <f aca="false">$C$23*C18+$C$27</f>
        <v>4.072</v>
      </c>
      <c r="I18" s="11" t="n">
        <f aca="false">$C$28+$C$24*C18-0.5*$C$26*C18^2</f>
        <v>1.2758</v>
      </c>
    </row>
    <row r="19" customFormat="false" ht="23.4" hidden="false" customHeight="false" outlineLevel="0" collapsed="false">
      <c r="B19" s="7" t="n">
        <v>28</v>
      </c>
      <c r="C19" s="8" t="n">
        <f aca="false">B19/30</f>
        <v>0.933333333333333</v>
      </c>
      <c r="D19" s="9" t="n">
        <v>31.5</v>
      </c>
      <c r="E19" s="9" t="n">
        <v>7.5</v>
      </c>
      <c r="F19" s="10" t="n">
        <f aca="false">D19/7.3</f>
        <v>4.31506849315069</v>
      </c>
      <c r="G19" s="10" t="n">
        <f aca="false">E19/7.3</f>
        <v>1.02739726027397</v>
      </c>
      <c r="H19" s="11" t="n">
        <f aca="false">$C$23*C19+$C$27</f>
        <v>4.376</v>
      </c>
      <c r="I19" s="11" t="n">
        <f aca="false">$C$28+$C$24*C19-0.5*$C$26*C19^2</f>
        <v>1.0572</v>
      </c>
    </row>
    <row r="20" customFormat="false" ht="23.4" hidden="false" customHeight="false" outlineLevel="0" collapsed="false">
      <c r="B20" s="7" t="n">
        <v>30</v>
      </c>
      <c r="C20" s="8" t="n">
        <f aca="false">B20/30</f>
        <v>1</v>
      </c>
      <c r="D20" s="9" t="n">
        <v>33</v>
      </c>
      <c r="E20" s="9" t="n">
        <v>5.5</v>
      </c>
      <c r="F20" s="10" t="n">
        <f aca="false">D20/7.3</f>
        <v>4.52054794520548</v>
      </c>
      <c r="G20" s="10" t="n">
        <f aca="false">E20/7.3</f>
        <v>0.753424657534247</v>
      </c>
      <c r="H20" s="11" t="n">
        <f aca="false">$C$23*C20+$C$27</f>
        <v>4.68</v>
      </c>
      <c r="I20" s="11" t="n">
        <f aca="false">$C$28+$C$24*C20-0.5*$C$26*C20^2</f>
        <v>0.795</v>
      </c>
    </row>
    <row r="22" customFormat="false" ht="23.4" hidden="false" customHeight="false" outlineLevel="0" collapsed="false">
      <c r="B22" s="2" t="s">
        <v>14</v>
      </c>
    </row>
    <row r="23" customFormat="false" ht="23.4" hidden="false" customHeight="false" outlineLevel="0" collapsed="false">
      <c r="B23" s="12" t="s">
        <v>15</v>
      </c>
      <c r="C23" s="13" t="n">
        <v>4.56</v>
      </c>
      <c r="E23" s="1" t="s">
        <v>16</v>
      </c>
    </row>
    <row r="24" customFormat="false" ht="23.4" hidden="false" customHeight="false" outlineLevel="0" collapsed="false">
      <c r="B24" s="12" t="s">
        <v>17</v>
      </c>
      <c r="C24" s="13" t="n">
        <v>5.55</v>
      </c>
      <c r="E24" s="2" t="n">
        <f aca="false">SQRT(C23^2+C24^2)</f>
        <v>7.18304253085</v>
      </c>
    </row>
    <row r="26" customFormat="false" ht="23.4" hidden="false" customHeight="false" outlineLevel="0" collapsed="false">
      <c r="B26" s="12" t="s">
        <v>18</v>
      </c>
      <c r="C26" s="13" t="n">
        <v>9.81</v>
      </c>
      <c r="D26" s="1" t="s">
        <v>19</v>
      </c>
    </row>
    <row r="27" customFormat="false" ht="23.4" hidden="false" customHeight="false" outlineLevel="0" collapsed="false">
      <c r="B27" s="12" t="s">
        <v>20</v>
      </c>
      <c r="C27" s="13" t="n">
        <v>0.12</v>
      </c>
      <c r="D27" s="1" t="s">
        <v>21</v>
      </c>
    </row>
    <row r="28" customFormat="false" ht="23.4" hidden="false" customHeight="false" outlineLevel="0" collapsed="false">
      <c r="B28" s="12" t="s">
        <v>22</v>
      </c>
      <c r="C28" s="13" t="n">
        <v>0.15</v>
      </c>
      <c r="D28" s="1" t="s">
        <v>23</v>
      </c>
    </row>
  </sheetData>
  <mergeCells count="1">
    <mergeCell ref="B3:G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7-05-09T16:35:27Z</dcterms:modified>
  <cp:revision>0</cp:revision>
  <dc:subject/>
  <dc:title/>
</cp:coreProperties>
</file>