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ac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Half life of Protactinium. 2nd May 2017.</t>
  </si>
  <si>
    <t xml:space="preserve">Winchester College. Lab P6.</t>
  </si>
  <si>
    <t xml:space="preserve">Background /Bq</t>
  </si>
  <si>
    <t xml:space="preserve">Time (s)</t>
  </si>
  <si>
    <t xml:space="preserve">Geiger Counts (counts/10s)</t>
  </si>
  <si>
    <t xml:space="preserve">Activity /Bq (background adjusted)</t>
  </si>
  <si>
    <t xml:space="preserve">ln(Activity)</t>
  </si>
  <si>
    <t xml:space="preserve">MODEL of activity</t>
  </si>
  <si>
    <t xml:space="preserve">MODEL</t>
  </si>
  <si>
    <t xml:space="preserve">half life /s</t>
  </si>
  <si>
    <t xml:space="preserve">A0 /Bq</t>
  </si>
  <si>
    <t xml:space="preserve">i.e. background adjusted activity at t0</t>
  </si>
  <si>
    <t xml:space="preserve">t0 /s</t>
  </si>
  <si>
    <t xml:space="preserve">grad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unts /10s (not background adjusted) vs time</a:t>
            </a:r>
          </a:p>
        </c:rich>
      </c:tx>
      <c:layout>
        <c:manualLayout>
          <c:xMode val="edge"/>
          <c:yMode val="edge"/>
          <c:x val="0.156274951005299"/>
          <c:y val="0.0278345931525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28779850475"/>
          <c:y val="0.0955980435749222"/>
          <c:w val="0.899687885606446"/>
          <c:h val="0.847576700755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nts /s vs time"</c:f>
              <c:strCache>
                <c:ptCount val="1"/>
                <c:pt idx="0">
                  <c:v>Counts /s vs tim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oactivity!$A$7:$A$110</c:f>
              <c:numCache>
                <c:formatCode>General</c:formatCode>
                <c:ptCount val="10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0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80</c:v>
                </c:pt>
                <c:pt idx="37">
                  <c:v>390</c:v>
                </c:pt>
                <c:pt idx="38">
                  <c:v>400</c:v>
                </c:pt>
                <c:pt idx="39">
                  <c:v>410</c:v>
                </c:pt>
                <c:pt idx="40">
                  <c:v>420</c:v>
                </c:pt>
                <c:pt idx="41">
                  <c:v>430</c:v>
                </c:pt>
                <c:pt idx="42">
                  <c:v>440</c:v>
                </c:pt>
                <c:pt idx="43">
                  <c:v>45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490</c:v>
                </c:pt>
                <c:pt idx="48">
                  <c:v>500</c:v>
                </c:pt>
                <c:pt idx="49">
                  <c:v>510</c:v>
                </c:pt>
                <c:pt idx="50">
                  <c:v>520</c:v>
                </c:pt>
                <c:pt idx="51">
                  <c:v>530</c:v>
                </c:pt>
                <c:pt idx="52">
                  <c:v>540</c:v>
                </c:pt>
                <c:pt idx="53">
                  <c:v>550</c:v>
                </c:pt>
                <c:pt idx="54">
                  <c:v>560</c:v>
                </c:pt>
                <c:pt idx="55">
                  <c:v>570</c:v>
                </c:pt>
                <c:pt idx="56">
                  <c:v>580</c:v>
                </c:pt>
                <c:pt idx="57">
                  <c:v>590</c:v>
                </c:pt>
                <c:pt idx="58">
                  <c:v>600</c:v>
                </c:pt>
                <c:pt idx="59">
                  <c:v>610</c:v>
                </c:pt>
                <c:pt idx="60">
                  <c:v>620</c:v>
                </c:pt>
                <c:pt idx="61">
                  <c:v>630</c:v>
                </c:pt>
                <c:pt idx="62">
                  <c:v>640</c:v>
                </c:pt>
                <c:pt idx="63">
                  <c:v>650</c:v>
                </c:pt>
                <c:pt idx="64">
                  <c:v>660</c:v>
                </c:pt>
                <c:pt idx="65">
                  <c:v>670</c:v>
                </c:pt>
                <c:pt idx="66">
                  <c:v>680</c:v>
                </c:pt>
                <c:pt idx="67">
                  <c:v>690</c:v>
                </c:pt>
                <c:pt idx="68">
                  <c:v>700</c:v>
                </c:pt>
                <c:pt idx="69">
                  <c:v>710</c:v>
                </c:pt>
                <c:pt idx="70">
                  <c:v>720</c:v>
                </c:pt>
                <c:pt idx="71">
                  <c:v>730</c:v>
                </c:pt>
                <c:pt idx="72">
                  <c:v>740</c:v>
                </c:pt>
                <c:pt idx="73">
                  <c:v>750</c:v>
                </c:pt>
                <c:pt idx="74">
                  <c:v>760</c:v>
                </c:pt>
                <c:pt idx="75">
                  <c:v>770</c:v>
                </c:pt>
                <c:pt idx="76">
                  <c:v>780</c:v>
                </c:pt>
                <c:pt idx="77">
                  <c:v>790</c:v>
                </c:pt>
                <c:pt idx="78">
                  <c:v>800</c:v>
                </c:pt>
                <c:pt idx="79">
                  <c:v>810</c:v>
                </c:pt>
                <c:pt idx="80">
                  <c:v>820</c:v>
                </c:pt>
                <c:pt idx="81">
                  <c:v>830</c:v>
                </c:pt>
                <c:pt idx="82">
                  <c:v>840</c:v>
                </c:pt>
                <c:pt idx="83">
                  <c:v>850</c:v>
                </c:pt>
                <c:pt idx="84">
                  <c:v>860</c:v>
                </c:pt>
                <c:pt idx="85">
                  <c:v>870</c:v>
                </c:pt>
                <c:pt idx="86">
                  <c:v>880</c:v>
                </c:pt>
                <c:pt idx="87">
                  <c:v>890</c:v>
                </c:pt>
                <c:pt idx="88">
                  <c:v>900</c:v>
                </c:pt>
                <c:pt idx="89">
                  <c:v>910</c:v>
                </c:pt>
                <c:pt idx="90">
                  <c:v>920</c:v>
                </c:pt>
                <c:pt idx="91">
                  <c:v>930</c:v>
                </c:pt>
                <c:pt idx="92">
                  <c:v>940</c:v>
                </c:pt>
                <c:pt idx="93">
                  <c:v>950</c:v>
                </c:pt>
                <c:pt idx="94">
                  <c:v>960</c:v>
                </c:pt>
                <c:pt idx="95">
                  <c:v>970</c:v>
                </c:pt>
                <c:pt idx="96">
                  <c:v>980</c:v>
                </c:pt>
                <c:pt idx="97">
                  <c:v>990</c:v>
                </c:pt>
                <c:pt idx="98">
                  <c:v>1000</c:v>
                </c:pt>
                <c:pt idx="99">
                  <c:v>1010</c:v>
                </c:pt>
                <c:pt idx="100">
                  <c:v>1020</c:v>
                </c:pt>
                <c:pt idx="101">
                  <c:v>1030</c:v>
                </c:pt>
                <c:pt idx="102">
                  <c:v>1040</c:v>
                </c:pt>
                <c:pt idx="103">
                  <c:v>1050</c:v>
                </c:pt>
              </c:numCache>
            </c:numRef>
          </c:xVal>
          <c:yVal>
            <c:numRef>
              <c:f>radioactivity!$B$7:$B$110</c:f>
              <c:numCache>
                <c:formatCode>General</c:formatCode>
                <c:ptCount val="104"/>
                <c:pt idx="0">
                  <c:v>63</c:v>
                </c:pt>
                <c:pt idx="1">
                  <c:v>89</c:v>
                </c:pt>
                <c:pt idx="2">
                  <c:v>114</c:v>
                </c:pt>
                <c:pt idx="3">
                  <c:v>109</c:v>
                </c:pt>
                <c:pt idx="4">
                  <c:v>113</c:v>
                </c:pt>
                <c:pt idx="5">
                  <c:v>108</c:v>
                </c:pt>
                <c:pt idx="6">
                  <c:v>82</c:v>
                </c:pt>
                <c:pt idx="7">
                  <c:v>76</c:v>
                </c:pt>
                <c:pt idx="8">
                  <c:v>80</c:v>
                </c:pt>
                <c:pt idx="9">
                  <c:v>90</c:v>
                </c:pt>
                <c:pt idx="10">
                  <c:v>79</c:v>
                </c:pt>
                <c:pt idx="11">
                  <c:v>54</c:v>
                </c:pt>
                <c:pt idx="12">
                  <c:v>58</c:v>
                </c:pt>
                <c:pt idx="13">
                  <c:v>55</c:v>
                </c:pt>
                <c:pt idx="14">
                  <c:v>54</c:v>
                </c:pt>
                <c:pt idx="15">
                  <c:v>50</c:v>
                </c:pt>
                <c:pt idx="16">
                  <c:v>44</c:v>
                </c:pt>
                <c:pt idx="17">
                  <c:v>50</c:v>
                </c:pt>
                <c:pt idx="18">
                  <c:v>39</c:v>
                </c:pt>
                <c:pt idx="19">
                  <c:v>29</c:v>
                </c:pt>
                <c:pt idx="20">
                  <c:v>30</c:v>
                </c:pt>
                <c:pt idx="21">
                  <c:v>27</c:v>
                </c:pt>
                <c:pt idx="22">
                  <c:v>29</c:v>
                </c:pt>
                <c:pt idx="23">
                  <c:v>30</c:v>
                </c:pt>
                <c:pt idx="24">
                  <c:v>18</c:v>
                </c:pt>
                <c:pt idx="25">
                  <c:v>27</c:v>
                </c:pt>
                <c:pt idx="26">
                  <c:v>19</c:v>
                </c:pt>
                <c:pt idx="27">
                  <c:v>19</c:v>
                </c:pt>
                <c:pt idx="28">
                  <c:v>16</c:v>
                </c:pt>
                <c:pt idx="29">
                  <c:v>14</c:v>
                </c:pt>
                <c:pt idx="30">
                  <c:v>15</c:v>
                </c:pt>
                <c:pt idx="31">
                  <c:v>14</c:v>
                </c:pt>
                <c:pt idx="32">
                  <c:v>10</c:v>
                </c:pt>
                <c:pt idx="33">
                  <c:v>8</c:v>
                </c:pt>
                <c:pt idx="34">
                  <c:v>8</c:v>
                </c:pt>
                <c:pt idx="35">
                  <c:v>12</c:v>
                </c:pt>
                <c:pt idx="36">
                  <c:v>14</c:v>
                </c:pt>
                <c:pt idx="37">
                  <c:v>12</c:v>
                </c:pt>
                <c:pt idx="38">
                  <c:v>5</c:v>
                </c:pt>
                <c:pt idx="39">
                  <c:v>4</c:v>
                </c:pt>
                <c:pt idx="40">
                  <c:v>11</c:v>
                </c:pt>
                <c:pt idx="41">
                  <c:v>7</c:v>
                </c:pt>
                <c:pt idx="42">
                  <c:v>6</c:v>
                </c:pt>
                <c:pt idx="43">
                  <c:v>10</c:v>
                </c:pt>
                <c:pt idx="44">
                  <c:v>7</c:v>
                </c:pt>
                <c:pt idx="45">
                  <c:v>9</c:v>
                </c:pt>
                <c:pt idx="46">
                  <c:v>12</c:v>
                </c:pt>
                <c:pt idx="47">
                  <c:v>6</c:v>
                </c:pt>
                <c:pt idx="48">
                  <c:v>11</c:v>
                </c:pt>
                <c:pt idx="49">
                  <c:v>7</c:v>
                </c:pt>
                <c:pt idx="50">
                  <c:v>5</c:v>
                </c:pt>
                <c:pt idx="51">
                  <c:v>13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8</c:v>
                </c:pt>
                <c:pt idx="56">
                  <c:v>8</c:v>
                </c:pt>
                <c:pt idx="57">
                  <c:v>7</c:v>
                </c:pt>
                <c:pt idx="58">
                  <c:v>6</c:v>
                </c:pt>
                <c:pt idx="59">
                  <c:v>3</c:v>
                </c:pt>
                <c:pt idx="60">
                  <c:v>5</c:v>
                </c:pt>
                <c:pt idx="61">
                  <c:v>2</c:v>
                </c:pt>
                <c:pt idx="62">
                  <c:v>7</c:v>
                </c:pt>
                <c:pt idx="63">
                  <c:v>3</c:v>
                </c:pt>
                <c:pt idx="64">
                  <c:v>6</c:v>
                </c:pt>
                <c:pt idx="65">
                  <c:v>13</c:v>
                </c:pt>
                <c:pt idx="66">
                  <c:v>9</c:v>
                </c:pt>
                <c:pt idx="67">
                  <c:v>4</c:v>
                </c:pt>
                <c:pt idx="68">
                  <c:v>6</c:v>
                </c:pt>
                <c:pt idx="69">
                  <c:v>1</c:v>
                </c:pt>
                <c:pt idx="70">
                  <c:v>5</c:v>
                </c:pt>
                <c:pt idx="71">
                  <c:v>8</c:v>
                </c:pt>
                <c:pt idx="72">
                  <c:v>8</c:v>
                </c:pt>
                <c:pt idx="73">
                  <c:v>6</c:v>
                </c:pt>
                <c:pt idx="74">
                  <c:v>1</c:v>
                </c:pt>
                <c:pt idx="75">
                  <c:v>11</c:v>
                </c:pt>
                <c:pt idx="76">
                  <c:v>8</c:v>
                </c:pt>
                <c:pt idx="77">
                  <c:v>3</c:v>
                </c:pt>
                <c:pt idx="78">
                  <c:v>5</c:v>
                </c:pt>
                <c:pt idx="79">
                  <c:v>10</c:v>
                </c:pt>
                <c:pt idx="80">
                  <c:v>8</c:v>
                </c:pt>
                <c:pt idx="81">
                  <c:v>2</c:v>
                </c:pt>
                <c:pt idx="82">
                  <c:v>6</c:v>
                </c:pt>
                <c:pt idx="83">
                  <c:v>7</c:v>
                </c:pt>
                <c:pt idx="84">
                  <c:v>1</c:v>
                </c:pt>
                <c:pt idx="85">
                  <c:v>7</c:v>
                </c:pt>
                <c:pt idx="86">
                  <c:v>6</c:v>
                </c:pt>
                <c:pt idx="87">
                  <c:v>5</c:v>
                </c:pt>
                <c:pt idx="88">
                  <c:v>8</c:v>
                </c:pt>
                <c:pt idx="89">
                  <c:v>6</c:v>
                </c:pt>
                <c:pt idx="90">
                  <c:v>8</c:v>
                </c:pt>
                <c:pt idx="91">
                  <c:v>5</c:v>
                </c:pt>
                <c:pt idx="92">
                  <c:v>5</c:v>
                </c:pt>
                <c:pt idx="93">
                  <c:v>9</c:v>
                </c:pt>
                <c:pt idx="94">
                  <c:v>6</c:v>
                </c:pt>
                <c:pt idx="95">
                  <c:v>3</c:v>
                </c:pt>
                <c:pt idx="96">
                  <c:v>6</c:v>
                </c:pt>
                <c:pt idx="97">
                  <c:v>5</c:v>
                </c:pt>
                <c:pt idx="98">
                  <c:v>4</c:v>
                </c:pt>
                <c:pt idx="99">
                  <c:v>7</c:v>
                </c:pt>
                <c:pt idx="100">
                  <c:v>7</c:v>
                </c:pt>
                <c:pt idx="101">
                  <c:v>6</c:v>
                </c:pt>
                <c:pt idx="102">
                  <c:v>8</c:v>
                </c:pt>
                <c:pt idx="103">
                  <c:v>7</c:v>
                </c:pt>
              </c:numCache>
            </c:numRef>
          </c:yVal>
          <c:smooth val="0"/>
        </c:ser>
        <c:axId val="33568343"/>
        <c:axId val="87257315"/>
      </c:scatterChart>
      <c:valAx>
        <c:axId val="335683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92995572330696"/>
              <c:y val="0.916851934192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57315"/>
        <c:crossesAt val="0"/>
        <c:crossBetween val="midCat"/>
      </c:valAx>
      <c:valAx>
        <c:axId val="87257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unts /10s</a:t>
                </a:r>
              </a:p>
            </c:rich>
          </c:tx>
          <c:layout>
            <c:manualLayout>
              <c:xMode val="edge"/>
              <c:yMode val="edge"/>
              <c:x val="0.027509617478406"/>
              <c:y val="0.232814584259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568343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n(Activity) vs time</a:t>
            </a:r>
          </a:p>
        </c:rich>
      </c:tx>
      <c:layout>
        <c:manualLayout>
          <c:xMode val="edge"/>
          <c:yMode val="edge"/>
          <c:x val="0.756545305788505"/>
          <c:y val="0.0354037823787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21272243813"/>
          <c:y val="0.09617280630994"/>
          <c:w val="0.929740233176519"/>
          <c:h val="0.857757461683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ln(A)"</c:f>
              <c:strCache>
                <c:ptCount val="1"/>
                <c:pt idx="0">
                  <c:v>ln(A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oactivity!$A$6:$A$110</c:f>
              <c:numCache>
                <c:formatCode>General</c:formatCode>
                <c:ptCount val="10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  <c:pt idx="24">
                  <c:v>250</c:v>
                </c:pt>
                <c:pt idx="25">
                  <c:v>260</c:v>
                </c:pt>
                <c:pt idx="26">
                  <c:v>270</c:v>
                </c:pt>
                <c:pt idx="27">
                  <c:v>280</c:v>
                </c:pt>
                <c:pt idx="28">
                  <c:v>290</c:v>
                </c:pt>
                <c:pt idx="29">
                  <c:v>300</c:v>
                </c:pt>
                <c:pt idx="30">
                  <c:v>310</c:v>
                </c:pt>
                <c:pt idx="31">
                  <c:v>320</c:v>
                </c:pt>
                <c:pt idx="32">
                  <c:v>330</c:v>
                </c:pt>
                <c:pt idx="33">
                  <c:v>340</c:v>
                </c:pt>
                <c:pt idx="34">
                  <c:v>350</c:v>
                </c:pt>
                <c:pt idx="35">
                  <c:v>360</c:v>
                </c:pt>
                <c:pt idx="36">
                  <c:v>370</c:v>
                </c:pt>
                <c:pt idx="37">
                  <c:v>380</c:v>
                </c:pt>
                <c:pt idx="38">
                  <c:v>390</c:v>
                </c:pt>
                <c:pt idx="39">
                  <c:v>400</c:v>
                </c:pt>
                <c:pt idx="40">
                  <c:v>410</c:v>
                </c:pt>
                <c:pt idx="41">
                  <c:v>420</c:v>
                </c:pt>
                <c:pt idx="42">
                  <c:v>430</c:v>
                </c:pt>
                <c:pt idx="43">
                  <c:v>440</c:v>
                </c:pt>
                <c:pt idx="44">
                  <c:v>450</c:v>
                </c:pt>
                <c:pt idx="45">
                  <c:v>460</c:v>
                </c:pt>
                <c:pt idx="46">
                  <c:v>470</c:v>
                </c:pt>
                <c:pt idx="47">
                  <c:v>480</c:v>
                </c:pt>
                <c:pt idx="48">
                  <c:v>490</c:v>
                </c:pt>
                <c:pt idx="49">
                  <c:v>500</c:v>
                </c:pt>
                <c:pt idx="50">
                  <c:v>510</c:v>
                </c:pt>
                <c:pt idx="51">
                  <c:v>520</c:v>
                </c:pt>
                <c:pt idx="52">
                  <c:v>530</c:v>
                </c:pt>
                <c:pt idx="53">
                  <c:v>540</c:v>
                </c:pt>
                <c:pt idx="54">
                  <c:v>550</c:v>
                </c:pt>
                <c:pt idx="55">
                  <c:v>560</c:v>
                </c:pt>
                <c:pt idx="56">
                  <c:v>570</c:v>
                </c:pt>
                <c:pt idx="57">
                  <c:v>580</c:v>
                </c:pt>
                <c:pt idx="58">
                  <c:v>590</c:v>
                </c:pt>
                <c:pt idx="59">
                  <c:v>600</c:v>
                </c:pt>
                <c:pt idx="60">
                  <c:v>610</c:v>
                </c:pt>
                <c:pt idx="61">
                  <c:v>620</c:v>
                </c:pt>
                <c:pt idx="62">
                  <c:v>630</c:v>
                </c:pt>
                <c:pt idx="63">
                  <c:v>640</c:v>
                </c:pt>
                <c:pt idx="64">
                  <c:v>650</c:v>
                </c:pt>
                <c:pt idx="65">
                  <c:v>660</c:v>
                </c:pt>
                <c:pt idx="66">
                  <c:v>670</c:v>
                </c:pt>
                <c:pt idx="67">
                  <c:v>680</c:v>
                </c:pt>
                <c:pt idx="68">
                  <c:v>690</c:v>
                </c:pt>
                <c:pt idx="69">
                  <c:v>700</c:v>
                </c:pt>
                <c:pt idx="70">
                  <c:v>710</c:v>
                </c:pt>
                <c:pt idx="71">
                  <c:v>720</c:v>
                </c:pt>
                <c:pt idx="72">
                  <c:v>730</c:v>
                </c:pt>
                <c:pt idx="73">
                  <c:v>740</c:v>
                </c:pt>
                <c:pt idx="74">
                  <c:v>750</c:v>
                </c:pt>
                <c:pt idx="75">
                  <c:v>760</c:v>
                </c:pt>
                <c:pt idx="76">
                  <c:v>770</c:v>
                </c:pt>
                <c:pt idx="77">
                  <c:v>780</c:v>
                </c:pt>
                <c:pt idx="78">
                  <c:v>790</c:v>
                </c:pt>
                <c:pt idx="79">
                  <c:v>800</c:v>
                </c:pt>
                <c:pt idx="80">
                  <c:v>810</c:v>
                </c:pt>
                <c:pt idx="81">
                  <c:v>820</c:v>
                </c:pt>
                <c:pt idx="82">
                  <c:v>830</c:v>
                </c:pt>
                <c:pt idx="83">
                  <c:v>840</c:v>
                </c:pt>
                <c:pt idx="84">
                  <c:v>850</c:v>
                </c:pt>
                <c:pt idx="85">
                  <c:v>860</c:v>
                </c:pt>
                <c:pt idx="86">
                  <c:v>870</c:v>
                </c:pt>
                <c:pt idx="87">
                  <c:v>880</c:v>
                </c:pt>
                <c:pt idx="88">
                  <c:v>890</c:v>
                </c:pt>
                <c:pt idx="89">
                  <c:v>900</c:v>
                </c:pt>
                <c:pt idx="90">
                  <c:v>910</c:v>
                </c:pt>
                <c:pt idx="91">
                  <c:v>920</c:v>
                </c:pt>
                <c:pt idx="92">
                  <c:v>930</c:v>
                </c:pt>
                <c:pt idx="93">
                  <c:v>940</c:v>
                </c:pt>
                <c:pt idx="94">
                  <c:v>950</c:v>
                </c:pt>
                <c:pt idx="95">
                  <c:v>960</c:v>
                </c:pt>
                <c:pt idx="96">
                  <c:v>970</c:v>
                </c:pt>
                <c:pt idx="97">
                  <c:v>980</c:v>
                </c:pt>
                <c:pt idx="98">
                  <c:v>990</c:v>
                </c:pt>
                <c:pt idx="99">
                  <c:v>1000</c:v>
                </c:pt>
                <c:pt idx="100">
                  <c:v>1010</c:v>
                </c:pt>
                <c:pt idx="101">
                  <c:v>1020</c:v>
                </c:pt>
                <c:pt idx="102">
                  <c:v>1030</c:v>
                </c:pt>
                <c:pt idx="103">
                  <c:v>1040</c:v>
                </c:pt>
                <c:pt idx="104">
                  <c:v>1050</c:v>
                </c:pt>
              </c:numCache>
            </c:numRef>
          </c:xVal>
          <c:yVal>
            <c:numRef>
              <c:f>radioactivity!$D$6:$D$110</c:f>
              <c:numCache>
                <c:formatCode>General</c:formatCode>
                <c:ptCount val="105"/>
                <c:pt idx="1">
                  <c:v>1.75785791755237</c:v>
                </c:pt>
                <c:pt idx="2">
                  <c:v>2.12823170584927</c:v>
                </c:pt>
                <c:pt idx="3">
                  <c:v>2.3887627892351</c:v>
                </c:pt>
                <c:pt idx="4">
                  <c:v>2.34180580614733</c:v>
                </c:pt>
                <c:pt idx="5">
                  <c:v>2.37954613413017</c:v>
                </c:pt>
                <c:pt idx="6">
                  <c:v>2.33214389523559</c:v>
                </c:pt>
                <c:pt idx="7">
                  <c:v>2.04122032885964</c:v>
                </c:pt>
                <c:pt idx="8">
                  <c:v>1.96009478404727</c:v>
                </c:pt>
                <c:pt idx="9">
                  <c:v>2.01490302054226</c:v>
                </c:pt>
                <c:pt idx="10">
                  <c:v>2.14006616349627</c:v>
                </c:pt>
                <c:pt idx="11">
                  <c:v>2.00148000021012</c:v>
                </c:pt>
                <c:pt idx="12">
                  <c:v>1.58923520511658</c:v>
                </c:pt>
                <c:pt idx="13">
                  <c:v>1.66770682055808</c:v>
                </c:pt>
                <c:pt idx="14">
                  <c:v>1.6094379124341</c:v>
                </c:pt>
                <c:pt idx="15">
                  <c:v>1.58923520511658</c:v>
                </c:pt>
                <c:pt idx="16">
                  <c:v>1.50407739677627</c:v>
                </c:pt>
                <c:pt idx="17">
                  <c:v>1.3609765531356</c:v>
                </c:pt>
                <c:pt idx="18">
                  <c:v>1.50407739677627</c:v>
                </c:pt>
                <c:pt idx="19">
                  <c:v>1.22377543162212</c:v>
                </c:pt>
                <c:pt idx="20">
                  <c:v>0.8754687373539</c:v>
                </c:pt>
                <c:pt idx="21">
                  <c:v>0.916290731874155</c:v>
                </c:pt>
                <c:pt idx="22">
                  <c:v>0.78845736036427</c:v>
                </c:pt>
                <c:pt idx="23">
                  <c:v>0.8754687373539</c:v>
                </c:pt>
                <c:pt idx="24">
                  <c:v>0.916290731874155</c:v>
                </c:pt>
                <c:pt idx="25">
                  <c:v>0.262364264467491</c:v>
                </c:pt>
                <c:pt idx="26">
                  <c:v>0.78845736036427</c:v>
                </c:pt>
                <c:pt idx="27">
                  <c:v>0.336472236621213</c:v>
                </c:pt>
                <c:pt idx="28">
                  <c:v>0.336472236621213</c:v>
                </c:pt>
                <c:pt idx="29">
                  <c:v>0.0953101798043249</c:v>
                </c:pt>
                <c:pt idx="30">
                  <c:v>-0.105360515657826</c:v>
                </c:pt>
                <c:pt idx="31">
                  <c:v>0</c:v>
                </c:pt>
                <c:pt idx="32">
                  <c:v>-0.105360515657826</c:v>
                </c:pt>
                <c:pt idx="33">
                  <c:v>-0.693147180559945</c:v>
                </c:pt>
                <c:pt idx="34">
                  <c:v>-1.20397280432594</c:v>
                </c:pt>
                <c:pt idx="35">
                  <c:v>-1.20397280432594</c:v>
                </c:pt>
                <c:pt idx="36">
                  <c:v>-0.356674943938732</c:v>
                </c:pt>
                <c:pt idx="37">
                  <c:v>-0.105360515657826</c:v>
                </c:pt>
                <c:pt idx="38">
                  <c:v>-0.356674943938732</c:v>
                </c:pt>
                <c:pt idx="41">
                  <c:v>-0.510825623765991</c:v>
                </c:pt>
                <c:pt idx="42">
                  <c:v>-1.6094379124341</c:v>
                </c:pt>
                <c:pt idx="43">
                  <c:v>-2.30258509299405</c:v>
                </c:pt>
                <c:pt idx="44">
                  <c:v>-0.693147180559945</c:v>
                </c:pt>
                <c:pt idx="45">
                  <c:v>-1.6094379124341</c:v>
                </c:pt>
                <c:pt idx="46">
                  <c:v>-0.916290731874155</c:v>
                </c:pt>
                <c:pt idx="47">
                  <c:v>-0.356674943938732</c:v>
                </c:pt>
                <c:pt idx="48">
                  <c:v>-2.30258509299405</c:v>
                </c:pt>
                <c:pt idx="49">
                  <c:v>-0.510825623765991</c:v>
                </c:pt>
                <c:pt idx="50">
                  <c:v>-1.6094379124341</c:v>
                </c:pt>
                <c:pt idx="52">
                  <c:v>-0.22314355131421</c:v>
                </c:pt>
                <c:pt idx="56">
                  <c:v>-1.20397280432594</c:v>
                </c:pt>
                <c:pt idx="57">
                  <c:v>-1.20397280432594</c:v>
                </c:pt>
                <c:pt idx="58">
                  <c:v>-1.6094379124341</c:v>
                </c:pt>
                <c:pt idx="59">
                  <c:v>-2.30258509299405</c:v>
                </c:pt>
                <c:pt idx="63">
                  <c:v>-1.6094379124341</c:v>
                </c:pt>
                <c:pt idx="65">
                  <c:v>-2.30258509299405</c:v>
                </c:pt>
                <c:pt idx="66">
                  <c:v>-0.22314355131421</c:v>
                </c:pt>
                <c:pt idx="67">
                  <c:v>-0.916290731874155</c:v>
                </c:pt>
                <c:pt idx="69">
                  <c:v>-2.30258509299405</c:v>
                </c:pt>
                <c:pt idx="72">
                  <c:v>-1.20397280432594</c:v>
                </c:pt>
                <c:pt idx="73">
                  <c:v>-1.20397280432594</c:v>
                </c:pt>
                <c:pt idx="74">
                  <c:v>-2.30258509299405</c:v>
                </c:pt>
                <c:pt idx="76">
                  <c:v>-0.510825623765991</c:v>
                </c:pt>
                <c:pt idx="77">
                  <c:v>-1.20397280432594</c:v>
                </c:pt>
                <c:pt idx="80">
                  <c:v>-0.693147180559945</c:v>
                </c:pt>
                <c:pt idx="81">
                  <c:v>-1.20397280432594</c:v>
                </c:pt>
                <c:pt idx="83">
                  <c:v>-2.30258509299405</c:v>
                </c:pt>
                <c:pt idx="84">
                  <c:v>-1.6094379124341</c:v>
                </c:pt>
                <c:pt idx="86">
                  <c:v>-1.6094379124341</c:v>
                </c:pt>
                <c:pt idx="87">
                  <c:v>-2.30258509299405</c:v>
                </c:pt>
                <c:pt idx="89">
                  <c:v>-1.20397280432594</c:v>
                </c:pt>
                <c:pt idx="90">
                  <c:v>-2.30258509299405</c:v>
                </c:pt>
                <c:pt idx="91">
                  <c:v>-1.20397280432594</c:v>
                </c:pt>
                <c:pt idx="94">
                  <c:v>-0.916290731874155</c:v>
                </c:pt>
                <c:pt idx="95">
                  <c:v>-2.30258509299405</c:v>
                </c:pt>
                <c:pt idx="97">
                  <c:v>-2.30258509299405</c:v>
                </c:pt>
                <c:pt idx="100">
                  <c:v>-1.6094379124341</c:v>
                </c:pt>
                <c:pt idx="101">
                  <c:v>-1.6094379124341</c:v>
                </c:pt>
                <c:pt idx="102">
                  <c:v>-2.30258509299405</c:v>
                </c:pt>
                <c:pt idx="103">
                  <c:v>-1.20397280432594</c:v>
                </c:pt>
                <c:pt idx="104">
                  <c:v>-1.6094379124341</c:v>
                </c:pt>
              </c:numCache>
            </c:numRef>
          </c:yVal>
          <c:smooth val="0"/>
        </c:ser>
        <c:axId val="25907762"/>
        <c:axId val="17731582"/>
      </c:scatterChart>
      <c:valAx>
        <c:axId val="25907762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506033953773778"/>
              <c:y val="0.916196110065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31582"/>
        <c:crossesAt val="0"/>
        <c:crossBetween val="midCat"/>
        <c:majorUnit val="50"/>
      </c:valAx>
      <c:valAx>
        <c:axId val="177315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ln(  Activity /Bq )</a:t>
                </a:r>
              </a:p>
            </c:rich>
          </c:tx>
          <c:layout>
            <c:manualLayout>
              <c:xMode val="edge"/>
              <c:yMode val="edge"/>
              <c:x val="0.019380241358151"/>
              <c:y val="0.17934928744286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077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ctivity (background adjusted) vs time</a:t>
            </a:r>
          </a:p>
        </c:rich>
      </c:tx>
      <c:layout>
        <c:manualLayout>
          <c:xMode val="edge"/>
          <c:yMode val="edge"/>
          <c:x val="0.218350754936121"/>
          <c:y val="0.027899099741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586527293844"/>
          <c:y val="0.0958195917639718"/>
          <c:w val="0.901640534262486"/>
          <c:h val="0.8582761386932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ivity vs time"</c:f>
              <c:strCache>
                <c:ptCount val="1"/>
                <c:pt idx="0">
                  <c:v>Activity vs tim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oactivity!$A$7:$A$110</c:f>
              <c:numCache>
                <c:formatCode>General</c:formatCode>
                <c:ptCount val="10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0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80</c:v>
                </c:pt>
                <c:pt idx="37">
                  <c:v>390</c:v>
                </c:pt>
                <c:pt idx="38">
                  <c:v>400</c:v>
                </c:pt>
                <c:pt idx="39">
                  <c:v>410</c:v>
                </c:pt>
                <c:pt idx="40">
                  <c:v>420</c:v>
                </c:pt>
                <c:pt idx="41">
                  <c:v>430</c:v>
                </c:pt>
                <c:pt idx="42">
                  <c:v>440</c:v>
                </c:pt>
                <c:pt idx="43">
                  <c:v>45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490</c:v>
                </c:pt>
                <c:pt idx="48">
                  <c:v>500</c:v>
                </c:pt>
                <c:pt idx="49">
                  <c:v>510</c:v>
                </c:pt>
                <c:pt idx="50">
                  <c:v>520</c:v>
                </c:pt>
                <c:pt idx="51">
                  <c:v>530</c:v>
                </c:pt>
                <c:pt idx="52">
                  <c:v>540</c:v>
                </c:pt>
                <c:pt idx="53">
                  <c:v>550</c:v>
                </c:pt>
                <c:pt idx="54">
                  <c:v>560</c:v>
                </c:pt>
                <c:pt idx="55">
                  <c:v>570</c:v>
                </c:pt>
                <c:pt idx="56">
                  <c:v>580</c:v>
                </c:pt>
                <c:pt idx="57">
                  <c:v>590</c:v>
                </c:pt>
                <c:pt idx="58">
                  <c:v>600</c:v>
                </c:pt>
                <c:pt idx="59">
                  <c:v>610</c:v>
                </c:pt>
                <c:pt idx="60">
                  <c:v>620</c:v>
                </c:pt>
                <c:pt idx="61">
                  <c:v>630</c:v>
                </c:pt>
                <c:pt idx="62">
                  <c:v>640</c:v>
                </c:pt>
                <c:pt idx="63">
                  <c:v>650</c:v>
                </c:pt>
                <c:pt idx="64">
                  <c:v>660</c:v>
                </c:pt>
                <c:pt idx="65">
                  <c:v>670</c:v>
                </c:pt>
                <c:pt idx="66">
                  <c:v>680</c:v>
                </c:pt>
                <c:pt idx="67">
                  <c:v>690</c:v>
                </c:pt>
                <c:pt idx="68">
                  <c:v>700</c:v>
                </c:pt>
                <c:pt idx="69">
                  <c:v>710</c:v>
                </c:pt>
                <c:pt idx="70">
                  <c:v>720</c:v>
                </c:pt>
                <c:pt idx="71">
                  <c:v>730</c:v>
                </c:pt>
                <c:pt idx="72">
                  <c:v>740</c:v>
                </c:pt>
                <c:pt idx="73">
                  <c:v>750</c:v>
                </c:pt>
                <c:pt idx="74">
                  <c:v>760</c:v>
                </c:pt>
                <c:pt idx="75">
                  <c:v>770</c:v>
                </c:pt>
                <c:pt idx="76">
                  <c:v>780</c:v>
                </c:pt>
                <c:pt idx="77">
                  <c:v>790</c:v>
                </c:pt>
                <c:pt idx="78">
                  <c:v>800</c:v>
                </c:pt>
                <c:pt idx="79">
                  <c:v>810</c:v>
                </c:pt>
                <c:pt idx="80">
                  <c:v>820</c:v>
                </c:pt>
                <c:pt idx="81">
                  <c:v>830</c:v>
                </c:pt>
                <c:pt idx="82">
                  <c:v>840</c:v>
                </c:pt>
                <c:pt idx="83">
                  <c:v>850</c:v>
                </c:pt>
                <c:pt idx="84">
                  <c:v>860</c:v>
                </c:pt>
                <c:pt idx="85">
                  <c:v>870</c:v>
                </c:pt>
                <c:pt idx="86">
                  <c:v>880</c:v>
                </c:pt>
                <c:pt idx="87">
                  <c:v>890</c:v>
                </c:pt>
                <c:pt idx="88">
                  <c:v>900</c:v>
                </c:pt>
                <c:pt idx="89">
                  <c:v>910</c:v>
                </c:pt>
                <c:pt idx="90">
                  <c:v>920</c:v>
                </c:pt>
                <c:pt idx="91">
                  <c:v>930</c:v>
                </c:pt>
                <c:pt idx="92">
                  <c:v>940</c:v>
                </c:pt>
                <c:pt idx="93">
                  <c:v>950</c:v>
                </c:pt>
                <c:pt idx="94">
                  <c:v>960</c:v>
                </c:pt>
                <c:pt idx="95">
                  <c:v>970</c:v>
                </c:pt>
                <c:pt idx="96">
                  <c:v>980</c:v>
                </c:pt>
                <c:pt idx="97">
                  <c:v>990</c:v>
                </c:pt>
                <c:pt idx="98">
                  <c:v>1000</c:v>
                </c:pt>
                <c:pt idx="99">
                  <c:v>1010</c:v>
                </c:pt>
                <c:pt idx="100">
                  <c:v>1020</c:v>
                </c:pt>
                <c:pt idx="101">
                  <c:v>1030</c:v>
                </c:pt>
                <c:pt idx="102">
                  <c:v>1040</c:v>
                </c:pt>
                <c:pt idx="103">
                  <c:v>1050</c:v>
                </c:pt>
              </c:numCache>
            </c:numRef>
          </c:xVal>
          <c:yVal>
            <c:numRef>
              <c:f>radioactivity!$C$7:$C$110</c:f>
              <c:numCache>
                <c:formatCode>General</c:formatCode>
                <c:ptCount val="104"/>
                <c:pt idx="0">
                  <c:v>5.8</c:v>
                </c:pt>
                <c:pt idx="1">
                  <c:v>8.4</c:v>
                </c:pt>
                <c:pt idx="2">
                  <c:v>10.9</c:v>
                </c:pt>
                <c:pt idx="3">
                  <c:v>10.4</c:v>
                </c:pt>
                <c:pt idx="4">
                  <c:v>10.8</c:v>
                </c:pt>
                <c:pt idx="5">
                  <c:v>10.3</c:v>
                </c:pt>
                <c:pt idx="6">
                  <c:v>7.7</c:v>
                </c:pt>
                <c:pt idx="7">
                  <c:v>7.1</c:v>
                </c:pt>
                <c:pt idx="8">
                  <c:v>7.5</c:v>
                </c:pt>
                <c:pt idx="9">
                  <c:v>8.5</c:v>
                </c:pt>
                <c:pt idx="10">
                  <c:v>7.4</c:v>
                </c:pt>
                <c:pt idx="11">
                  <c:v>4.9</c:v>
                </c:pt>
                <c:pt idx="12">
                  <c:v>5.3</c:v>
                </c:pt>
                <c:pt idx="13">
                  <c:v>5</c:v>
                </c:pt>
                <c:pt idx="14">
                  <c:v>4.9</c:v>
                </c:pt>
                <c:pt idx="15">
                  <c:v>4.5</c:v>
                </c:pt>
                <c:pt idx="16">
                  <c:v>3.9</c:v>
                </c:pt>
                <c:pt idx="17">
                  <c:v>4.5</c:v>
                </c:pt>
                <c:pt idx="18">
                  <c:v>3.4</c:v>
                </c:pt>
                <c:pt idx="19">
                  <c:v>2.4</c:v>
                </c:pt>
                <c:pt idx="20">
                  <c:v>2.5</c:v>
                </c:pt>
                <c:pt idx="21">
                  <c:v>2.2</c:v>
                </c:pt>
                <c:pt idx="22">
                  <c:v>2.4</c:v>
                </c:pt>
                <c:pt idx="23">
                  <c:v>2.5</c:v>
                </c:pt>
                <c:pt idx="24">
                  <c:v>1.3</c:v>
                </c:pt>
                <c:pt idx="25">
                  <c:v>2.2</c:v>
                </c:pt>
                <c:pt idx="26">
                  <c:v>1.4</c:v>
                </c:pt>
                <c:pt idx="27">
                  <c:v>1.4</c:v>
                </c:pt>
                <c:pt idx="28">
                  <c:v>1.1</c:v>
                </c:pt>
                <c:pt idx="29">
                  <c:v>0.9</c:v>
                </c:pt>
                <c:pt idx="30">
                  <c:v>1</c:v>
                </c:pt>
                <c:pt idx="31">
                  <c:v>0.9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7</c:v>
                </c:pt>
                <c:pt idx="36">
                  <c:v>0.9</c:v>
                </c:pt>
                <c:pt idx="37">
                  <c:v>0.7</c:v>
                </c:pt>
                <c:pt idx="38">
                  <c:v>0</c:v>
                </c:pt>
                <c:pt idx="39">
                  <c:v>-0.1</c:v>
                </c:pt>
                <c:pt idx="40">
                  <c:v>0.6</c:v>
                </c:pt>
                <c:pt idx="41">
                  <c:v>0.2</c:v>
                </c:pt>
                <c:pt idx="42">
                  <c:v>0.1</c:v>
                </c:pt>
                <c:pt idx="43">
                  <c:v>0.5</c:v>
                </c:pt>
                <c:pt idx="44">
                  <c:v>0.2</c:v>
                </c:pt>
                <c:pt idx="45">
                  <c:v>0.4</c:v>
                </c:pt>
                <c:pt idx="46">
                  <c:v>0.7</c:v>
                </c:pt>
                <c:pt idx="47">
                  <c:v>0.1</c:v>
                </c:pt>
                <c:pt idx="48">
                  <c:v>0.6</c:v>
                </c:pt>
                <c:pt idx="49">
                  <c:v>0.2</c:v>
                </c:pt>
                <c:pt idx="50">
                  <c:v>0</c:v>
                </c:pt>
                <c:pt idx="51">
                  <c:v>0.8</c:v>
                </c:pt>
                <c:pt idx="52">
                  <c:v>-0.3</c:v>
                </c:pt>
                <c:pt idx="53">
                  <c:v>-0.2</c:v>
                </c:pt>
                <c:pt idx="54">
                  <c:v>-0.1</c:v>
                </c:pt>
                <c:pt idx="55">
                  <c:v>0.3</c:v>
                </c:pt>
                <c:pt idx="56">
                  <c:v>0.3</c:v>
                </c:pt>
                <c:pt idx="57">
                  <c:v>0.2</c:v>
                </c:pt>
                <c:pt idx="58">
                  <c:v>0.1</c:v>
                </c:pt>
                <c:pt idx="59">
                  <c:v>-0.2</c:v>
                </c:pt>
                <c:pt idx="60">
                  <c:v>0</c:v>
                </c:pt>
                <c:pt idx="61">
                  <c:v>-0.3</c:v>
                </c:pt>
                <c:pt idx="62">
                  <c:v>0.2</c:v>
                </c:pt>
                <c:pt idx="63">
                  <c:v>-0.2</c:v>
                </c:pt>
                <c:pt idx="64">
                  <c:v>0.1</c:v>
                </c:pt>
                <c:pt idx="65">
                  <c:v>0.8</c:v>
                </c:pt>
                <c:pt idx="66">
                  <c:v>0.4</c:v>
                </c:pt>
                <c:pt idx="67">
                  <c:v>-0.1</c:v>
                </c:pt>
                <c:pt idx="68">
                  <c:v>0.1</c:v>
                </c:pt>
                <c:pt idx="69">
                  <c:v>-0.4</c:v>
                </c:pt>
                <c:pt idx="70">
                  <c:v>0</c:v>
                </c:pt>
                <c:pt idx="71">
                  <c:v>0.3</c:v>
                </c:pt>
                <c:pt idx="72">
                  <c:v>0.3</c:v>
                </c:pt>
                <c:pt idx="73">
                  <c:v>0.1</c:v>
                </c:pt>
                <c:pt idx="74">
                  <c:v>-0.4</c:v>
                </c:pt>
                <c:pt idx="75">
                  <c:v>0.6</c:v>
                </c:pt>
                <c:pt idx="76">
                  <c:v>0.3</c:v>
                </c:pt>
                <c:pt idx="77">
                  <c:v>-0.2</c:v>
                </c:pt>
                <c:pt idx="78">
                  <c:v>0</c:v>
                </c:pt>
                <c:pt idx="79">
                  <c:v>0.5</c:v>
                </c:pt>
                <c:pt idx="80">
                  <c:v>0.3</c:v>
                </c:pt>
                <c:pt idx="81">
                  <c:v>-0.3</c:v>
                </c:pt>
                <c:pt idx="82">
                  <c:v>0.1</c:v>
                </c:pt>
                <c:pt idx="83">
                  <c:v>0.2</c:v>
                </c:pt>
                <c:pt idx="84">
                  <c:v>-0.4</c:v>
                </c:pt>
                <c:pt idx="85">
                  <c:v>0.2</c:v>
                </c:pt>
                <c:pt idx="86">
                  <c:v>0.1</c:v>
                </c:pt>
                <c:pt idx="87">
                  <c:v>0</c:v>
                </c:pt>
                <c:pt idx="88">
                  <c:v>0.3</c:v>
                </c:pt>
                <c:pt idx="89">
                  <c:v>0.1</c:v>
                </c:pt>
                <c:pt idx="90">
                  <c:v>0.3</c:v>
                </c:pt>
                <c:pt idx="91">
                  <c:v>0</c:v>
                </c:pt>
                <c:pt idx="92">
                  <c:v>0</c:v>
                </c:pt>
                <c:pt idx="93">
                  <c:v>0.4</c:v>
                </c:pt>
                <c:pt idx="94">
                  <c:v>0.1</c:v>
                </c:pt>
                <c:pt idx="95">
                  <c:v>-0.2</c:v>
                </c:pt>
                <c:pt idx="96">
                  <c:v>0.1</c:v>
                </c:pt>
                <c:pt idx="97">
                  <c:v>0</c:v>
                </c:pt>
                <c:pt idx="98">
                  <c:v>-0.1</c:v>
                </c:pt>
                <c:pt idx="99">
                  <c:v>0.2</c:v>
                </c:pt>
                <c:pt idx="100">
                  <c:v>0.2</c:v>
                </c:pt>
                <c:pt idx="101">
                  <c:v>0.1</c:v>
                </c:pt>
                <c:pt idx="102">
                  <c:v>0.3</c:v>
                </c:pt>
                <c:pt idx="103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"</c:f>
              <c:strCache>
                <c:ptCount val="1"/>
                <c:pt idx="0">
                  <c:v>Mode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dioactivity!$A$7:$A$110</c:f>
              <c:numCache>
                <c:formatCode>General</c:formatCode>
                <c:ptCount val="104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30</c:v>
                </c:pt>
                <c:pt idx="12">
                  <c:v>140</c:v>
                </c:pt>
                <c:pt idx="13">
                  <c:v>150</c:v>
                </c:pt>
                <c:pt idx="14">
                  <c:v>160</c:v>
                </c:pt>
                <c:pt idx="15">
                  <c:v>170</c:v>
                </c:pt>
                <c:pt idx="16">
                  <c:v>180</c:v>
                </c:pt>
                <c:pt idx="17">
                  <c:v>190</c:v>
                </c:pt>
                <c:pt idx="18">
                  <c:v>200</c:v>
                </c:pt>
                <c:pt idx="19">
                  <c:v>210</c:v>
                </c:pt>
                <c:pt idx="20">
                  <c:v>220</c:v>
                </c:pt>
                <c:pt idx="21">
                  <c:v>230</c:v>
                </c:pt>
                <c:pt idx="22">
                  <c:v>240</c:v>
                </c:pt>
                <c:pt idx="23">
                  <c:v>250</c:v>
                </c:pt>
                <c:pt idx="24">
                  <c:v>260</c:v>
                </c:pt>
                <c:pt idx="25">
                  <c:v>27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20</c:v>
                </c:pt>
                <c:pt idx="31">
                  <c:v>330</c:v>
                </c:pt>
                <c:pt idx="32">
                  <c:v>340</c:v>
                </c:pt>
                <c:pt idx="33">
                  <c:v>350</c:v>
                </c:pt>
                <c:pt idx="34">
                  <c:v>360</c:v>
                </c:pt>
                <c:pt idx="35">
                  <c:v>370</c:v>
                </c:pt>
                <c:pt idx="36">
                  <c:v>380</c:v>
                </c:pt>
                <c:pt idx="37">
                  <c:v>390</c:v>
                </c:pt>
                <c:pt idx="38">
                  <c:v>400</c:v>
                </c:pt>
                <c:pt idx="39">
                  <c:v>410</c:v>
                </c:pt>
                <c:pt idx="40">
                  <c:v>420</c:v>
                </c:pt>
                <c:pt idx="41">
                  <c:v>430</c:v>
                </c:pt>
                <c:pt idx="42">
                  <c:v>440</c:v>
                </c:pt>
                <c:pt idx="43">
                  <c:v>450</c:v>
                </c:pt>
                <c:pt idx="44">
                  <c:v>460</c:v>
                </c:pt>
                <c:pt idx="45">
                  <c:v>470</c:v>
                </c:pt>
                <c:pt idx="46">
                  <c:v>480</c:v>
                </c:pt>
                <c:pt idx="47">
                  <c:v>490</c:v>
                </c:pt>
                <c:pt idx="48">
                  <c:v>500</c:v>
                </c:pt>
                <c:pt idx="49">
                  <c:v>510</c:v>
                </c:pt>
                <c:pt idx="50">
                  <c:v>520</c:v>
                </c:pt>
                <c:pt idx="51">
                  <c:v>530</c:v>
                </c:pt>
                <c:pt idx="52">
                  <c:v>540</c:v>
                </c:pt>
                <c:pt idx="53">
                  <c:v>550</c:v>
                </c:pt>
                <c:pt idx="54">
                  <c:v>560</c:v>
                </c:pt>
                <c:pt idx="55">
                  <c:v>570</c:v>
                </c:pt>
                <c:pt idx="56">
                  <c:v>580</c:v>
                </c:pt>
                <c:pt idx="57">
                  <c:v>590</c:v>
                </c:pt>
                <c:pt idx="58">
                  <c:v>600</c:v>
                </c:pt>
                <c:pt idx="59">
                  <c:v>610</c:v>
                </c:pt>
                <c:pt idx="60">
                  <c:v>620</c:v>
                </c:pt>
                <c:pt idx="61">
                  <c:v>630</c:v>
                </c:pt>
                <c:pt idx="62">
                  <c:v>640</c:v>
                </c:pt>
                <c:pt idx="63">
                  <c:v>650</c:v>
                </c:pt>
                <c:pt idx="64">
                  <c:v>660</c:v>
                </c:pt>
                <c:pt idx="65">
                  <c:v>670</c:v>
                </c:pt>
                <c:pt idx="66">
                  <c:v>680</c:v>
                </c:pt>
                <c:pt idx="67">
                  <c:v>690</c:v>
                </c:pt>
                <c:pt idx="68">
                  <c:v>700</c:v>
                </c:pt>
                <c:pt idx="69">
                  <c:v>710</c:v>
                </c:pt>
                <c:pt idx="70">
                  <c:v>720</c:v>
                </c:pt>
                <c:pt idx="71">
                  <c:v>730</c:v>
                </c:pt>
                <c:pt idx="72">
                  <c:v>740</c:v>
                </c:pt>
                <c:pt idx="73">
                  <c:v>750</c:v>
                </c:pt>
                <c:pt idx="74">
                  <c:v>760</c:v>
                </c:pt>
                <c:pt idx="75">
                  <c:v>770</c:v>
                </c:pt>
                <c:pt idx="76">
                  <c:v>780</c:v>
                </c:pt>
                <c:pt idx="77">
                  <c:v>790</c:v>
                </c:pt>
                <c:pt idx="78">
                  <c:v>800</c:v>
                </c:pt>
                <c:pt idx="79">
                  <c:v>810</c:v>
                </c:pt>
                <c:pt idx="80">
                  <c:v>820</c:v>
                </c:pt>
                <c:pt idx="81">
                  <c:v>830</c:v>
                </c:pt>
                <c:pt idx="82">
                  <c:v>840</c:v>
                </c:pt>
                <c:pt idx="83">
                  <c:v>850</c:v>
                </c:pt>
                <c:pt idx="84">
                  <c:v>860</c:v>
                </c:pt>
                <c:pt idx="85">
                  <c:v>870</c:v>
                </c:pt>
                <c:pt idx="86">
                  <c:v>880</c:v>
                </c:pt>
                <c:pt idx="87">
                  <c:v>890</c:v>
                </c:pt>
                <c:pt idx="88">
                  <c:v>900</c:v>
                </c:pt>
                <c:pt idx="89">
                  <c:v>910</c:v>
                </c:pt>
                <c:pt idx="90">
                  <c:v>920</c:v>
                </c:pt>
                <c:pt idx="91">
                  <c:v>930</c:v>
                </c:pt>
                <c:pt idx="92">
                  <c:v>940</c:v>
                </c:pt>
                <c:pt idx="93">
                  <c:v>950</c:v>
                </c:pt>
                <c:pt idx="94">
                  <c:v>960</c:v>
                </c:pt>
                <c:pt idx="95">
                  <c:v>970</c:v>
                </c:pt>
                <c:pt idx="96">
                  <c:v>980</c:v>
                </c:pt>
                <c:pt idx="97">
                  <c:v>990</c:v>
                </c:pt>
                <c:pt idx="98">
                  <c:v>1000</c:v>
                </c:pt>
                <c:pt idx="99">
                  <c:v>1010</c:v>
                </c:pt>
                <c:pt idx="100">
                  <c:v>1020</c:v>
                </c:pt>
                <c:pt idx="101">
                  <c:v>1030</c:v>
                </c:pt>
                <c:pt idx="102">
                  <c:v>1040</c:v>
                </c:pt>
                <c:pt idx="103">
                  <c:v>1050</c:v>
                </c:pt>
              </c:numCache>
            </c:numRef>
          </c:xVal>
          <c:yVal>
            <c:numRef>
              <c:f>radioactivity!$E$7:$E$110</c:f>
              <c:numCache>
                <c:formatCode>General</c:formatCode>
                <c:ptCount val="104"/>
                <c:pt idx="0">
                  <c:v>16.9421372662549</c:v>
                </c:pt>
                <c:pt idx="1">
                  <c:v>15.4252929236874</c:v>
                </c:pt>
                <c:pt idx="2">
                  <c:v>14.0442529795509</c:v>
                </c:pt>
                <c:pt idx="3">
                  <c:v>12.7868587474754</c:v>
                </c:pt>
                <c:pt idx="4">
                  <c:v>11.6420401188984</c:v>
                </c:pt>
                <c:pt idx="5">
                  <c:v>10.5997181017425</c:v>
                </c:pt>
                <c:pt idx="6">
                  <c:v>9.65071608489168</c:v>
                </c:pt>
                <c:pt idx="7">
                  <c:v>8.78667904723585</c:v>
                </c:pt>
                <c:pt idx="8">
                  <c:v>8</c:v>
                </c:pt>
                <c:pt idx="9">
                  <c:v>7.28375301475629</c:v>
                </c:pt>
                <c:pt idx="10">
                  <c:v>6.63163224749641</c:v>
                </c:pt>
                <c:pt idx="11">
                  <c:v>6.03789642193213</c:v>
                </c:pt>
                <c:pt idx="12">
                  <c:v>5.49731828325429</c:v>
                </c:pt>
                <c:pt idx="13">
                  <c:v>5.00513857734104</c:v>
                </c:pt>
                <c:pt idx="14">
                  <c:v>4.5570241502476</c:v>
                </c:pt>
                <c:pt idx="15">
                  <c:v>4.14902979908539</c:v>
                </c:pt>
                <c:pt idx="16">
                  <c:v>3.77756353842524</c:v>
                </c:pt>
                <c:pt idx="17">
                  <c:v>3.43935497642978</c:v>
                </c:pt>
                <c:pt idx="18">
                  <c:v>3.13142652229843</c:v>
                </c:pt>
                <c:pt idx="19">
                  <c:v>2.85106717153488</c:v>
                </c:pt>
                <c:pt idx="20">
                  <c:v>2.59580863824248</c:v>
                </c:pt>
                <c:pt idx="21">
                  <c:v>2.36340362431613</c:v>
                </c:pt>
                <c:pt idx="22">
                  <c:v>2.15180603421232</c:v>
                </c:pt>
                <c:pt idx="23">
                  <c:v>1.9591529611081</c:v>
                </c:pt>
                <c:pt idx="24">
                  <c:v>1.78374828585498</c:v>
                </c:pt>
                <c:pt idx="25">
                  <c:v>1.62404774433282</c:v>
                </c:pt>
                <c:pt idx="26">
                  <c:v>1.47864533173654</c:v>
                </c:pt>
                <c:pt idx="27">
                  <c:v>1.34626092409892</c:v>
                </c:pt>
                <c:pt idx="28">
                  <c:v>1.22572900806926</c:v>
                </c:pt>
                <c:pt idx="29">
                  <c:v>1.11598841972484</c:v>
                </c:pt>
                <c:pt idx="30">
                  <c:v>1.01607300207548</c:v>
                </c:pt>
                <c:pt idx="31">
                  <c:v>0.925103099009973</c:v>
                </c:pt>
                <c:pt idx="32">
                  <c:v>0.842277810796784</c:v>
                </c:pt>
                <c:pt idx="33">
                  <c:v>0.766867942956676</c:v>
                </c:pt>
                <c:pt idx="34">
                  <c:v>0.698209586428829</c:v>
                </c:pt>
                <c:pt idx="35">
                  <c:v>0.635698272510341</c:v>
                </c:pt>
                <c:pt idx="36">
                  <c:v>0.57878365110907</c:v>
                </c:pt>
                <c:pt idx="37">
                  <c:v>0.526964645457167</c:v>
                </c:pt>
                <c:pt idx="38">
                  <c:v>0.479785040627328</c:v>
                </c:pt>
                <c:pt idx="39">
                  <c:v>0.436829467013033</c:v>
                </c:pt>
                <c:pt idx="40">
                  <c:v>0.39771974341132</c:v>
                </c:pt>
                <c:pt idx="41">
                  <c:v>0.362111547512538</c:v>
                </c:pt>
                <c:pt idx="42">
                  <c:v>0.329691384484064</c:v>
                </c:pt>
                <c:pt idx="43">
                  <c:v>0.300173826959372</c:v>
                </c:pt>
                <c:pt idx="44">
                  <c:v>0.273299002133282</c:v>
                </c:pt>
                <c:pt idx="45">
                  <c:v>0.248830303839772</c:v>
                </c:pt>
                <c:pt idx="46">
                  <c:v>0.226552309469458</c:v>
                </c:pt>
                <c:pt idx="47">
                  <c:v>0.206268883387271</c:v>
                </c:pt>
                <c:pt idx="48">
                  <c:v>0.187801450152806</c:v>
                </c:pt>
                <c:pt idx="49">
                  <c:v>0.170987422340763</c:v>
                </c:pt>
                <c:pt idx="50">
                  <c:v>0.155678769119992</c:v>
                </c:pt>
                <c:pt idx="51">
                  <c:v>0.141740712988911</c:v>
                </c:pt>
                <c:pt idx="52">
                  <c:v>0.129050543193336</c:v>
                </c:pt>
                <c:pt idx="53">
                  <c:v>0.11749653538005</c:v>
                </c:pt>
                <c:pt idx="54">
                  <c:v>0.106976967974732</c:v>
                </c:pt>
                <c:pt idx="55">
                  <c:v>0.0973992266244301</c:v>
                </c:pt>
                <c:pt idx="56">
                  <c:v>0.0886789888200779</c:v>
                </c:pt>
                <c:pt idx="57">
                  <c:v>0.0807394815204727</c:v>
                </c:pt>
                <c:pt idx="58">
                  <c:v>0.0735108052418254</c:v>
                </c:pt>
                <c:pt idx="59">
                  <c:v>0.0669293186621635</c:v>
                </c:pt>
                <c:pt idx="60">
                  <c:v>0.0609370783226396</c:v>
                </c:pt>
                <c:pt idx="61">
                  <c:v>0.0554813284928708</c:v>
                </c:pt>
                <c:pt idx="62">
                  <c:v>0.050514036709079</c:v>
                </c:pt>
                <c:pt idx="63">
                  <c:v>0.045991470895908</c:v>
                </c:pt>
                <c:pt idx="64">
                  <c:v>0.0418738143488932</c:v>
                </c:pt>
                <c:pt idx="65">
                  <c:v>0.038124815187887</c:v>
                </c:pt>
                <c:pt idx="66">
                  <c:v>0.0347114671952248</c:v>
                </c:pt>
                <c:pt idx="67">
                  <c:v>0.0316037192287291</c:v>
                </c:pt>
                <c:pt idx="68">
                  <c:v>0.0287742106512208</c:v>
                </c:pt>
                <c:pt idx="69">
                  <c:v>0.0261980304472578</c:v>
                </c:pt>
                <c:pt idx="70">
                  <c:v>0.0238524979063613</c:v>
                </c:pt>
                <c:pt idx="71">
                  <c:v>0.0217169629418659</c:v>
                </c:pt>
                <c:pt idx="72">
                  <c:v>0.0197726242873958</c:v>
                </c:pt>
                <c:pt idx="73">
                  <c:v>0.0180023639703703</c:v>
                </c:pt>
                <c:pt idx="74">
                  <c:v>0.0163905966052406</c:v>
                </c:pt>
                <c:pt idx="75">
                  <c:v>0.0149231321796344</c:v>
                </c:pt>
                <c:pt idx="76">
                  <c:v>0.0135870511253774</c:v>
                </c:pt>
                <c:pt idx="77">
                  <c:v>0.0123705905745144</c:v>
                </c:pt>
                <c:pt idx="78">
                  <c:v>0.0112630407989294</c:v>
                </c:pt>
                <c:pt idx="79">
                  <c:v>0.0102546509218156</c:v>
                </c:pt>
                <c:pt idx="80">
                  <c:v>0.00933654307088096</c:v>
                </c:pt>
                <c:pt idx="81">
                  <c:v>0.00850063421749139</c:v>
                </c:pt>
                <c:pt idx="82">
                  <c:v>0.00773956501362417</c:v>
                </c:pt>
                <c:pt idx="83">
                  <c:v>0.00704663500011092</c:v>
                </c:pt>
                <c:pt idx="84">
                  <c:v>0.00641574361574314</c:v>
                </c:pt>
                <c:pt idx="85">
                  <c:v>0.00584133648788406</c:v>
                </c:pt>
                <c:pt idx="86">
                  <c:v>0.00531835653172893</c:v>
                </c:pt>
                <c:pt idx="87">
                  <c:v>0.00484219942769117</c:v>
                </c:pt>
                <c:pt idx="88">
                  <c:v>0.00440867308493709</c:v>
                </c:pt>
                <c:pt idx="89">
                  <c:v>0.00401396073418568</c:v>
                </c:pt>
                <c:pt idx="90">
                  <c:v>0.00365458732484229</c:v>
                </c:pt>
                <c:pt idx="91">
                  <c:v>0.00332738893062627</c:v>
                </c:pt>
                <c:pt idx="92">
                  <c:v>0.00302948489433947</c:v>
                </c:pt>
                <c:pt idx="93">
                  <c:v>0.00275825246653797</c:v>
                </c:pt>
                <c:pt idx="94">
                  <c:v>0.00251130371482561</c:v>
                </c:pt>
                <c:pt idx="95">
                  <c:v>0.00228646450047871</c:v>
                </c:pt>
                <c:pt idx="96">
                  <c:v>0.00208175533731189</c:v>
                </c:pt>
                <c:pt idx="97">
                  <c:v>0.0018953739642663</c:v>
                </c:pt>
                <c:pt idx="98">
                  <c:v>0.00172567947828941</c:v>
                </c:pt>
                <c:pt idx="99">
                  <c:v>0.00157117788781169</c:v>
                </c:pt>
                <c:pt idx="100">
                  <c:v>0.00143050895963335</c:v>
                </c:pt>
                <c:pt idx="101">
                  <c:v>0.00130243424342066</c:v>
                </c:pt>
                <c:pt idx="102">
                  <c:v>0.00118582616837964</c:v>
                </c:pt>
                <c:pt idx="103">
                  <c:v>0.00107965811611401</c:v>
                </c:pt>
              </c:numCache>
            </c:numRef>
          </c:yVal>
          <c:smooth val="0"/>
        </c:ser>
        <c:axId val="13390218"/>
        <c:axId val="84584075"/>
      </c:scatterChart>
      <c:valAx>
        <c:axId val="1339021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ime /s</a:t>
                </a:r>
              </a:p>
            </c:rich>
          </c:tx>
          <c:layout>
            <c:manualLayout>
              <c:xMode val="edge"/>
              <c:yMode val="edge"/>
              <c:x val="0.48845818815331"/>
              <c:y val="0.91657010428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84075"/>
        <c:crossesAt val="0"/>
        <c:crossBetween val="midCat"/>
        <c:majorUnit val="100"/>
      </c:valAx>
      <c:valAx>
        <c:axId val="84584075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ctivity /Bq</a:t>
                </a:r>
              </a:p>
            </c:rich>
          </c:tx>
          <c:layout>
            <c:manualLayout>
              <c:xMode val="edge"/>
              <c:yMode val="edge"/>
              <c:x val="0.0275116144018583"/>
              <c:y val="0.27587128977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90218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937862950058"/>
          <c:y val="0.21811213120599"/>
          <c:w val="0.235627177700348"/>
          <c:h val="0.11008111239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960</xdr:colOff>
      <xdr:row>3</xdr:row>
      <xdr:rowOff>160200</xdr:rowOff>
    </xdr:from>
    <xdr:to>
      <xdr:col>13</xdr:col>
      <xdr:colOff>501120</xdr:colOff>
      <xdr:row>23</xdr:row>
      <xdr:rowOff>152280</xdr:rowOff>
    </xdr:to>
    <xdr:graphicFrame>
      <xdr:nvGraphicFramePr>
        <xdr:cNvPr id="0" name="Chart 1"/>
        <xdr:cNvGraphicFramePr/>
      </xdr:nvGraphicFramePr>
      <xdr:xfrm>
        <a:off x="4624200" y="708840"/>
        <a:ext cx="49593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6040</xdr:colOff>
      <xdr:row>20</xdr:row>
      <xdr:rowOff>7920</xdr:rowOff>
    </xdr:from>
    <xdr:to>
      <xdr:col>13</xdr:col>
      <xdr:colOff>235440</xdr:colOff>
      <xdr:row>20</xdr:row>
      <xdr:rowOff>15120</xdr:rowOff>
    </xdr:to>
    <xdr:sp>
      <xdr:nvSpPr>
        <xdr:cNvPr id="1" name="Straight Connector 4"/>
        <xdr:cNvSpPr/>
      </xdr:nvSpPr>
      <xdr:spPr>
        <a:xfrm>
          <a:off x="5257440" y="4063680"/>
          <a:ext cx="4060440" cy="7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24</xdr:row>
      <xdr:rowOff>129240</xdr:rowOff>
    </xdr:from>
    <xdr:to>
      <xdr:col>16</xdr:col>
      <xdr:colOff>595080</xdr:colOff>
      <xdr:row>46</xdr:row>
      <xdr:rowOff>122040</xdr:rowOff>
    </xdr:to>
    <xdr:graphicFrame>
      <xdr:nvGraphicFramePr>
        <xdr:cNvPr id="2" name="Chart 5"/>
        <xdr:cNvGraphicFramePr/>
      </xdr:nvGraphicFramePr>
      <xdr:xfrm>
        <a:off x="4561560" y="4916520"/>
        <a:ext cx="7039800" cy="40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4520</xdr:colOff>
      <xdr:row>27</xdr:row>
      <xdr:rowOff>60840</xdr:rowOff>
    </xdr:from>
    <xdr:to>
      <xdr:col>12</xdr:col>
      <xdr:colOff>352800</xdr:colOff>
      <xdr:row>36</xdr:row>
      <xdr:rowOff>129240</xdr:rowOff>
    </xdr:to>
    <xdr:sp>
      <xdr:nvSpPr>
        <xdr:cNvPr id="3" name="Straight Connector 7"/>
        <xdr:cNvSpPr/>
      </xdr:nvSpPr>
      <xdr:spPr>
        <a:xfrm>
          <a:off x="5335920" y="5396760"/>
          <a:ext cx="3457800" cy="171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1520</xdr:colOff>
      <xdr:row>1</xdr:row>
      <xdr:rowOff>137160</xdr:rowOff>
    </xdr:from>
    <xdr:to>
      <xdr:col>20</xdr:col>
      <xdr:colOff>368280</xdr:colOff>
      <xdr:row>13</xdr:row>
      <xdr:rowOff>151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9825120" y="320040"/>
          <a:ext cx="4240080" cy="24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6440</xdr:colOff>
      <xdr:row>13</xdr:row>
      <xdr:rowOff>37800</xdr:rowOff>
    </xdr:from>
    <xdr:to>
      <xdr:col>21</xdr:col>
      <xdr:colOff>587520</xdr:colOff>
      <xdr:row>26</xdr:row>
      <xdr:rowOff>12204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12054240" y="2813400"/>
          <a:ext cx="287172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2640</xdr:colOff>
      <xdr:row>15</xdr:row>
      <xdr:rowOff>45720</xdr:rowOff>
    </xdr:from>
    <xdr:to>
      <xdr:col>17</xdr:col>
      <xdr:colOff>305640</xdr:colOff>
      <xdr:row>22</xdr:row>
      <xdr:rowOff>7920</xdr:rowOff>
    </xdr:to>
    <xdr:pic>
      <xdr:nvPicPr>
        <xdr:cNvPr id="6" name="Picture 8" descr=""/>
        <xdr:cNvPicPr/>
      </xdr:nvPicPr>
      <xdr:blipFill>
        <a:blip r:embed="rId5"/>
        <a:stretch/>
      </xdr:blipFill>
      <xdr:spPr>
        <a:xfrm>
          <a:off x="9685080" y="3187080"/>
          <a:ext cx="2268360" cy="12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880</xdr:colOff>
      <xdr:row>35</xdr:row>
      <xdr:rowOff>30600</xdr:rowOff>
    </xdr:from>
    <xdr:to>
      <xdr:col>24</xdr:col>
      <xdr:colOff>626400</xdr:colOff>
      <xdr:row>57</xdr:row>
      <xdr:rowOff>45720</xdr:rowOff>
    </xdr:to>
    <xdr:graphicFrame>
      <xdr:nvGraphicFramePr>
        <xdr:cNvPr id="7" name="Chart 1"/>
        <xdr:cNvGraphicFramePr/>
      </xdr:nvGraphicFramePr>
      <xdr:xfrm>
        <a:off x="11929680" y="6829560"/>
        <a:ext cx="4959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66040</xdr:colOff>
      <xdr:row>9</xdr:row>
      <xdr:rowOff>60840</xdr:rowOff>
    </xdr:from>
    <xdr:to>
      <xdr:col>11</xdr:col>
      <xdr:colOff>563760</xdr:colOff>
      <xdr:row>18</xdr:row>
      <xdr:rowOff>99360</xdr:rowOff>
    </xdr:to>
    <xdr:sp>
      <xdr:nvSpPr>
        <xdr:cNvPr id="8" name="TextBox 22"/>
        <xdr:cNvSpPr/>
      </xdr:nvSpPr>
      <xdr:spPr>
        <a:xfrm>
          <a:off x="6783120" y="2104920"/>
          <a:ext cx="1580400" cy="168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ful first diagnostic plot of the 'raw data.'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is to determine background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440</xdr:colOff>
      <xdr:row>28</xdr:row>
      <xdr:rowOff>53640</xdr:rowOff>
    </xdr:from>
    <xdr:to>
      <xdr:col>16</xdr:col>
      <xdr:colOff>235800</xdr:colOff>
      <xdr:row>35</xdr:row>
      <xdr:rowOff>68400</xdr:rowOff>
    </xdr:to>
    <xdr:sp>
      <xdr:nvSpPr>
        <xdr:cNvPr id="9" name="TextBox 23"/>
        <xdr:cNvSpPr/>
      </xdr:nvSpPr>
      <xdr:spPr>
        <a:xfrm>
          <a:off x="8730360" y="5572440"/>
          <a:ext cx="2511720" cy="12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se this to determine half life fro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raph gradie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e manual line of best fit - as we don't expect the whole trace to be linear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080</xdr:colOff>
      <xdr:row>25</xdr:row>
      <xdr:rowOff>106560</xdr:rowOff>
    </xdr:from>
    <xdr:to>
      <xdr:col>11</xdr:col>
      <xdr:colOff>519120</xdr:colOff>
      <xdr:row>28</xdr:row>
      <xdr:rowOff>17640</xdr:rowOff>
    </xdr:to>
    <xdr:sp>
      <xdr:nvSpPr>
        <xdr:cNvPr id="10" name="TextBox 24"/>
        <xdr:cNvSpPr/>
      </xdr:nvSpPr>
      <xdr:spPr>
        <a:xfrm>
          <a:off x="6263640" y="5076720"/>
          <a:ext cx="20552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'Analysis' graph - must be predict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by model to be 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traight li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Otherwise fit is ambiguou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5960</xdr:colOff>
      <xdr:row>49</xdr:row>
      <xdr:rowOff>174960</xdr:rowOff>
    </xdr:from>
    <xdr:to>
      <xdr:col>16</xdr:col>
      <xdr:colOff>577080</xdr:colOff>
      <xdr:row>56</xdr:row>
      <xdr:rowOff>52920</xdr:rowOff>
    </xdr:to>
    <xdr:sp>
      <xdr:nvSpPr>
        <xdr:cNvPr id="11" name="TextBox 25"/>
        <xdr:cNvSpPr/>
      </xdr:nvSpPr>
      <xdr:spPr>
        <a:xfrm>
          <a:off x="9248400" y="9534240"/>
          <a:ext cx="2334960" cy="11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nice final graph is the (processed) data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overlaid with the mod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'degree of fit' will come from th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raight line graph. This one 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summarize your understand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d help communicate your resul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earl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5" activeCellId="0" sqref="AA5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55"/>
    <col collapsed="false" customWidth="true" hidden="false" outlineLevel="0" max="3" min="3" style="1" width="12.43"/>
    <col collapsed="false" customWidth="true" hidden="false" outlineLevel="0" max="4" min="4" style="2" width="10.99"/>
    <col collapsed="false" customWidth="false" hidden="false" outlineLevel="0" max="5" min="5" style="3" width="9.1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18" min="9" style="1" width="9.1"/>
    <col collapsed="false" customWidth="true" hidden="false" outlineLevel="0" max="19" min="19" style="1" width="10.87"/>
    <col collapsed="false" customWidth="false" hidden="false" outlineLevel="0" max="257" min="20" style="1" width="9.1"/>
  </cols>
  <sheetData>
    <row r="2" customFormat="false" ht="14.4" hidden="false" customHeight="false" outlineLevel="0" collapsed="false">
      <c r="A2" s="4" t="s">
        <v>0</v>
      </c>
      <c r="C2" s="4"/>
    </row>
    <row r="3" customFormat="false" ht="14.4" hidden="false" customHeight="false" outlineLevel="0" collapsed="false">
      <c r="A3" s="4" t="s">
        <v>1</v>
      </c>
      <c r="C3" s="4"/>
      <c r="H3" s="5" t="s">
        <v>2</v>
      </c>
      <c r="I3" s="5"/>
      <c r="J3" s="5" t="n">
        <f aca="false">5/10</f>
        <v>0.5</v>
      </c>
    </row>
    <row r="5" customFormat="false" ht="45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14.4" hidden="false" customHeight="false" outlineLevel="0" collapsed="false">
      <c r="A6" s="9" t="n">
        <v>10</v>
      </c>
      <c r="B6" s="9" t="n">
        <v>0</v>
      </c>
      <c r="C6" s="9" t="n">
        <f aca="false">B6/10-$J$3</f>
        <v>-0.5</v>
      </c>
      <c r="D6" s="10" t="e">
        <f aca="false">LN(C6)</f>
        <v>#VALUE!</v>
      </c>
      <c r="E6" s="11" t="n">
        <f aca="false">$T$33*EXP(-LN(2)*(A6-$T$34)/$T$32)</f>
        <v>18.6081403165995</v>
      </c>
    </row>
    <row r="7" customFormat="false" ht="14.4" hidden="false" customHeight="false" outlineLevel="0" collapsed="false">
      <c r="A7" s="9" t="n">
        <v>20</v>
      </c>
      <c r="B7" s="9" t="n">
        <v>63</v>
      </c>
      <c r="C7" s="9" t="n">
        <f aca="false">B7/10-$J$3</f>
        <v>5.8</v>
      </c>
      <c r="D7" s="10" t="n">
        <f aca="false">LN(C7)</f>
        <v>1.75785791755237</v>
      </c>
      <c r="E7" s="11" t="n">
        <f aca="false">$T$33*EXP(-LN(2)*(A7-$T$34)/$T$32)</f>
        <v>16.9421372662549</v>
      </c>
    </row>
    <row r="8" customFormat="false" ht="14.4" hidden="false" customHeight="false" outlineLevel="0" collapsed="false">
      <c r="A8" s="9" t="n">
        <v>30</v>
      </c>
      <c r="B8" s="9" t="n">
        <v>89</v>
      </c>
      <c r="C8" s="9" t="n">
        <f aca="false">B8/10-$J$3</f>
        <v>8.4</v>
      </c>
      <c r="D8" s="10" t="n">
        <f aca="false">LN(C8)</f>
        <v>2.12823170584927</v>
      </c>
      <c r="E8" s="11" t="n">
        <f aca="false">$T$33*EXP(-LN(2)*(A8-$T$34)/$T$32)</f>
        <v>15.4252929236874</v>
      </c>
    </row>
    <row r="9" customFormat="false" ht="14.4" hidden="false" customHeight="false" outlineLevel="0" collapsed="false">
      <c r="A9" s="9" t="n">
        <v>40</v>
      </c>
      <c r="B9" s="9" t="n">
        <v>114</v>
      </c>
      <c r="C9" s="9" t="n">
        <f aca="false">B9/10-$J$3</f>
        <v>10.9</v>
      </c>
      <c r="D9" s="10" t="n">
        <f aca="false">LN(C9)</f>
        <v>2.3887627892351</v>
      </c>
      <c r="E9" s="11" t="n">
        <f aca="false">$T$33*EXP(-LN(2)*(A9-$T$34)/$T$32)</f>
        <v>14.0442529795509</v>
      </c>
    </row>
    <row r="10" customFormat="false" ht="14.4" hidden="false" customHeight="false" outlineLevel="0" collapsed="false">
      <c r="A10" s="9" t="n">
        <v>50</v>
      </c>
      <c r="B10" s="9" t="n">
        <v>109</v>
      </c>
      <c r="C10" s="9" t="n">
        <f aca="false">B10/10-$J$3</f>
        <v>10.4</v>
      </c>
      <c r="D10" s="10" t="n">
        <f aca="false">LN(C10)</f>
        <v>2.34180580614733</v>
      </c>
      <c r="E10" s="11" t="n">
        <f aca="false">$T$33*EXP(-LN(2)*(A10-$T$34)/$T$32)</f>
        <v>12.7868587474754</v>
      </c>
    </row>
    <row r="11" customFormat="false" ht="14.4" hidden="false" customHeight="false" outlineLevel="0" collapsed="false">
      <c r="A11" s="9" t="n">
        <v>60</v>
      </c>
      <c r="B11" s="9" t="n">
        <v>113</v>
      </c>
      <c r="C11" s="9" t="n">
        <f aca="false">B11/10-$J$3</f>
        <v>10.8</v>
      </c>
      <c r="D11" s="10" t="n">
        <f aca="false">LN(C11)</f>
        <v>2.37954613413017</v>
      </c>
      <c r="E11" s="11" t="n">
        <f aca="false">$T$33*EXP(-LN(2)*(A11-$T$34)/$T$32)</f>
        <v>11.6420401188984</v>
      </c>
    </row>
    <row r="12" customFormat="false" ht="14.4" hidden="false" customHeight="false" outlineLevel="0" collapsed="false">
      <c r="A12" s="9" t="n">
        <v>70</v>
      </c>
      <c r="B12" s="9" t="n">
        <v>108</v>
      </c>
      <c r="C12" s="9" t="n">
        <f aca="false">B12/10-$J$3</f>
        <v>10.3</v>
      </c>
      <c r="D12" s="10" t="n">
        <f aca="false">LN(C12)</f>
        <v>2.33214389523559</v>
      </c>
      <c r="E12" s="11" t="n">
        <f aca="false">$T$33*EXP(-LN(2)*(A12-$T$34)/$T$32)</f>
        <v>10.5997181017425</v>
      </c>
    </row>
    <row r="13" customFormat="false" ht="14.4" hidden="false" customHeight="false" outlineLevel="0" collapsed="false">
      <c r="A13" s="9" t="n">
        <v>80</v>
      </c>
      <c r="B13" s="9" t="n">
        <v>82</v>
      </c>
      <c r="C13" s="9" t="n">
        <f aca="false">B13/10-$J$3</f>
        <v>7.7</v>
      </c>
      <c r="D13" s="10" t="n">
        <f aca="false">LN(C13)</f>
        <v>2.04122032885964</v>
      </c>
      <c r="E13" s="11" t="n">
        <f aca="false">$T$33*EXP(-LN(2)*(A13-$T$34)/$T$32)</f>
        <v>9.65071608489168</v>
      </c>
    </row>
    <row r="14" customFormat="false" ht="14.4" hidden="false" customHeight="false" outlineLevel="0" collapsed="false">
      <c r="A14" s="9" t="n">
        <v>90</v>
      </c>
      <c r="B14" s="9" t="n">
        <v>76</v>
      </c>
      <c r="C14" s="9" t="n">
        <f aca="false">B14/10-$J$3</f>
        <v>7.1</v>
      </c>
      <c r="D14" s="10" t="n">
        <f aca="false">LN(C14)</f>
        <v>1.96009478404727</v>
      </c>
      <c r="E14" s="11" t="n">
        <f aca="false">$T$33*EXP(-LN(2)*(A14-$T$34)/$T$32)</f>
        <v>8.78667904723585</v>
      </c>
    </row>
    <row r="15" customFormat="false" ht="14.4" hidden="false" customHeight="false" outlineLevel="0" collapsed="false">
      <c r="A15" s="9" t="n">
        <v>100</v>
      </c>
      <c r="B15" s="9" t="n">
        <v>80</v>
      </c>
      <c r="C15" s="9" t="n">
        <f aca="false">B15/10-$J$3</f>
        <v>7.5</v>
      </c>
      <c r="D15" s="10" t="n">
        <f aca="false">LN(C15)</f>
        <v>2.01490302054226</v>
      </c>
      <c r="E15" s="11" t="n">
        <f aca="false">$T$33*EXP(-LN(2)*(A15-$T$34)/$T$32)</f>
        <v>8</v>
      </c>
    </row>
    <row r="16" customFormat="false" ht="14.4" hidden="false" customHeight="false" outlineLevel="0" collapsed="false">
      <c r="A16" s="9" t="n">
        <v>110</v>
      </c>
      <c r="B16" s="9" t="n">
        <v>90</v>
      </c>
      <c r="C16" s="9" t="n">
        <f aca="false">B16/10-$J$3</f>
        <v>8.5</v>
      </c>
      <c r="D16" s="10" t="n">
        <f aca="false">LN(C16)</f>
        <v>2.14006616349627</v>
      </c>
      <c r="E16" s="11" t="n">
        <f aca="false">$T$33*EXP(-LN(2)*(A16-$T$34)/$T$32)</f>
        <v>7.28375301475629</v>
      </c>
    </row>
    <row r="17" customFormat="false" ht="14.4" hidden="false" customHeight="false" outlineLevel="0" collapsed="false">
      <c r="A17" s="9" t="n">
        <v>120</v>
      </c>
      <c r="B17" s="9" t="n">
        <v>79</v>
      </c>
      <c r="C17" s="9" t="n">
        <f aca="false">B17/10-$J$3</f>
        <v>7.4</v>
      </c>
      <c r="D17" s="10" t="n">
        <f aca="false">LN(C17)</f>
        <v>2.00148000021012</v>
      </c>
      <c r="E17" s="11" t="n">
        <f aca="false">$T$33*EXP(-LN(2)*(A17-$T$34)/$T$32)</f>
        <v>6.63163224749641</v>
      </c>
    </row>
    <row r="18" customFormat="false" ht="14.4" hidden="false" customHeight="false" outlineLevel="0" collapsed="false">
      <c r="A18" s="9" t="n">
        <v>130</v>
      </c>
      <c r="B18" s="9" t="n">
        <v>54</v>
      </c>
      <c r="C18" s="9" t="n">
        <f aca="false">B18/10-$J$3</f>
        <v>4.9</v>
      </c>
      <c r="D18" s="10" t="n">
        <f aca="false">LN(C18)</f>
        <v>1.58923520511658</v>
      </c>
      <c r="E18" s="11" t="n">
        <f aca="false">$T$33*EXP(-LN(2)*(A18-$T$34)/$T$32)</f>
        <v>6.03789642193213</v>
      </c>
    </row>
    <row r="19" customFormat="false" ht="14.4" hidden="false" customHeight="false" outlineLevel="0" collapsed="false">
      <c r="A19" s="9" t="n">
        <v>140</v>
      </c>
      <c r="B19" s="9" t="n">
        <v>58</v>
      </c>
      <c r="C19" s="9" t="n">
        <f aca="false">B19/10-$J$3</f>
        <v>5.3</v>
      </c>
      <c r="D19" s="10" t="n">
        <f aca="false">LN(C19)</f>
        <v>1.66770682055808</v>
      </c>
      <c r="E19" s="11" t="n">
        <f aca="false">$T$33*EXP(-LN(2)*(A19-$T$34)/$T$32)</f>
        <v>5.49731828325429</v>
      </c>
    </row>
    <row r="20" customFormat="false" ht="14.4" hidden="false" customHeight="false" outlineLevel="0" collapsed="false">
      <c r="A20" s="9" t="n">
        <v>150</v>
      </c>
      <c r="B20" s="9" t="n">
        <v>55</v>
      </c>
      <c r="C20" s="9" t="n">
        <f aca="false">B20/10-$J$3</f>
        <v>5</v>
      </c>
      <c r="D20" s="10" t="n">
        <f aca="false">LN(C20)</f>
        <v>1.6094379124341</v>
      </c>
      <c r="E20" s="11" t="n">
        <f aca="false">$T$33*EXP(-LN(2)*(A20-$T$34)/$T$32)</f>
        <v>5.00513857734104</v>
      </c>
    </row>
    <row r="21" customFormat="false" ht="14.4" hidden="false" customHeight="false" outlineLevel="0" collapsed="false">
      <c r="A21" s="9" t="n">
        <v>160</v>
      </c>
      <c r="B21" s="9" t="n">
        <v>54</v>
      </c>
      <c r="C21" s="9" t="n">
        <f aca="false">B21/10-$J$3</f>
        <v>4.9</v>
      </c>
      <c r="D21" s="10" t="n">
        <f aca="false">LN(C21)</f>
        <v>1.58923520511658</v>
      </c>
      <c r="E21" s="11" t="n">
        <f aca="false">$T$33*EXP(-LN(2)*(A21-$T$34)/$T$32)</f>
        <v>4.5570241502476</v>
      </c>
    </row>
    <row r="22" customFormat="false" ht="14.4" hidden="false" customHeight="false" outlineLevel="0" collapsed="false">
      <c r="A22" s="9" t="n">
        <v>170</v>
      </c>
      <c r="B22" s="9" t="n">
        <v>50</v>
      </c>
      <c r="C22" s="9" t="n">
        <f aca="false">B22/10-$J$3</f>
        <v>4.5</v>
      </c>
      <c r="D22" s="10" t="n">
        <f aca="false">LN(C22)</f>
        <v>1.50407739677627</v>
      </c>
      <c r="E22" s="11" t="n">
        <f aca="false">$T$33*EXP(-LN(2)*(A22-$T$34)/$T$32)</f>
        <v>4.14902979908539</v>
      </c>
    </row>
    <row r="23" customFormat="false" ht="14.4" hidden="false" customHeight="false" outlineLevel="0" collapsed="false">
      <c r="A23" s="9" t="n">
        <v>180</v>
      </c>
      <c r="B23" s="9" t="n">
        <v>44</v>
      </c>
      <c r="C23" s="9" t="n">
        <f aca="false">B23/10-$J$3</f>
        <v>3.9</v>
      </c>
      <c r="D23" s="10" t="n">
        <f aca="false">LN(C23)</f>
        <v>1.3609765531356</v>
      </c>
      <c r="E23" s="11" t="n">
        <f aca="false">$T$33*EXP(-LN(2)*(A23-$T$34)/$T$32)</f>
        <v>3.77756353842524</v>
      </c>
    </row>
    <row r="24" customFormat="false" ht="14.4" hidden="false" customHeight="false" outlineLevel="0" collapsed="false">
      <c r="A24" s="9" t="n">
        <v>190</v>
      </c>
      <c r="B24" s="9" t="n">
        <v>50</v>
      </c>
      <c r="C24" s="9" t="n">
        <f aca="false">B24/10-$J$3</f>
        <v>4.5</v>
      </c>
      <c r="D24" s="10" t="n">
        <f aca="false">LN(C24)</f>
        <v>1.50407739677627</v>
      </c>
      <c r="E24" s="11" t="n">
        <f aca="false">$T$33*EXP(-LN(2)*(A24-$T$34)/$T$32)</f>
        <v>3.43935497642978</v>
      </c>
    </row>
    <row r="25" customFormat="false" ht="14.4" hidden="false" customHeight="false" outlineLevel="0" collapsed="false">
      <c r="A25" s="9" t="n">
        <v>200</v>
      </c>
      <c r="B25" s="9" t="n">
        <v>39</v>
      </c>
      <c r="C25" s="9" t="n">
        <f aca="false">B25/10-$J$3</f>
        <v>3.4</v>
      </c>
      <c r="D25" s="10" t="n">
        <f aca="false">LN(C25)</f>
        <v>1.22377543162212</v>
      </c>
      <c r="E25" s="11" t="n">
        <f aca="false">$T$33*EXP(-LN(2)*(A25-$T$34)/$T$32)</f>
        <v>3.13142652229843</v>
      </c>
    </row>
    <row r="26" customFormat="false" ht="14.4" hidden="false" customHeight="false" outlineLevel="0" collapsed="false">
      <c r="A26" s="9" t="n">
        <v>210</v>
      </c>
      <c r="B26" s="9" t="n">
        <v>29</v>
      </c>
      <c r="C26" s="9" t="n">
        <f aca="false">B26/10-$J$3</f>
        <v>2.4</v>
      </c>
      <c r="D26" s="10" t="n">
        <f aca="false">LN(C26)</f>
        <v>0.8754687373539</v>
      </c>
      <c r="E26" s="11" t="n">
        <f aca="false">$T$33*EXP(-LN(2)*(A26-$T$34)/$T$32)</f>
        <v>2.85106717153488</v>
      </c>
    </row>
    <row r="27" customFormat="false" ht="14.4" hidden="false" customHeight="false" outlineLevel="0" collapsed="false">
      <c r="A27" s="9" t="n">
        <v>220</v>
      </c>
      <c r="B27" s="9" t="n">
        <v>30</v>
      </c>
      <c r="C27" s="9" t="n">
        <f aca="false">B27/10-$J$3</f>
        <v>2.5</v>
      </c>
      <c r="D27" s="10" t="n">
        <f aca="false">LN(C27)</f>
        <v>0.916290731874155</v>
      </c>
      <c r="E27" s="11" t="n">
        <f aca="false">$T$33*EXP(-LN(2)*(A27-$T$34)/$T$32)</f>
        <v>2.59580863824248</v>
      </c>
    </row>
    <row r="28" customFormat="false" ht="14.4" hidden="false" customHeight="false" outlineLevel="0" collapsed="false">
      <c r="A28" s="9" t="n">
        <v>230</v>
      </c>
      <c r="B28" s="9" t="n">
        <v>27</v>
      </c>
      <c r="C28" s="9" t="n">
        <f aca="false">B28/10-$J$3</f>
        <v>2.2</v>
      </c>
      <c r="D28" s="10" t="n">
        <f aca="false">LN(C28)</f>
        <v>0.78845736036427</v>
      </c>
      <c r="E28" s="11" t="n">
        <f aca="false">$T$33*EXP(-LN(2)*(A28-$T$34)/$T$32)</f>
        <v>2.36340362431613</v>
      </c>
    </row>
    <row r="29" customFormat="false" ht="14.4" hidden="false" customHeight="false" outlineLevel="0" collapsed="false">
      <c r="A29" s="9" t="n">
        <v>240</v>
      </c>
      <c r="B29" s="9" t="n">
        <v>29</v>
      </c>
      <c r="C29" s="9" t="n">
        <f aca="false">B29/10-$J$3</f>
        <v>2.4</v>
      </c>
      <c r="D29" s="10" t="n">
        <f aca="false">LN(C29)</f>
        <v>0.8754687373539</v>
      </c>
      <c r="E29" s="11" t="n">
        <f aca="false">$T$33*EXP(-LN(2)*(A29-$T$34)/$T$32)</f>
        <v>2.15180603421232</v>
      </c>
    </row>
    <row r="30" customFormat="false" ht="14.4" hidden="false" customHeight="false" outlineLevel="0" collapsed="false">
      <c r="A30" s="9" t="n">
        <v>250</v>
      </c>
      <c r="B30" s="9" t="n">
        <v>30</v>
      </c>
      <c r="C30" s="9" t="n">
        <f aca="false">B30/10-$J$3</f>
        <v>2.5</v>
      </c>
      <c r="D30" s="10" t="n">
        <f aca="false">LN(C30)</f>
        <v>0.916290731874155</v>
      </c>
      <c r="E30" s="11" t="n">
        <f aca="false">$T$33*EXP(-LN(2)*(A30-$T$34)/$T$32)</f>
        <v>1.9591529611081</v>
      </c>
      <c r="S30" s="12" t="s">
        <v>8</v>
      </c>
    </row>
    <row r="31" customFormat="false" ht="14.4" hidden="false" customHeight="false" outlineLevel="0" collapsed="false">
      <c r="A31" s="9" t="n">
        <v>260</v>
      </c>
      <c r="B31" s="9" t="n">
        <v>18</v>
      </c>
      <c r="C31" s="9" t="n">
        <f aca="false">B31/10-$J$3</f>
        <v>1.3</v>
      </c>
      <c r="D31" s="10" t="n">
        <f aca="false">LN(C31)</f>
        <v>0.262364264467491</v>
      </c>
      <c r="E31" s="11" t="n">
        <f aca="false">$T$33*EXP(-LN(2)*(A31-$T$34)/$T$32)</f>
        <v>1.78374828585498</v>
      </c>
    </row>
    <row r="32" customFormat="false" ht="14.4" hidden="false" customHeight="false" outlineLevel="0" collapsed="false">
      <c r="A32" s="9" t="n">
        <v>270</v>
      </c>
      <c r="B32" s="9" t="n">
        <v>27</v>
      </c>
      <c r="C32" s="9" t="n">
        <f aca="false">B32/10-$J$3</f>
        <v>2.2</v>
      </c>
      <c r="D32" s="10" t="n">
        <f aca="false">LN(C32)</f>
        <v>0.78845736036427</v>
      </c>
      <c r="E32" s="11" t="n">
        <f aca="false">$T$33*EXP(-LN(2)*(A32-$T$34)/$T$32)</f>
        <v>1.62404774433282</v>
      </c>
      <c r="S32" s="13" t="s">
        <v>9</v>
      </c>
      <c r="T32" s="14" t="n">
        <v>73.9</v>
      </c>
    </row>
    <row r="33" customFormat="false" ht="14.4" hidden="false" customHeight="false" outlineLevel="0" collapsed="false">
      <c r="A33" s="9" t="n">
        <v>280</v>
      </c>
      <c r="B33" s="9" t="n">
        <v>19</v>
      </c>
      <c r="C33" s="9" t="n">
        <f aca="false">B33/10-$J$3</f>
        <v>1.4</v>
      </c>
      <c r="D33" s="10" t="n">
        <f aca="false">LN(C33)</f>
        <v>0.336472236621213</v>
      </c>
      <c r="E33" s="11" t="n">
        <f aca="false">$T$33*EXP(-LN(2)*(A33-$T$34)/$T$32)</f>
        <v>1.47864533173654</v>
      </c>
      <c r="S33" s="13" t="s">
        <v>10</v>
      </c>
      <c r="T33" s="14" t="n">
        <v>8</v>
      </c>
      <c r="U33" s="1" t="s">
        <v>11</v>
      </c>
    </row>
    <row r="34" customFormat="false" ht="14.4" hidden="false" customHeight="false" outlineLevel="0" collapsed="false">
      <c r="A34" s="9" t="n">
        <v>290</v>
      </c>
      <c r="B34" s="9" t="n">
        <v>19</v>
      </c>
      <c r="C34" s="9" t="n">
        <f aca="false">B34/10-$J$3</f>
        <v>1.4</v>
      </c>
      <c r="D34" s="10" t="n">
        <f aca="false">LN(C34)</f>
        <v>0.336472236621213</v>
      </c>
      <c r="E34" s="11" t="n">
        <f aca="false">$T$33*EXP(-LN(2)*(A34-$T$34)/$T$32)</f>
        <v>1.34626092409892</v>
      </c>
      <c r="S34" s="13" t="s">
        <v>12</v>
      </c>
      <c r="T34" s="14" t="n">
        <v>100</v>
      </c>
    </row>
    <row r="35" customFormat="false" ht="14.4" hidden="false" customHeight="false" outlineLevel="0" collapsed="false">
      <c r="A35" s="9" t="n">
        <v>300</v>
      </c>
      <c r="B35" s="9" t="n">
        <v>16</v>
      </c>
      <c r="C35" s="9" t="n">
        <f aca="false">B35/10-$J$3</f>
        <v>1.1</v>
      </c>
      <c r="D35" s="10" t="n">
        <f aca="false">LN(C35)</f>
        <v>0.0953101798043249</v>
      </c>
      <c r="E35" s="11" t="n">
        <f aca="false">$T$33*EXP(-LN(2)*(A35-$T$34)/$T$32)</f>
        <v>1.22572900806926</v>
      </c>
    </row>
    <row r="36" customFormat="false" ht="14.4" hidden="false" customHeight="false" outlineLevel="0" collapsed="false">
      <c r="A36" s="9" t="n">
        <v>310</v>
      </c>
      <c r="B36" s="9" t="n">
        <v>14</v>
      </c>
      <c r="C36" s="9" t="n">
        <f aca="false">B36/10-$J$3</f>
        <v>0.9</v>
      </c>
      <c r="D36" s="10" t="n">
        <f aca="false">LN(C36)</f>
        <v>-0.105360515657826</v>
      </c>
      <c r="E36" s="11" t="n">
        <f aca="false">$T$33*EXP(-LN(2)*(A36-$T$34)/$T$32)</f>
        <v>1.11598841972484</v>
      </c>
    </row>
    <row r="37" customFormat="false" ht="14.4" hidden="false" customHeight="false" outlineLevel="0" collapsed="false">
      <c r="A37" s="9" t="n">
        <v>320</v>
      </c>
      <c r="B37" s="9" t="n">
        <v>15</v>
      </c>
      <c r="C37" s="9" t="n">
        <f aca="false">B37/10-$J$3</f>
        <v>1</v>
      </c>
      <c r="D37" s="10" t="n">
        <f aca="false">LN(C37)</f>
        <v>0</v>
      </c>
      <c r="E37" s="11" t="n">
        <f aca="false">$T$33*EXP(-LN(2)*(A37-$T$34)/$T$32)</f>
        <v>1.01607300207548</v>
      </c>
    </row>
    <row r="38" customFormat="false" ht="14.4" hidden="false" customHeight="false" outlineLevel="0" collapsed="false">
      <c r="A38" s="9" t="n">
        <v>330</v>
      </c>
      <c r="B38" s="9" t="n">
        <v>14</v>
      </c>
      <c r="C38" s="9" t="n">
        <f aca="false">B38/10-$J$3</f>
        <v>0.9</v>
      </c>
      <c r="D38" s="10" t="n">
        <f aca="false">LN(C38)</f>
        <v>-0.105360515657826</v>
      </c>
      <c r="E38" s="11" t="n">
        <f aca="false">$T$33*EXP(-LN(2)*(A38-$T$34)/$T$32)</f>
        <v>0.925103099009973</v>
      </c>
    </row>
    <row r="39" customFormat="false" ht="14.4" hidden="false" customHeight="false" outlineLevel="0" collapsed="false">
      <c r="A39" s="9" t="n">
        <v>340</v>
      </c>
      <c r="B39" s="9" t="n">
        <v>10</v>
      </c>
      <c r="C39" s="9" t="n">
        <f aca="false">B39/10-$J$3</f>
        <v>0.5</v>
      </c>
      <c r="D39" s="10" t="n">
        <f aca="false">LN(C39)</f>
        <v>-0.693147180559945</v>
      </c>
      <c r="E39" s="11" t="n">
        <f aca="false">$T$33*EXP(-LN(2)*(A39-$T$34)/$T$32)</f>
        <v>0.842277810796784</v>
      </c>
    </row>
    <row r="40" customFormat="false" ht="14.4" hidden="false" customHeight="false" outlineLevel="0" collapsed="false">
      <c r="A40" s="9" t="n">
        <v>350</v>
      </c>
      <c r="B40" s="9" t="n">
        <v>8</v>
      </c>
      <c r="C40" s="9" t="n">
        <f aca="false">B40/10-$J$3</f>
        <v>0.3</v>
      </c>
      <c r="D40" s="10" t="n">
        <f aca="false">LN(C40)</f>
        <v>-1.20397280432594</v>
      </c>
      <c r="E40" s="11" t="n">
        <f aca="false">$T$33*EXP(-LN(2)*(A40-$T$34)/$T$32)</f>
        <v>0.766867942956676</v>
      </c>
    </row>
    <row r="41" customFormat="false" ht="14.4" hidden="false" customHeight="false" outlineLevel="0" collapsed="false">
      <c r="A41" s="9" t="n">
        <v>360</v>
      </c>
      <c r="B41" s="9" t="n">
        <v>8</v>
      </c>
      <c r="C41" s="9" t="n">
        <f aca="false">B41/10-$J$3</f>
        <v>0.3</v>
      </c>
      <c r="D41" s="10" t="n">
        <f aca="false">LN(C41)</f>
        <v>-1.20397280432594</v>
      </c>
      <c r="E41" s="11" t="n">
        <f aca="false">$T$33*EXP(-LN(2)*(A41-$T$34)/$T$32)</f>
        <v>0.698209586428829</v>
      </c>
    </row>
    <row r="42" customFormat="false" ht="14.4" hidden="false" customHeight="false" outlineLevel="0" collapsed="false">
      <c r="A42" s="9" t="n">
        <v>370</v>
      </c>
      <c r="B42" s="9" t="n">
        <v>12</v>
      </c>
      <c r="C42" s="9" t="n">
        <f aca="false">B42/10-$J$3</f>
        <v>0.7</v>
      </c>
      <c r="D42" s="10" t="n">
        <f aca="false">LN(C42)</f>
        <v>-0.356674943938732</v>
      </c>
      <c r="E42" s="11" t="n">
        <f aca="false">$T$33*EXP(-LN(2)*(A42-$T$34)/$T$32)</f>
        <v>0.635698272510341</v>
      </c>
    </row>
    <row r="43" customFormat="false" ht="14.4" hidden="false" customHeight="false" outlineLevel="0" collapsed="false">
      <c r="A43" s="9" t="n">
        <v>380</v>
      </c>
      <c r="B43" s="9" t="n">
        <v>14</v>
      </c>
      <c r="C43" s="9" t="n">
        <f aca="false">B43/10-$J$3</f>
        <v>0.9</v>
      </c>
      <c r="D43" s="10" t="n">
        <f aca="false">LN(C43)</f>
        <v>-0.105360515657826</v>
      </c>
      <c r="E43" s="11" t="n">
        <f aca="false">$T$33*EXP(-LN(2)*(A43-$T$34)/$T$32)</f>
        <v>0.57878365110907</v>
      </c>
    </row>
    <row r="44" customFormat="false" ht="14.4" hidden="false" customHeight="false" outlineLevel="0" collapsed="false">
      <c r="A44" s="9" t="n">
        <v>390</v>
      </c>
      <c r="B44" s="9" t="n">
        <v>12</v>
      </c>
      <c r="C44" s="9" t="n">
        <f aca="false">B44/10-$J$3</f>
        <v>0.7</v>
      </c>
      <c r="D44" s="10" t="n">
        <f aca="false">LN(C44)</f>
        <v>-0.356674943938732</v>
      </c>
      <c r="E44" s="11" t="n">
        <f aca="false">$T$33*EXP(-LN(2)*(A44-$T$34)/$T$32)</f>
        <v>0.526964645457167</v>
      </c>
    </row>
    <row r="45" customFormat="false" ht="14.4" hidden="false" customHeight="false" outlineLevel="0" collapsed="false">
      <c r="A45" s="9" t="n">
        <v>400</v>
      </c>
      <c r="B45" s="9" t="n">
        <v>5</v>
      </c>
      <c r="C45" s="9" t="n">
        <f aca="false">B45/10-$J$3</f>
        <v>0</v>
      </c>
      <c r="D45" s="10" t="e">
        <f aca="false">LN(C45)</f>
        <v>#VALUE!</v>
      </c>
      <c r="E45" s="11" t="n">
        <f aca="false">$T$33*EXP(-LN(2)*(A45-$T$34)/$T$32)</f>
        <v>0.479785040627328</v>
      </c>
    </row>
    <row r="46" customFormat="false" ht="14.4" hidden="false" customHeight="false" outlineLevel="0" collapsed="false">
      <c r="A46" s="9" t="n">
        <v>410</v>
      </c>
      <c r="B46" s="9" t="n">
        <v>4</v>
      </c>
      <c r="C46" s="9" t="n">
        <f aca="false">B46/10-$J$3</f>
        <v>-0.1</v>
      </c>
      <c r="D46" s="10" t="e">
        <f aca="false">LN(C46)</f>
        <v>#VALUE!</v>
      </c>
      <c r="E46" s="11" t="n">
        <f aca="false">$T$33*EXP(-LN(2)*(A46-$T$34)/$T$32)</f>
        <v>0.436829467013033</v>
      </c>
    </row>
    <row r="47" customFormat="false" ht="14.4" hidden="false" customHeight="false" outlineLevel="0" collapsed="false">
      <c r="A47" s="9" t="n">
        <v>420</v>
      </c>
      <c r="B47" s="9" t="n">
        <v>11</v>
      </c>
      <c r="C47" s="9" t="n">
        <f aca="false">B47/10-$J$3</f>
        <v>0.6</v>
      </c>
      <c r="D47" s="10" t="n">
        <f aca="false">LN(C47)</f>
        <v>-0.510825623765991</v>
      </c>
      <c r="E47" s="11" t="n">
        <f aca="false">$T$33*EXP(-LN(2)*(A47-$T$34)/$T$32)</f>
        <v>0.39771974341132</v>
      </c>
    </row>
    <row r="48" customFormat="false" ht="14.4" hidden="false" customHeight="false" outlineLevel="0" collapsed="false">
      <c r="A48" s="9" t="n">
        <v>430</v>
      </c>
      <c r="B48" s="9" t="n">
        <v>7</v>
      </c>
      <c r="C48" s="9" t="n">
        <f aca="false">B48/10-$J$3</f>
        <v>0.2</v>
      </c>
      <c r="D48" s="10" t="n">
        <f aca="false">LN(C48)</f>
        <v>-1.6094379124341</v>
      </c>
      <c r="E48" s="11" t="n">
        <f aca="false">$T$33*EXP(-LN(2)*(A48-$T$34)/$T$32)</f>
        <v>0.362111547512538</v>
      </c>
    </row>
    <row r="49" customFormat="false" ht="14.4" hidden="false" customHeight="false" outlineLevel="0" collapsed="false">
      <c r="A49" s="9" t="n">
        <v>440</v>
      </c>
      <c r="B49" s="9" t="n">
        <v>6</v>
      </c>
      <c r="C49" s="9" t="n">
        <f aca="false">B49/10-$J$3</f>
        <v>0.1</v>
      </c>
      <c r="D49" s="10" t="n">
        <f aca="false">LN(C49)</f>
        <v>-2.30258509299405</v>
      </c>
      <c r="E49" s="11" t="n">
        <f aca="false">$T$33*EXP(-LN(2)*(A49-$T$34)/$T$32)</f>
        <v>0.329691384484064</v>
      </c>
      <c r="H49" s="15" t="s">
        <v>13</v>
      </c>
      <c r="I49" s="16"/>
      <c r="J49" s="17" t="n">
        <f aca="false">3/320</f>
        <v>0.009375</v>
      </c>
    </row>
    <row r="50" customFormat="false" ht="14.4" hidden="false" customHeight="false" outlineLevel="0" collapsed="false">
      <c r="A50" s="9" t="n">
        <v>450</v>
      </c>
      <c r="B50" s="9" t="n">
        <v>10</v>
      </c>
      <c r="C50" s="9" t="n">
        <f aca="false">B50/10-$J$3</f>
        <v>0.5</v>
      </c>
      <c r="D50" s="10" t="n">
        <f aca="false">LN(C50)</f>
        <v>-0.693147180559945</v>
      </c>
      <c r="E50" s="11" t="n">
        <f aca="false">$T$33*EXP(-LN(2)*(A50-$T$34)/$T$32)</f>
        <v>0.300173826959372</v>
      </c>
      <c r="H50" s="15" t="s">
        <v>9</v>
      </c>
      <c r="I50" s="16"/>
      <c r="J50" s="18" t="n">
        <f aca="false">LN(2)/J49</f>
        <v>73.9356992597275</v>
      </c>
    </row>
    <row r="51" customFormat="false" ht="14.4" hidden="false" customHeight="false" outlineLevel="0" collapsed="false">
      <c r="A51" s="9" t="n">
        <v>460</v>
      </c>
      <c r="B51" s="9" t="n">
        <v>7</v>
      </c>
      <c r="C51" s="9" t="n">
        <f aca="false">B51/10-$J$3</f>
        <v>0.2</v>
      </c>
      <c r="D51" s="10" t="n">
        <f aca="false">LN(C51)</f>
        <v>-1.6094379124341</v>
      </c>
      <c r="E51" s="11" t="n">
        <f aca="false">$T$33*EXP(-LN(2)*(A51-$T$34)/$T$32)</f>
        <v>0.273299002133282</v>
      </c>
    </row>
    <row r="52" customFormat="false" ht="14.4" hidden="false" customHeight="false" outlineLevel="0" collapsed="false">
      <c r="A52" s="9" t="n">
        <v>470</v>
      </c>
      <c r="B52" s="9" t="n">
        <v>9</v>
      </c>
      <c r="C52" s="9" t="n">
        <f aca="false">B52/10-$J$3</f>
        <v>0.4</v>
      </c>
      <c r="D52" s="10" t="n">
        <f aca="false">LN(C52)</f>
        <v>-0.916290731874155</v>
      </c>
      <c r="E52" s="11" t="n">
        <f aca="false">$T$33*EXP(-LN(2)*(A52-$T$34)/$T$32)</f>
        <v>0.248830303839772</v>
      </c>
    </row>
    <row r="53" customFormat="false" ht="14.4" hidden="false" customHeight="false" outlineLevel="0" collapsed="false">
      <c r="A53" s="9" t="n">
        <v>480</v>
      </c>
      <c r="B53" s="9" t="n">
        <v>12</v>
      </c>
      <c r="C53" s="9" t="n">
        <f aca="false">B53/10-$J$3</f>
        <v>0.7</v>
      </c>
      <c r="D53" s="10" t="n">
        <f aca="false">LN(C53)</f>
        <v>-0.356674943938732</v>
      </c>
      <c r="E53" s="11" t="n">
        <f aca="false">$T$33*EXP(-LN(2)*(A53-$T$34)/$T$32)</f>
        <v>0.226552309469458</v>
      </c>
    </row>
    <row r="54" customFormat="false" ht="14.4" hidden="false" customHeight="false" outlineLevel="0" collapsed="false">
      <c r="A54" s="9" t="n">
        <v>490</v>
      </c>
      <c r="B54" s="9" t="n">
        <v>6</v>
      </c>
      <c r="C54" s="9" t="n">
        <f aca="false">B54/10-$J$3</f>
        <v>0.1</v>
      </c>
      <c r="D54" s="10" t="n">
        <f aca="false">LN(C54)</f>
        <v>-2.30258509299405</v>
      </c>
      <c r="E54" s="11" t="n">
        <f aca="false">$T$33*EXP(-LN(2)*(A54-$T$34)/$T$32)</f>
        <v>0.206268883387271</v>
      </c>
    </row>
    <row r="55" customFormat="false" ht="14.4" hidden="false" customHeight="false" outlineLevel="0" collapsed="false">
      <c r="A55" s="9" t="n">
        <v>500</v>
      </c>
      <c r="B55" s="9" t="n">
        <v>11</v>
      </c>
      <c r="C55" s="9" t="n">
        <f aca="false">B55/10-$J$3</f>
        <v>0.6</v>
      </c>
      <c r="D55" s="10" t="n">
        <f aca="false">LN(C55)</f>
        <v>-0.510825623765991</v>
      </c>
      <c r="E55" s="11" t="n">
        <f aca="false">$T$33*EXP(-LN(2)*(A55-$T$34)/$T$32)</f>
        <v>0.187801450152806</v>
      </c>
    </row>
    <row r="56" customFormat="false" ht="14.4" hidden="false" customHeight="false" outlineLevel="0" collapsed="false">
      <c r="A56" s="9" t="n">
        <v>510</v>
      </c>
      <c r="B56" s="9" t="n">
        <v>7</v>
      </c>
      <c r="C56" s="9" t="n">
        <f aca="false">B56/10-$J$3</f>
        <v>0.2</v>
      </c>
      <c r="D56" s="10" t="n">
        <f aca="false">LN(C56)</f>
        <v>-1.6094379124341</v>
      </c>
      <c r="E56" s="11" t="n">
        <f aca="false">$T$33*EXP(-LN(2)*(A56-$T$34)/$T$32)</f>
        <v>0.170987422340763</v>
      </c>
    </row>
    <row r="57" customFormat="false" ht="14.4" hidden="false" customHeight="false" outlineLevel="0" collapsed="false">
      <c r="A57" s="9" t="n">
        <v>520</v>
      </c>
      <c r="B57" s="9" t="n">
        <v>5</v>
      </c>
      <c r="C57" s="9" t="n">
        <f aca="false">B57/10-$J$3</f>
        <v>0</v>
      </c>
      <c r="D57" s="10" t="e">
        <f aca="false">LN(C57)</f>
        <v>#VALUE!</v>
      </c>
      <c r="E57" s="11" t="n">
        <f aca="false">$T$33*EXP(-LN(2)*(A57-$T$34)/$T$32)</f>
        <v>0.155678769119992</v>
      </c>
    </row>
    <row r="58" customFormat="false" ht="14.4" hidden="false" customHeight="false" outlineLevel="0" collapsed="false">
      <c r="A58" s="9" t="n">
        <v>530</v>
      </c>
      <c r="B58" s="9" t="n">
        <v>13</v>
      </c>
      <c r="C58" s="9" t="n">
        <f aca="false">B58/10-$J$3</f>
        <v>0.8</v>
      </c>
      <c r="D58" s="10" t="n">
        <f aca="false">LN(C58)</f>
        <v>-0.22314355131421</v>
      </c>
      <c r="E58" s="11" t="n">
        <f aca="false">$T$33*EXP(-LN(2)*(A58-$T$34)/$T$32)</f>
        <v>0.141740712988911</v>
      </c>
    </row>
    <row r="59" customFormat="false" ht="14.4" hidden="false" customHeight="false" outlineLevel="0" collapsed="false">
      <c r="A59" s="9" t="n">
        <v>540</v>
      </c>
      <c r="B59" s="9" t="n">
        <v>2</v>
      </c>
      <c r="C59" s="9" t="n">
        <f aca="false">B59/10-$J$3</f>
        <v>-0.3</v>
      </c>
      <c r="D59" s="10" t="e">
        <f aca="false">LN(C59)</f>
        <v>#VALUE!</v>
      </c>
      <c r="E59" s="11" t="n">
        <f aca="false">$T$33*EXP(-LN(2)*(A59-$T$34)/$T$32)</f>
        <v>0.129050543193336</v>
      </c>
    </row>
    <row r="60" customFormat="false" ht="14.4" hidden="false" customHeight="false" outlineLevel="0" collapsed="false">
      <c r="A60" s="9" t="n">
        <v>550</v>
      </c>
      <c r="B60" s="9" t="n">
        <v>3</v>
      </c>
      <c r="C60" s="9" t="n">
        <f aca="false">B60/10-$J$3</f>
        <v>-0.2</v>
      </c>
      <c r="D60" s="10" t="e">
        <f aca="false">LN(C60)</f>
        <v>#VALUE!</v>
      </c>
      <c r="E60" s="11" t="n">
        <f aca="false">$T$33*EXP(-LN(2)*(A60-$T$34)/$T$32)</f>
        <v>0.11749653538005</v>
      </c>
    </row>
    <row r="61" customFormat="false" ht="14.4" hidden="false" customHeight="false" outlineLevel="0" collapsed="false">
      <c r="A61" s="9" t="n">
        <v>560</v>
      </c>
      <c r="B61" s="9" t="n">
        <v>4</v>
      </c>
      <c r="C61" s="9" t="n">
        <f aca="false">B61/10-$J$3</f>
        <v>-0.1</v>
      </c>
      <c r="D61" s="10" t="e">
        <f aca="false">LN(C61)</f>
        <v>#VALUE!</v>
      </c>
      <c r="E61" s="11" t="n">
        <f aca="false">$T$33*EXP(-LN(2)*(A61-$T$34)/$T$32)</f>
        <v>0.106976967974732</v>
      </c>
    </row>
    <row r="62" customFormat="false" ht="14.4" hidden="false" customHeight="false" outlineLevel="0" collapsed="false">
      <c r="A62" s="9" t="n">
        <v>570</v>
      </c>
      <c r="B62" s="9" t="n">
        <v>8</v>
      </c>
      <c r="C62" s="9" t="n">
        <f aca="false">B62/10-$J$3</f>
        <v>0.3</v>
      </c>
      <c r="D62" s="10" t="n">
        <f aca="false">LN(C62)</f>
        <v>-1.20397280432594</v>
      </c>
      <c r="E62" s="11" t="n">
        <f aca="false">$T$33*EXP(-LN(2)*(A62-$T$34)/$T$32)</f>
        <v>0.0973992266244301</v>
      </c>
    </row>
    <row r="63" customFormat="false" ht="14.4" hidden="false" customHeight="false" outlineLevel="0" collapsed="false">
      <c r="A63" s="9" t="n">
        <v>580</v>
      </c>
      <c r="B63" s="9" t="n">
        <v>8</v>
      </c>
      <c r="C63" s="9" t="n">
        <f aca="false">B63/10-$J$3</f>
        <v>0.3</v>
      </c>
      <c r="D63" s="10" t="n">
        <f aca="false">LN(C63)</f>
        <v>-1.20397280432594</v>
      </c>
      <c r="E63" s="11" t="n">
        <f aca="false">$T$33*EXP(-LN(2)*(A63-$T$34)/$T$32)</f>
        <v>0.0886789888200779</v>
      </c>
    </row>
    <row r="64" customFormat="false" ht="14.4" hidden="false" customHeight="false" outlineLevel="0" collapsed="false">
      <c r="A64" s="9" t="n">
        <v>590</v>
      </c>
      <c r="B64" s="9" t="n">
        <v>7</v>
      </c>
      <c r="C64" s="9" t="n">
        <f aca="false">B64/10-$J$3</f>
        <v>0.2</v>
      </c>
      <c r="D64" s="10" t="n">
        <f aca="false">LN(C64)</f>
        <v>-1.6094379124341</v>
      </c>
      <c r="E64" s="11" t="n">
        <f aca="false">$T$33*EXP(-LN(2)*(A64-$T$34)/$T$32)</f>
        <v>0.0807394815204727</v>
      </c>
    </row>
    <row r="65" customFormat="false" ht="14.4" hidden="false" customHeight="false" outlineLevel="0" collapsed="false">
      <c r="A65" s="9" t="n">
        <v>600</v>
      </c>
      <c r="B65" s="9" t="n">
        <v>6</v>
      </c>
      <c r="C65" s="9" t="n">
        <f aca="false">B65/10-$J$3</f>
        <v>0.1</v>
      </c>
      <c r="D65" s="10" t="n">
        <f aca="false">LN(C65)</f>
        <v>-2.30258509299405</v>
      </c>
      <c r="E65" s="11" t="n">
        <f aca="false">$T$33*EXP(-LN(2)*(A65-$T$34)/$T$32)</f>
        <v>0.0735108052418254</v>
      </c>
    </row>
    <row r="66" customFormat="false" ht="14.4" hidden="false" customHeight="false" outlineLevel="0" collapsed="false">
      <c r="A66" s="9" t="n">
        <v>610</v>
      </c>
      <c r="B66" s="9" t="n">
        <v>3</v>
      </c>
      <c r="C66" s="9" t="n">
        <f aca="false">B66/10-$J$3</f>
        <v>-0.2</v>
      </c>
      <c r="D66" s="10" t="e">
        <f aca="false">LN(C66)</f>
        <v>#VALUE!</v>
      </c>
      <c r="E66" s="11" t="n">
        <f aca="false">$T$33*EXP(-LN(2)*(A66-$T$34)/$T$32)</f>
        <v>0.0669293186621635</v>
      </c>
    </row>
    <row r="67" customFormat="false" ht="14.4" hidden="false" customHeight="false" outlineLevel="0" collapsed="false">
      <c r="A67" s="9" t="n">
        <v>620</v>
      </c>
      <c r="B67" s="9" t="n">
        <v>5</v>
      </c>
      <c r="C67" s="9" t="n">
        <f aca="false">B67/10-$J$3</f>
        <v>0</v>
      </c>
      <c r="D67" s="10" t="e">
        <f aca="false">LN(C67)</f>
        <v>#VALUE!</v>
      </c>
      <c r="E67" s="11" t="n">
        <f aca="false">$T$33*EXP(-LN(2)*(A67-$T$34)/$T$32)</f>
        <v>0.0609370783226396</v>
      </c>
    </row>
    <row r="68" customFormat="false" ht="14.4" hidden="false" customHeight="false" outlineLevel="0" collapsed="false">
      <c r="A68" s="9" t="n">
        <v>630</v>
      </c>
      <c r="B68" s="9" t="n">
        <v>2</v>
      </c>
      <c r="C68" s="9" t="n">
        <f aca="false">B68/10-$J$3</f>
        <v>-0.3</v>
      </c>
      <c r="D68" s="10" t="e">
        <f aca="false">LN(C68)</f>
        <v>#VALUE!</v>
      </c>
      <c r="E68" s="11" t="n">
        <f aca="false">$T$33*EXP(-LN(2)*(A68-$T$34)/$T$32)</f>
        <v>0.0554813284928708</v>
      </c>
    </row>
    <row r="69" customFormat="false" ht="14.4" hidden="false" customHeight="false" outlineLevel="0" collapsed="false">
      <c r="A69" s="9" t="n">
        <v>640</v>
      </c>
      <c r="B69" s="9" t="n">
        <v>7</v>
      </c>
      <c r="C69" s="9" t="n">
        <f aca="false">B69/10-$J$3</f>
        <v>0.2</v>
      </c>
      <c r="D69" s="10" t="n">
        <f aca="false">LN(C69)</f>
        <v>-1.6094379124341</v>
      </c>
      <c r="E69" s="11" t="n">
        <f aca="false">$T$33*EXP(-LN(2)*(A69-$T$34)/$T$32)</f>
        <v>0.050514036709079</v>
      </c>
    </row>
    <row r="70" customFormat="false" ht="14.4" hidden="false" customHeight="false" outlineLevel="0" collapsed="false">
      <c r="A70" s="9" t="n">
        <v>650</v>
      </c>
      <c r="B70" s="9" t="n">
        <v>3</v>
      </c>
      <c r="C70" s="9" t="n">
        <f aca="false">B70/10-$J$3</f>
        <v>-0.2</v>
      </c>
      <c r="D70" s="10" t="e">
        <f aca="false">LN(C70)</f>
        <v>#VALUE!</v>
      </c>
      <c r="E70" s="11" t="n">
        <f aca="false">$T$33*EXP(-LN(2)*(A70-$T$34)/$T$32)</f>
        <v>0.045991470895908</v>
      </c>
    </row>
    <row r="71" customFormat="false" ht="14.4" hidden="false" customHeight="false" outlineLevel="0" collapsed="false">
      <c r="A71" s="9" t="n">
        <v>660</v>
      </c>
      <c r="B71" s="9" t="n">
        <v>6</v>
      </c>
      <c r="C71" s="9" t="n">
        <f aca="false">B71/10-$J$3</f>
        <v>0.1</v>
      </c>
      <c r="D71" s="10" t="n">
        <f aca="false">LN(C71)</f>
        <v>-2.30258509299405</v>
      </c>
      <c r="E71" s="11" t="n">
        <f aca="false">$T$33*EXP(-LN(2)*(A71-$T$34)/$T$32)</f>
        <v>0.0418738143488932</v>
      </c>
    </row>
    <row r="72" customFormat="false" ht="14.4" hidden="false" customHeight="false" outlineLevel="0" collapsed="false">
      <c r="A72" s="9" t="n">
        <v>670</v>
      </c>
      <c r="B72" s="9" t="n">
        <v>13</v>
      </c>
      <c r="C72" s="9" t="n">
        <f aca="false">B72/10-$J$3</f>
        <v>0.8</v>
      </c>
      <c r="D72" s="10" t="n">
        <f aca="false">LN(C72)</f>
        <v>-0.22314355131421</v>
      </c>
      <c r="E72" s="11" t="n">
        <f aca="false">$T$33*EXP(-LN(2)*(A72-$T$34)/$T$32)</f>
        <v>0.038124815187887</v>
      </c>
    </row>
    <row r="73" customFormat="false" ht="14.4" hidden="false" customHeight="false" outlineLevel="0" collapsed="false">
      <c r="A73" s="9" t="n">
        <v>680</v>
      </c>
      <c r="B73" s="9" t="n">
        <v>9</v>
      </c>
      <c r="C73" s="9" t="n">
        <f aca="false">B73/10-$J$3</f>
        <v>0.4</v>
      </c>
      <c r="D73" s="10" t="n">
        <f aca="false">LN(C73)</f>
        <v>-0.916290731874155</v>
      </c>
      <c r="E73" s="11" t="n">
        <f aca="false">$T$33*EXP(-LN(2)*(A73-$T$34)/$T$32)</f>
        <v>0.0347114671952248</v>
      </c>
    </row>
    <row r="74" customFormat="false" ht="14.4" hidden="false" customHeight="false" outlineLevel="0" collapsed="false">
      <c r="A74" s="9" t="n">
        <v>690</v>
      </c>
      <c r="B74" s="9" t="n">
        <v>4</v>
      </c>
      <c r="C74" s="9" t="n">
        <f aca="false">B74/10-$J$3</f>
        <v>-0.1</v>
      </c>
      <c r="D74" s="10" t="e">
        <f aca="false">LN(C74)</f>
        <v>#VALUE!</v>
      </c>
      <c r="E74" s="11" t="n">
        <f aca="false">$T$33*EXP(-LN(2)*(A74-$T$34)/$T$32)</f>
        <v>0.0316037192287291</v>
      </c>
    </row>
    <row r="75" customFormat="false" ht="14.4" hidden="false" customHeight="false" outlineLevel="0" collapsed="false">
      <c r="A75" s="9" t="n">
        <v>700</v>
      </c>
      <c r="B75" s="9" t="n">
        <v>6</v>
      </c>
      <c r="C75" s="9" t="n">
        <f aca="false">B75/10-$J$3</f>
        <v>0.1</v>
      </c>
      <c r="D75" s="10" t="n">
        <f aca="false">LN(C75)</f>
        <v>-2.30258509299405</v>
      </c>
      <c r="E75" s="11" t="n">
        <f aca="false">$T$33*EXP(-LN(2)*(A75-$T$34)/$T$32)</f>
        <v>0.0287742106512208</v>
      </c>
    </row>
    <row r="76" customFormat="false" ht="14.4" hidden="false" customHeight="false" outlineLevel="0" collapsed="false">
      <c r="A76" s="9" t="n">
        <v>710</v>
      </c>
      <c r="B76" s="9" t="n">
        <v>1</v>
      </c>
      <c r="C76" s="9" t="n">
        <f aca="false">B76/10-$J$3</f>
        <v>-0.4</v>
      </c>
      <c r="D76" s="10" t="e">
        <f aca="false">LN(C76)</f>
        <v>#VALUE!</v>
      </c>
      <c r="E76" s="11" t="n">
        <f aca="false">$T$33*EXP(-LN(2)*(A76-$T$34)/$T$32)</f>
        <v>0.0261980304472578</v>
      </c>
    </row>
    <row r="77" customFormat="false" ht="14.4" hidden="false" customHeight="false" outlineLevel="0" collapsed="false">
      <c r="A77" s="9" t="n">
        <v>720</v>
      </c>
      <c r="B77" s="9" t="n">
        <v>5</v>
      </c>
      <c r="C77" s="9" t="n">
        <f aca="false">B77/10-$J$3</f>
        <v>0</v>
      </c>
      <c r="D77" s="10" t="e">
        <f aca="false">LN(C77)</f>
        <v>#VALUE!</v>
      </c>
      <c r="E77" s="11" t="n">
        <f aca="false">$T$33*EXP(-LN(2)*(A77-$T$34)/$T$32)</f>
        <v>0.0238524979063613</v>
      </c>
    </row>
    <row r="78" customFormat="false" ht="14.4" hidden="false" customHeight="false" outlineLevel="0" collapsed="false">
      <c r="A78" s="9" t="n">
        <v>730</v>
      </c>
      <c r="B78" s="9" t="n">
        <v>8</v>
      </c>
      <c r="C78" s="9" t="n">
        <f aca="false">B78/10-$J$3</f>
        <v>0.3</v>
      </c>
      <c r="D78" s="10" t="n">
        <f aca="false">LN(C78)</f>
        <v>-1.20397280432594</v>
      </c>
      <c r="E78" s="11" t="n">
        <f aca="false">$T$33*EXP(-LN(2)*(A78-$T$34)/$T$32)</f>
        <v>0.0217169629418659</v>
      </c>
    </row>
    <row r="79" customFormat="false" ht="14.4" hidden="false" customHeight="false" outlineLevel="0" collapsed="false">
      <c r="A79" s="9" t="n">
        <v>740</v>
      </c>
      <c r="B79" s="9" t="n">
        <v>8</v>
      </c>
      <c r="C79" s="9" t="n">
        <f aca="false">B79/10-$J$3</f>
        <v>0.3</v>
      </c>
      <c r="D79" s="10" t="n">
        <f aca="false">LN(C79)</f>
        <v>-1.20397280432594</v>
      </c>
      <c r="E79" s="11" t="n">
        <f aca="false">$T$33*EXP(-LN(2)*(A79-$T$34)/$T$32)</f>
        <v>0.0197726242873958</v>
      </c>
    </row>
    <row r="80" customFormat="false" ht="14.4" hidden="false" customHeight="false" outlineLevel="0" collapsed="false">
      <c r="A80" s="9" t="n">
        <v>750</v>
      </c>
      <c r="B80" s="9" t="n">
        <v>6</v>
      </c>
      <c r="C80" s="9" t="n">
        <f aca="false">B80/10-$J$3</f>
        <v>0.1</v>
      </c>
      <c r="D80" s="10" t="n">
        <f aca="false">LN(C80)</f>
        <v>-2.30258509299405</v>
      </c>
      <c r="E80" s="11" t="n">
        <f aca="false">$T$33*EXP(-LN(2)*(A80-$T$34)/$T$32)</f>
        <v>0.0180023639703703</v>
      </c>
    </row>
    <row r="81" customFormat="false" ht="14.4" hidden="false" customHeight="false" outlineLevel="0" collapsed="false">
      <c r="A81" s="9" t="n">
        <v>760</v>
      </c>
      <c r="B81" s="9" t="n">
        <v>1</v>
      </c>
      <c r="C81" s="9" t="n">
        <f aca="false">B81/10-$J$3</f>
        <v>-0.4</v>
      </c>
      <c r="D81" s="10" t="e">
        <f aca="false">LN(C81)</f>
        <v>#VALUE!</v>
      </c>
      <c r="E81" s="11" t="n">
        <f aca="false">$T$33*EXP(-LN(2)*(A81-$T$34)/$T$32)</f>
        <v>0.0163905966052406</v>
      </c>
    </row>
    <row r="82" customFormat="false" ht="14.4" hidden="false" customHeight="false" outlineLevel="0" collapsed="false">
      <c r="A82" s="9" t="n">
        <v>770</v>
      </c>
      <c r="B82" s="9" t="n">
        <v>11</v>
      </c>
      <c r="C82" s="9" t="n">
        <f aca="false">B82/10-$J$3</f>
        <v>0.6</v>
      </c>
      <c r="D82" s="10" t="n">
        <f aca="false">LN(C82)</f>
        <v>-0.510825623765991</v>
      </c>
      <c r="E82" s="11" t="n">
        <f aca="false">$T$33*EXP(-LN(2)*(A82-$T$34)/$T$32)</f>
        <v>0.0149231321796344</v>
      </c>
    </row>
    <row r="83" customFormat="false" ht="14.4" hidden="false" customHeight="false" outlineLevel="0" collapsed="false">
      <c r="A83" s="9" t="n">
        <v>780</v>
      </c>
      <c r="B83" s="9" t="n">
        <v>8</v>
      </c>
      <c r="C83" s="9" t="n">
        <f aca="false">B83/10-$J$3</f>
        <v>0.3</v>
      </c>
      <c r="D83" s="10" t="n">
        <f aca="false">LN(C83)</f>
        <v>-1.20397280432594</v>
      </c>
      <c r="E83" s="11" t="n">
        <f aca="false">$T$33*EXP(-LN(2)*(A83-$T$34)/$T$32)</f>
        <v>0.0135870511253774</v>
      </c>
    </row>
    <row r="84" customFormat="false" ht="14.4" hidden="false" customHeight="false" outlineLevel="0" collapsed="false">
      <c r="A84" s="9" t="n">
        <v>790</v>
      </c>
      <c r="B84" s="9" t="n">
        <v>3</v>
      </c>
      <c r="C84" s="9" t="n">
        <f aca="false">B84/10-$J$3</f>
        <v>-0.2</v>
      </c>
      <c r="D84" s="10" t="e">
        <f aca="false">LN(C84)</f>
        <v>#VALUE!</v>
      </c>
      <c r="E84" s="11" t="n">
        <f aca="false">$T$33*EXP(-LN(2)*(A84-$T$34)/$T$32)</f>
        <v>0.0123705905745144</v>
      </c>
    </row>
    <row r="85" customFormat="false" ht="14.4" hidden="false" customHeight="false" outlineLevel="0" collapsed="false">
      <c r="A85" s="9" t="n">
        <v>800</v>
      </c>
      <c r="B85" s="9" t="n">
        <v>5</v>
      </c>
      <c r="C85" s="9" t="n">
        <f aca="false">B85/10-$J$3</f>
        <v>0</v>
      </c>
      <c r="D85" s="10" t="e">
        <f aca="false">LN(C85)</f>
        <v>#VALUE!</v>
      </c>
      <c r="E85" s="11" t="n">
        <f aca="false">$T$33*EXP(-LN(2)*(A85-$T$34)/$T$32)</f>
        <v>0.0112630407989294</v>
      </c>
    </row>
    <row r="86" customFormat="false" ht="14.4" hidden="false" customHeight="false" outlineLevel="0" collapsed="false">
      <c r="A86" s="9" t="n">
        <v>810</v>
      </c>
      <c r="B86" s="9" t="n">
        <v>10</v>
      </c>
      <c r="C86" s="9" t="n">
        <f aca="false">B86/10-$J$3</f>
        <v>0.5</v>
      </c>
      <c r="D86" s="10" t="n">
        <f aca="false">LN(C86)</f>
        <v>-0.693147180559945</v>
      </c>
      <c r="E86" s="11" t="n">
        <f aca="false">$T$33*EXP(-LN(2)*(A86-$T$34)/$T$32)</f>
        <v>0.0102546509218156</v>
      </c>
    </row>
    <row r="87" customFormat="false" ht="14.4" hidden="false" customHeight="false" outlineLevel="0" collapsed="false">
      <c r="A87" s="9" t="n">
        <v>820</v>
      </c>
      <c r="B87" s="9" t="n">
        <v>8</v>
      </c>
      <c r="C87" s="9" t="n">
        <f aca="false">B87/10-$J$3</f>
        <v>0.3</v>
      </c>
      <c r="D87" s="10" t="n">
        <f aca="false">LN(C87)</f>
        <v>-1.20397280432594</v>
      </c>
      <c r="E87" s="11" t="n">
        <f aca="false">$T$33*EXP(-LN(2)*(A87-$T$34)/$T$32)</f>
        <v>0.00933654307088096</v>
      </c>
    </row>
    <row r="88" customFormat="false" ht="14.4" hidden="false" customHeight="false" outlineLevel="0" collapsed="false">
      <c r="A88" s="9" t="n">
        <v>830</v>
      </c>
      <c r="B88" s="9" t="n">
        <v>2</v>
      </c>
      <c r="C88" s="9" t="n">
        <f aca="false">B88/10-$J$3</f>
        <v>-0.3</v>
      </c>
      <c r="D88" s="10" t="e">
        <f aca="false">LN(C88)</f>
        <v>#VALUE!</v>
      </c>
      <c r="E88" s="11" t="n">
        <f aca="false">$T$33*EXP(-LN(2)*(A88-$T$34)/$T$32)</f>
        <v>0.00850063421749139</v>
      </c>
    </row>
    <row r="89" customFormat="false" ht="14.4" hidden="false" customHeight="false" outlineLevel="0" collapsed="false">
      <c r="A89" s="9" t="n">
        <v>840</v>
      </c>
      <c r="B89" s="9" t="n">
        <v>6</v>
      </c>
      <c r="C89" s="9" t="n">
        <f aca="false">B89/10-$J$3</f>
        <v>0.1</v>
      </c>
      <c r="D89" s="10" t="n">
        <f aca="false">LN(C89)</f>
        <v>-2.30258509299405</v>
      </c>
      <c r="E89" s="11" t="n">
        <f aca="false">$T$33*EXP(-LN(2)*(A89-$T$34)/$T$32)</f>
        <v>0.00773956501362417</v>
      </c>
    </row>
    <row r="90" customFormat="false" ht="14.4" hidden="false" customHeight="false" outlineLevel="0" collapsed="false">
      <c r="A90" s="9" t="n">
        <v>850</v>
      </c>
      <c r="B90" s="9" t="n">
        <v>7</v>
      </c>
      <c r="C90" s="9" t="n">
        <f aca="false">B90/10-$J$3</f>
        <v>0.2</v>
      </c>
      <c r="D90" s="10" t="n">
        <f aca="false">LN(C90)</f>
        <v>-1.6094379124341</v>
      </c>
      <c r="E90" s="11" t="n">
        <f aca="false">$T$33*EXP(-LN(2)*(A90-$T$34)/$T$32)</f>
        <v>0.00704663500011092</v>
      </c>
    </row>
    <row r="91" customFormat="false" ht="14.4" hidden="false" customHeight="false" outlineLevel="0" collapsed="false">
      <c r="A91" s="9" t="n">
        <v>860</v>
      </c>
      <c r="B91" s="9" t="n">
        <v>1</v>
      </c>
      <c r="C91" s="9" t="n">
        <f aca="false">B91/10-$J$3</f>
        <v>-0.4</v>
      </c>
      <c r="D91" s="10" t="e">
        <f aca="false">LN(C91)</f>
        <v>#VALUE!</v>
      </c>
      <c r="E91" s="11" t="n">
        <f aca="false">$T$33*EXP(-LN(2)*(A91-$T$34)/$T$32)</f>
        <v>0.00641574361574314</v>
      </c>
    </row>
    <row r="92" customFormat="false" ht="14.4" hidden="false" customHeight="false" outlineLevel="0" collapsed="false">
      <c r="A92" s="9" t="n">
        <v>870</v>
      </c>
      <c r="B92" s="9" t="n">
        <v>7</v>
      </c>
      <c r="C92" s="9" t="n">
        <f aca="false">B92/10-$J$3</f>
        <v>0.2</v>
      </c>
      <c r="D92" s="10" t="n">
        <f aca="false">LN(C92)</f>
        <v>-1.6094379124341</v>
      </c>
      <c r="E92" s="11" t="n">
        <f aca="false">$T$33*EXP(-LN(2)*(A92-$T$34)/$T$32)</f>
        <v>0.00584133648788406</v>
      </c>
    </row>
    <row r="93" customFormat="false" ht="14.4" hidden="false" customHeight="false" outlineLevel="0" collapsed="false">
      <c r="A93" s="9" t="n">
        <v>880</v>
      </c>
      <c r="B93" s="9" t="n">
        <v>6</v>
      </c>
      <c r="C93" s="9" t="n">
        <f aca="false">B93/10-$J$3</f>
        <v>0.1</v>
      </c>
      <c r="D93" s="10" t="n">
        <f aca="false">LN(C93)</f>
        <v>-2.30258509299405</v>
      </c>
      <c r="E93" s="11" t="n">
        <f aca="false">$T$33*EXP(-LN(2)*(A93-$T$34)/$T$32)</f>
        <v>0.00531835653172893</v>
      </c>
    </row>
    <row r="94" customFormat="false" ht="14.4" hidden="false" customHeight="false" outlineLevel="0" collapsed="false">
      <c r="A94" s="9" t="n">
        <v>890</v>
      </c>
      <c r="B94" s="9" t="n">
        <v>5</v>
      </c>
      <c r="C94" s="9" t="n">
        <f aca="false">B94/10-$J$3</f>
        <v>0</v>
      </c>
      <c r="D94" s="10" t="e">
        <f aca="false">LN(C94)</f>
        <v>#VALUE!</v>
      </c>
      <c r="E94" s="11" t="n">
        <f aca="false">$T$33*EXP(-LN(2)*(A94-$T$34)/$T$32)</f>
        <v>0.00484219942769117</v>
      </c>
    </row>
    <row r="95" customFormat="false" ht="14.4" hidden="false" customHeight="false" outlineLevel="0" collapsed="false">
      <c r="A95" s="9" t="n">
        <v>900</v>
      </c>
      <c r="B95" s="9" t="n">
        <v>8</v>
      </c>
      <c r="C95" s="9" t="n">
        <f aca="false">B95/10-$J$3</f>
        <v>0.3</v>
      </c>
      <c r="D95" s="10" t="n">
        <f aca="false">LN(C95)</f>
        <v>-1.20397280432594</v>
      </c>
      <c r="E95" s="11" t="n">
        <f aca="false">$T$33*EXP(-LN(2)*(A95-$T$34)/$T$32)</f>
        <v>0.00440867308493709</v>
      </c>
    </row>
    <row r="96" customFormat="false" ht="14.4" hidden="false" customHeight="false" outlineLevel="0" collapsed="false">
      <c r="A96" s="9" t="n">
        <v>910</v>
      </c>
      <c r="B96" s="9" t="n">
        <v>6</v>
      </c>
      <c r="C96" s="9" t="n">
        <f aca="false">B96/10-$J$3</f>
        <v>0.1</v>
      </c>
      <c r="D96" s="10" t="n">
        <f aca="false">LN(C96)</f>
        <v>-2.30258509299405</v>
      </c>
      <c r="E96" s="11" t="n">
        <f aca="false">$T$33*EXP(-LN(2)*(A96-$T$34)/$T$32)</f>
        <v>0.00401396073418568</v>
      </c>
    </row>
    <row r="97" customFormat="false" ht="14.4" hidden="false" customHeight="false" outlineLevel="0" collapsed="false">
      <c r="A97" s="9" t="n">
        <v>920</v>
      </c>
      <c r="B97" s="9" t="n">
        <v>8</v>
      </c>
      <c r="C97" s="9" t="n">
        <f aca="false">B97/10-$J$3</f>
        <v>0.3</v>
      </c>
      <c r="D97" s="10" t="n">
        <f aca="false">LN(C97)</f>
        <v>-1.20397280432594</v>
      </c>
      <c r="E97" s="11" t="n">
        <f aca="false">$T$33*EXP(-LN(2)*(A97-$T$34)/$T$32)</f>
        <v>0.00365458732484229</v>
      </c>
    </row>
    <row r="98" customFormat="false" ht="14.4" hidden="false" customHeight="false" outlineLevel="0" collapsed="false">
      <c r="A98" s="9" t="n">
        <v>930</v>
      </c>
      <c r="B98" s="9" t="n">
        <v>5</v>
      </c>
      <c r="C98" s="9" t="n">
        <f aca="false">B98/10-$J$3</f>
        <v>0</v>
      </c>
      <c r="D98" s="10" t="e">
        <f aca="false">LN(C98)</f>
        <v>#VALUE!</v>
      </c>
      <c r="E98" s="11" t="n">
        <f aca="false">$T$33*EXP(-LN(2)*(A98-$T$34)/$T$32)</f>
        <v>0.00332738893062627</v>
      </c>
    </row>
    <row r="99" customFormat="false" ht="14.4" hidden="false" customHeight="false" outlineLevel="0" collapsed="false">
      <c r="A99" s="9" t="n">
        <v>940</v>
      </c>
      <c r="B99" s="9" t="n">
        <v>5</v>
      </c>
      <c r="C99" s="9" t="n">
        <f aca="false">B99/10-$J$3</f>
        <v>0</v>
      </c>
      <c r="D99" s="10" t="e">
        <f aca="false">LN(C99)</f>
        <v>#VALUE!</v>
      </c>
      <c r="E99" s="11" t="n">
        <f aca="false">$T$33*EXP(-LN(2)*(A99-$T$34)/$T$32)</f>
        <v>0.00302948489433947</v>
      </c>
    </row>
    <row r="100" customFormat="false" ht="14.4" hidden="false" customHeight="false" outlineLevel="0" collapsed="false">
      <c r="A100" s="9" t="n">
        <v>950</v>
      </c>
      <c r="B100" s="9" t="n">
        <v>9</v>
      </c>
      <c r="C100" s="9" t="n">
        <f aca="false">B100/10-$J$3</f>
        <v>0.4</v>
      </c>
      <c r="D100" s="10" t="n">
        <f aca="false">LN(C100)</f>
        <v>-0.916290731874155</v>
      </c>
      <c r="E100" s="11" t="n">
        <f aca="false">$T$33*EXP(-LN(2)*(A100-$T$34)/$T$32)</f>
        <v>0.00275825246653797</v>
      </c>
    </row>
    <row r="101" customFormat="false" ht="14.4" hidden="false" customHeight="false" outlineLevel="0" collapsed="false">
      <c r="A101" s="9" t="n">
        <v>960</v>
      </c>
      <c r="B101" s="9" t="n">
        <v>6</v>
      </c>
      <c r="C101" s="9" t="n">
        <f aca="false">B101/10-$J$3</f>
        <v>0.1</v>
      </c>
      <c r="D101" s="10" t="n">
        <f aca="false">LN(C101)</f>
        <v>-2.30258509299405</v>
      </c>
      <c r="E101" s="11" t="n">
        <f aca="false">$T$33*EXP(-LN(2)*(A101-$T$34)/$T$32)</f>
        <v>0.00251130371482561</v>
      </c>
    </row>
    <row r="102" customFormat="false" ht="14.4" hidden="false" customHeight="false" outlineLevel="0" collapsed="false">
      <c r="A102" s="9" t="n">
        <v>970</v>
      </c>
      <c r="B102" s="9" t="n">
        <v>3</v>
      </c>
      <c r="C102" s="9" t="n">
        <f aca="false">B102/10-$J$3</f>
        <v>-0.2</v>
      </c>
      <c r="D102" s="10" t="e">
        <f aca="false">LN(C102)</f>
        <v>#VALUE!</v>
      </c>
      <c r="E102" s="11" t="n">
        <f aca="false">$T$33*EXP(-LN(2)*(A102-$T$34)/$T$32)</f>
        <v>0.00228646450047871</v>
      </c>
    </row>
    <row r="103" customFormat="false" ht="14.4" hidden="false" customHeight="false" outlineLevel="0" collapsed="false">
      <c r="A103" s="9" t="n">
        <v>980</v>
      </c>
      <c r="B103" s="9" t="n">
        <v>6</v>
      </c>
      <c r="C103" s="9" t="n">
        <f aca="false">B103/10-$J$3</f>
        <v>0.1</v>
      </c>
      <c r="D103" s="10" t="n">
        <f aca="false">LN(C103)</f>
        <v>-2.30258509299405</v>
      </c>
      <c r="E103" s="11" t="n">
        <f aca="false">$T$33*EXP(-LN(2)*(A103-$T$34)/$T$32)</f>
        <v>0.00208175533731189</v>
      </c>
    </row>
    <row r="104" customFormat="false" ht="14.4" hidden="false" customHeight="false" outlineLevel="0" collapsed="false">
      <c r="A104" s="9" t="n">
        <v>990</v>
      </c>
      <c r="B104" s="9" t="n">
        <v>5</v>
      </c>
      <c r="C104" s="9" t="n">
        <f aca="false">B104/10-$J$3</f>
        <v>0</v>
      </c>
      <c r="D104" s="10" t="e">
        <f aca="false">LN(C104)</f>
        <v>#VALUE!</v>
      </c>
      <c r="E104" s="11" t="n">
        <f aca="false">$T$33*EXP(-LN(2)*(A104-$T$34)/$T$32)</f>
        <v>0.0018953739642663</v>
      </c>
    </row>
    <row r="105" customFormat="false" ht="14.4" hidden="false" customHeight="false" outlineLevel="0" collapsed="false">
      <c r="A105" s="9" t="n">
        <v>1000</v>
      </c>
      <c r="B105" s="9" t="n">
        <v>4</v>
      </c>
      <c r="C105" s="9" t="n">
        <f aca="false">B105/10-$J$3</f>
        <v>-0.1</v>
      </c>
      <c r="D105" s="10" t="e">
        <f aca="false">LN(C105)</f>
        <v>#VALUE!</v>
      </c>
      <c r="E105" s="11" t="n">
        <f aca="false">$T$33*EXP(-LN(2)*(A105-$T$34)/$T$32)</f>
        <v>0.00172567947828941</v>
      </c>
    </row>
    <row r="106" customFormat="false" ht="14.4" hidden="false" customHeight="false" outlineLevel="0" collapsed="false">
      <c r="A106" s="9" t="n">
        <v>1010</v>
      </c>
      <c r="B106" s="9" t="n">
        <v>7</v>
      </c>
      <c r="C106" s="9" t="n">
        <f aca="false">B106/10-$J$3</f>
        <v>0.2</v>
      </c>
      <c r="D106" s="10" t="n">
        <f aca="false">LN(C106)</f>
        <v>-1.6094379124341</v>
      </c>
      <c r="E106" s="11" t="n">
        <f aca="false">$T$33*EXP(-LN(2)*(A106-$T$34)/$T$32)</f>
        <v>0.00157117788781169</v>
      </c>
    </row>
    <row r="107" customFormat="false" ht="14.4" hidden="false" customHeight="false" outlineLevel="0" collapsed="false">
      <c r="A107" s="9" t="n">
        <v>1020</v>
      </c>
      <c r="B107" s="9" t="n">
        <v>7</v>
      </c>
      <c r="C107" s="9" t="n">
        <f aca="false">B107/10-$J$3</f>
        <v>0.2</v>
      </c>
      <c r="D107" s="10" t="n">
        <f aca="false">LN(C107)</f>
        <v>-1.6094379124341</v>
      </c>
      <c r="E107" s="11" t="n">
        <f aca="false">$T$33*EXP(-LN(2)*(A107-$T$34)/$T$32)</f>
        <v>0.00143050895963335</v>
      </c>
    </row>
    <row r="108" customFormat="false" ht="14.4" hidden="false" customHeight="false" outlineLevel="0" collapsed="false">
      <c r="A108" s="9" t="n">
        <v>1030</v>
      </c>
      <c r="B108" s="9" t="n">
        <v>6</v>
      </c>
      <c r="C108" s="9" t="n">
        <f aca="false">B108/10-$J$3</f>
        <v>0.1</v>
      </c>
      <c r="D108" s="10" t="n">
        <f aca="false">LN(C108)</f>
        <v>-2.30258509299405</v>
      </c>
      <c r="E108" s="11" t="n">
        <f aca="false">$T$33*EXP(-LN(2)*(A108-$T$34)/$T$32)</f>
        <v>0.00130243424342066</v>
      </c>
    </row>
    <row r="109" customFormat="false" ht="14.4" hidden="false" customHeight="false" outlineLevel="0" collapsed="false">
      <c r="A109" s="9" t="n">
        <v>1040</v>
      </c>
      <c r="B109" s="9" t="n">
        <v>8</v>
      </c>
      <c r="C109" s="9" t="n">
        <f aca="false">B109/10-$J$3</f>
        <v>0.3</v>
      </c>
      <c r="D109" s="10" t="n">
        <f aca="false">LN(C109)</f>
        <v>-1.20397280432594</v>
      </c>
      <c r="E109" s="11" t="n">
        <f aca="false">$T$33*EXP(-LN(2)*(A109-$T$34)/$T$32)</f>
        <v>0.00118582616837964</v>
      </c>
    </row>
    <row r="110" customFormat="false" ht="14.4" hidden="false" customHeight="false" outlineLevel="0" collapsed="false">
      <c r="A110" s="9" t="n">
        <v>1050</v>
      </c>
      <c r="B110" s="9" t="n">
        <v>7</v>
      </c>
      <c r="C110" s="9" t="n">
        <f aca="false">B110/10-$J$3</f>
        <v>0.2</v>
      </c>
      <c r="D110" s="10" t="n">
        <f aca="false">LN(C110)</f>
        <v>-1.6094379124341</v>
      </c>
      <c r="E110" s="11" t="n">
        <f aca="false">$T$33*EXP(-LN(2)*(A110-$T$34)/$T$32)</f>
        <v>0.0010796581161140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8:58:40Z</dcterms:created>
  <dc:creator>French, Andrew</dc:creator>
  <dc:description/>
  <dc:language>en-US</dc:language>
  <cp:lastModifiedBy>Andrew French</cp:lastModifiedBy>
  <cp:lastPrinted>2017-05-02T11:22:31Z</cp:lastPrinted>
  <dcterms:modified xsi:type="dcterms:W3CDTF">2017-05-02T11:22:53Z</dcterms:modified>
  <cp:revision>0</cp:revision>
  <dc:subject/>
  <dc:title/>
</cp:coreProperties>
</file>